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OVN.00 KL" sheetId="2" state="visible" r:id="rId3"/>
    <sheet name="OVN.00 Rek" sheetId="3" state="visible" r:id="rId4"/>
    <sheet name="OVN.00 Pol" sheetId="4" state="visible" r:id="rId5"/>
    <sheet name="SO 02.00 KL" sheetId="5" state="visible" r:id="rId6"/>
    <sheet name="SO 02.00 Rek" sheetId="6" state="visible" r:id="rId7"/>
    <sheet name="SO 02.00 Pol" sheetId="7" state="visible" r:id="rId8"/>
  </sheets>
  <definedNames>
    <definedName function="false" hidden="false" localSheetId="1" name="_xlnm.Print_Area" vbProcedure="false">'OVN.00 KL'!$A$1:$G$45</definedName>
    <definedName function="false" hidden="false" localSheetId="3" name="_xlnm.Print_Area" vbProcedure="false">'OVN.00 Pol'!$A$1:$K$70</definedName>
    <definedName function="false" hidden="false" localSheetId="3" name="_xlnm.Print_Titles" vbProcedure="false">'OVN.00 Pol'!$1:$6</definedName>
    <definedName function="false" hidden="false" localSheetId="2" name="_xlnm.Print_Area" vbProcedure="false">'OVN.00 Rek'!$A$1:$I$22</definedName>
    <definedName function="false" hidden="false" localSheetId="2" name="_xlnm.Print_Titles" vbProcedure="false">'OVN.00 Rek'!$1:$6</definedName>
    <definedName function="false" hidden="false" localSheetId="4" name="_xlnm.Print_Area" vbProcedure="false">'SO 02.00 KL'!$A$1:$G$45</definedName>
    <definedName function="false" hidden="false" localSheetId="6" name="_xlnm.Print_Area" vbProcedure="false">'SO 02.00 Pol'!$A$1:$K$502</definedName>
    <definedName function="false" hidden="false" localSheetId="6" name="_xlnm.Print_Titles" vbProcedure="false">'SO 02.00 Pol'!$1:$6</definedName>
    <definedName function="false" hidden="false" localSheetId="5" name="_xlnm.Print_Area" vbProcedure="false">'SO 02.00 Rek'!$A$1:$I$36</definedName>
    <definedName function="false" hidden="false" localSheetId="5" name="_xlnm.Print_Titles" vbProcedure="false">'SO 02.00 Rek'!$1:$6</definedName>
    <definedName function="false" hidden="false" localSheetId="0" name="_xlnm.Print_Area" vbProcedure="false">Stavba!$B$1:$J$45</definedName>
    <definedName function="false" hidden="false" localSheetId="0" name="CelkemObjekty" vbProcedure="false">Stavba!$F$31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K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K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K$12</definedName>
    <definedName function="false" hidden="false" localSheetId="0" name="oico" vbProcedure="false">Stavba!$K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azbaDPH1" vbProcedure="false">Stavba!$D$19</definedName>
    <definedName function="false" hidden="false" localSheetId="0" name="SazbaDPH2" vbProcedure="false">Stavba!$D$21</definedName>
    <definedName function="false" hidden="false" localSheetId="0" name="SoucetDilu" vbProcedure="false">stavba!#ref!</definedName>
    <definedName function="false" hidden="false" localSheetId="0" name="StavbaCelkem" vbProcedure="false">Stavba!$H$31</definedName>
    <definedName function="false" hidden="false" localSheetId="0" name="Zhotovitel" vbProcedure="false">Stavba!$D$7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'ovn.00 pol'!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'so 02.00 pol'!#ref!</definedName>
    <definedName function="false" hidden="false" localSheetId="6" name="solver_typ" vbProcedure="false">1</definedName>
    <definedName function="false" hidden="false" localSheetId="6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1" uniqueCount="720">
  <si>
    <t xml:space="preserve">Položkový rozpočet stavby</t>
  </si>
  <si>
    <t xml:space="preserve">Datum: </t>
  </si>
  <si>
    <t xml:space="preserve"> </t>
  </si>
  <si>
    <t xml:space="preserve">Stavba :</t>
  </si>
  <si>
    <t xml:space="preserve">4-0131</t>
  </si>
  <si>
    <t xml:space="preserve">Mikulov, ulice Nová a ulice 22. dubna SO 02</t>
  </si>
  <si>
    <t xml:space="preserve">Objednatel : </t>
  </si>
  <si>
    <t xml:space="preserve">Město Mikulov</t>
  </si>
  <si>
    <t xml:space="preserve">IČO :</t>
  </si>
  <si>
    <t xml:space="preserve">00283347</t>
  </si>
  <si>
    <t xml:space="preserve">Náměstí 1</t>
  </si>
  <si>
    <t xml:space="preserve">DIČ :</t>
  </si>
  <si>
    <t xml:space="preserve">CZ00283347</t>
  </si>
  <si>
    <t xml:space="preserve">69201</t>
  </si>
  <si>
    <t xml:space="preserve">Mikulov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0100</t>
  </si>
  <si>
    <t xml:space="preserve">Statické zabezpečení sesuvu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  <si>
    <t xml:space="preserve">0000.00 Ostatní a vedlejší náklady</t>
  </si>
  <si>
    <t xml:space="preserve">0002.00 SO 02</t>
  </si>
  <si>
    <t xml:space="preserve">POLOŽKOVÝ ROZPOČET</t>
  </si>
  <si>
    <t xml:space="preserve">Rozpočet</t>
  </si>
  <si>
    <t xml:space="preserve">0000.00</t>
  </si>
  <si>
    <t xml:space="preserve">Ostatní a vedlejší náklady</t>
  </si>
  <si>
    <t xml:space="preserve">JKSO </t>
  </si>
  <si>
    <t xml:space="preserve">Objekt</t>
  </si>
  <si>
    <t xml:space="preserve">SKP </t>
  </si>
  <si>
    <t xml:space="preserve">Měrná jednotka</t>
  </si>
  <si>
    <t xml:space="preserve">Stavba</t>
  </si>
  <si>
    <t xml:space="preserve">Počet jednotek</t>
  </si>
  <si>
    <t xml:space="preserve">Mikulov, ulice Nová a ulice 22. dubna</t>
  </si>
  <si>
    <t xml:space="preserve">Náklady na m.j.</t>
  </si>
  <si>
    <t xml:space="preserve">Projektant</t>
  </si>
  <si>
    <t xml:space="preserve">PROXIMA projekt, s.r.o.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4-0131 Mikulov, ulice Nová a ulice 22. dubna</t>
  </si>
  <si>
    <t xml:space="preserve">Rozpočet :</t>
  </si>
  <si>
    <t xml:space="preserve">Objekt :</t>
  </si>
  <si>
    <t xml:space="preserve">0100 Statické zabezpečení sesuvu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01</t>
  </si>
  <si>
    <t xml:space="preserve">001</t>
  </si>
  <si>
    <t xml:space="preserve">Zařízení staveniště </t>
  </si>
  <si>
    <t xml:space="preserve">zřízení, provoz a likvidace zařízení staveniště - soubor:1</t>
  </si>
  <si>
    <t xml:space="preserve">0</t>
  </si>
  <si>
    <t xml:space="preserve">dočasné ohrazení prostoru staveniště:</t>
  </si>
  <si>
    <t xml:space="preserve">mobilní buňky, plechové sklady........:</t>
  </si>
  <si>
    <t xml:space="preserve">zřízení sociálních zařízení (např. chemické WC):</t>
  </si>
  <si>
    <t xml:space="preserve">vytýčení stávajících IS  - při předání staveniště budou objednatelem zhotoviteli:</t>
  </si>
  <si>
    <t xml:space="preserve">předány veškeré IS nalézající se v prostoru staveniště:</t>
  </si>
  <si>
    <t xml:space="preserve">sítě v prostoru stavby nesmazatelně a viditelně označit:</t>
  </si>
  <si>
    <t xml:space="preserve">zřízení připojení na energie a zajištění měření jejich spotřeby:</t>
  </si>
  <si>
    <t xml:space="preserve">průběžný úklid prostoru staveniště a veřejných komunikací :</t>
  </si>
  <si>
    <t xml:space="preserve">znečištěných např. při výjezdu vozidel ze staveniště:</t>
  </si>
  <si>
    <t xml:space="preserve">zajištění místnosti pro umožnění výkonu TDI, AD, SÚ:</t>
  </si>
  <si>
    <t xml:space="preserve">apod.:</t>
  </si>
  <si>
    <t xml:space="preserve">002</t>
  </si>
  <si>
    <t xml:space="preserve">Zaměření sítí: E.ON, RWE, CETIN, VAK Břeclav </t>
  </si>
  <si>
    <t xml:space="preserve">soubor:1</t>
  </si>
  <si>
    <t xml:space="preserve">pomocné průzkumné výkopy pro identifikaci sítí (do 10m3):</t>
  </si>
  <si>
    <t xml:space="preserve">zaměření sítí a osazení vytyčovacích bodů (60ks):</t>
  </si>
  <si>
    <t xml:space="preserve">003</t>
  </si>
  <si>
    <t xml:space="preserve">Zábory veřejných ploch </t>
  </si>
  <si>
    <t xml:space="preserve">zábory ploch - soubor:1</t>
  </si>
  <si>
    <t xml:space="preserve">veškerá potřebná povolení k užívání veřejných ploch:</t>
  </si>
  <si>
    <t xml:space="preserve">(rozhodnutí o uložení vedení do komunikace, zvláštní užívání komunikace apod.):</t>
  </si>
  <si>
    <t xml:space="preserve">zábor ul. Nová - napojení do stávající kanalizace:</t>
  </si>
  <si>
    <t xml:space="preserve">zábor ul. 22. dubna - 2ks nových vpustí:</t>
  </si>
  <si>
    <t xml:space="preserve">pozn. zábor zelené plochy pro zařízení staveniště - bez poplatku:</t>
  </si>
  <si>
    <t xml:space="preserve">(pozemek v majetku investora Město Mikulov):</t>
  </si>
  <si>
    <t xml:space="preserve">004</t>
  </si>
  <si>
    <t xml:space="preserve">Dočasné dopravní značení </t>
  </si>
  <si>
    <t xml:space="preserve">soubor :1</t>
  </si>
  <si>
    <t xml:space="preserve">ul. Nová - napojení do stávající kanalizace:</t>
  </si>
  <si>
    <t xml:space="preserve">mobilní semaforová soustava a veškeré nutné dočasné dopravní značení:</t>
  </si>
  <si>
    <t xml:space="preserve">pronájem po dobu 14 dní, instalace, demontáž:</t>
  </si>
  <si>
    <t xml:space="preserve">zdroj, záložní zdroj, včetně napájení:</t>
  </si>
  <si>
    <t xml:space="preserve">zajištění proti odcizení, kontroly, údržby:</t>
  </si>
  <si>
    <t xml:space="preserve">ul. 22. dubna - 2ks nových vpustí:</t>
  </si>
  <si>
    <t xml:space="preserve">veškeré nutné dočasné dopravní značení:</t>
  </si>
  <si>
    <t xml:space="preserve">005</t>
  </si>
  <si>
    <t xml:space="preserve">Mimostaveništní doprava </t>
  </si>
  <si>
    <t xml:space="preserve">zvýšené náklady na mimostaveništní dopravu - soubor:1</t>
  </si>
  <si>
    <t xml:space="preserve">006</t>
  </si>
  <si>
    <t xml:space="preserve">Zajištění požadavků BOZP a požadavků PBŘ </t>
  </si>
  <si>
    <t xml:space="preserve">realizace souboru požadavků a opatření vyplývajících:</t>
  </si>
  <si>
    <t xml:space="preserve">z plánu bezpečnosti a ochrany zdraví při práci na staveništi:</t>
  </si>
  <si>
    <t xml:space="preserve">a z projektu požárně bezpečnostního řešení (hasící přístroje, označení únikových cest atd.):</t>
  </si>
  <si>
    <t xml:space="preserve">007</t>
  </si>
  <si>
    <t xml:space="preserve">Kompletační činnost </t>
  </si>
  <si>
    <t xml:space="preserve">zpracování harmonogramu:</t>
  </si>
  <si>
    <t xml:space="preserve">pasportizace, fotodokumentace, zajištění protokolů, zkoušek, revizí:</t>
  </si>
  <si>
    <t xml:space="preserve">zajištění potřebných povolení (např. ke kácení stromů) apod.:</t>
  </si>
  <si>
    <t xml:space="preserve">zpracování a kompletace dokumentace skutečného provedení stavby se zakreslením změn:</t>
  </si>
  <si>
    <t xml:space="preserve">kompletace dokladů ke kolaudaci:</t>
  </si>
  <si>
    <t xml:space="preserve">008</t>
  </si>
  <si>
    <t xml:space="preserve">Zajištění publicity </t>
  </si>
  <si>
    <t xml:space="preserve">dočasná informační cedule nebo panel:</t>
  </si>
  <si>
    <t xml:space="preserve">Celkem za</t>
  </si>
  <si>
    <t xml:space="preserve">01 Ostatní a vedlejší náklady</t>
  </si>
  <si>
    <t xml:space="preserve">0002.00</t>
  </si>
  <si>
    <t xml:space="preserve">SO 02</t>
  </si>
  <si>
    <t xml:space="preserve">Při předání staveniště budou objednatelem zhotoviteli předány veškeré inženýrské sítě nalézajííc se v prostoru staveniště a o tomto bude učiněn zápis ve stavebním deníku. Sítě v prostoru staveniště budou nesmazatelně a viditelně vyznačeny.
Před zahájením stavebních prací je nutné vytyčit veškeré stávající sítě v prostoru staveniště polohově i hloubkově a učinit zápis o jejich předání do stavebního deníku.
V průběhu bouracích prací musí být učiněna opatření ke snížení prašnosti a ochrany ovzduší (např. průběžné kropení, zakrývání, očista automobilů opouštějících staveniště, kontrola příjezdových komunikací a jejich případná očista...).
Při převážení sypkého materiálu je třeba zamezit úniku materiálu za jízdy.
Veškeré bourací práce je nutno provádět v souladu s bezpečnostními předpisy a předpisy o ochraně zdraví pracujících.
</t>
  </si>
  <si>
    <t xml:space="preserve">59-1</t>
  </si>
  <si>
    <t xml:space="preserve">Dlažby a předlažby komunikací-nová část chodníku</t>
  </si>
  <si>
    <t xml:space="preserve">Přípravné a přidružené práce</t>
  </si>
  <si>
    <t xml:space="preserve">PC 0-01</t>
  </si>
  <si>
    <t xml:space="preserve">Zakrytí a zabezpečení stávající konstrukce kryté zastávky MHD</t>
  </si>
  <si>
    <t xml:space="preserve">kus</t>
  </si>
  <si>
    <t xml:space="preserve">ochrana stávající konstrukce kryté zastávky geotextilií a PE fólií:</t>
  </si>
  <si>
    <t xml:space="preserve">zřízení, demontáž po dokončení prací, likvidace materiálu:</t>
  </si>
  <si>
    <t xml:space="preserve">kus:1</t>
  </si>
  <si>
    <t xml:space="preserve">0 Přípravné a přidružené práce</t>
  </si>
  <si>
    <t xml:space="preserve">1</t>
  </si>
  <si>
    <t xml:space="preserve">Zemní práce</t>
  </si>
  <si>
    <t xml:space="preserve">111201101R00</t>
  </si>
  <si>
    <t xml:space="preserve">Odstranění křovin i s kořeny na ploše do 1000 m2 </t>
  </si>
  <si>
    <t xml:space="preserve">m2</t>
  </si>
  <si>
    <t xml:space="preserve">v.č. C.2:</t>
  </si>
  <si>
    <t xml:space="preserve">odstranění stávajícího porostu křovin v prostoru dotčeném stavbou:</t>
  </si>
  <si>
    <t xml:space="preserve">předpoklad 1/5 celkové plochy:100*15/5</t>
  </si>
  <si>
    <t xml:space="preserve">122201101R00</t>
  </si>
  <si>
    <t xml:space="preserve">Odkopávky nezapažené v hor. 3 do 100 m3 </t>
  </si>
  <si>
    <t xml:space="preserve">m3</t>
  </si>
  <si>
    <t xml:space="preserve">předpoklad - 90% objemu strojní výkop, 10% objemu ruční výkop:</t>
  </si>
  <si>
    <t xml:space="preserve">v.č. C.2, D.02.07:</t>
  </si>
  <si>
    <t xml:space="preserve">odkop pro nový chodník</t>
  </si>
  <si>
    <t xml:space="preserve">odkop pro SCH4:1,20*(3,4+0,4+2,44+0,4+3,06+0,4+2,44+0,4+3,06+1,45)*0,30*0,90</t>
  </si>
  <si>
    <t xml:space="preserve">122201109R00</t>
  </si>
  <si>
    <t xml:space="preserve">Příplatek za lepivost - odkopávky v hor. 3 </t>
  </si>
  <si>
    <t xml:space="preserve">131201101R00</t>
  </si>
  <si>
    <t xml:space="preserve">Hloubení nezapažených jam v hor.3 do 100 m3 </t>
  </si>
  <si>
    <t xml:space="preserve">předpoklad - 70% objemu strojní výkop, 30% objemu ruční výkop:</t>
  </si>
  <si>
    <t xml:space="preserve">v.č. C.2, D.02.03:</t>
  </si>
  <si>
    <t xml:space="preserve">výkop pro ST5:2,2*1,0/2*104,40*0,70</t>
  </si>
  <si>
    <t xml:space="preserve">výkop pro vsakovací jámu:3,0*3,0*3,0*0,90</t>
  </si>
  <si>
    <t xml:space="preserve">131201109R00</t>
  </si>
  <si>
    <t xml:space="preserve">Příplatek za lepivost - hloubení nezap.jam v hor.3 </t>
  </si>
  <si>
    <t xml:space="preserve">132201201R00</t>
  </si>
  <si>
    <t xml:space="preserve">Hloubení rýh šířky do 200 cm v hor.3 do 100 m3 </t>
  </si>
  <si>
    <t xml:space="preserve">v.č. C.2, D.02.08:</t>
  </si>
  <si>
    <t xml:space="preserve">v.č. C.2, D.02.09:</t>
  </si>
  <si>
    <t xml:space="preserve">výkopy pro kanalizaci:</t>
  </si>
  <si>
    <t xml:space="preserve">nová kanalizace PP KG DN 150 - v travnatém pásu:40*2.5</t>
  </si>
  <si>
    <t xml:space="preserve">nová kanalizace PP KG DN 150 - v travnatém pásu:(1,2+2,3)/2*(1,179+4,5)/2*45*0,70</t>
  </si>
  <si>
    <t xml:space="preserve">132201219R00</t>
  </si>
  <si>
    <t xml:space="preserve">Příplatek za lepivost - hloubení rýh 200cm v hor.3 </t>
  </si>
  <si>
    <t xml:space="preserve">139601102R00</t>
  </si>
  <si>
    <t xml:space="preserve">Ruční výkop jam, rýh a šachet v hornině tř. 3 </t>
  </si>
  <si>
    <t xml:space="preserve">odkop pro SCH4:1,20*(3,4+0,4+2,44+0,4+3,06+0,4+2,44+0,4+3,06+1,45)*0,30*0,10</t>
  </si>
  <si>
    <t xml:space="preserve">výkop pro vsakovací jámu:3,0*3,0*3,0*0,10</t>
  </si>
  <si>
    <t xml:space="preserve">výkop pro ST5:2,2*1,0/2*104,40*0,30</t>
  </si>
  <si>
    <t xml:space="preserve">nová kanalizace PP KG DN 150 - v travnatém pásu:(1,2+2,3)/2*(1,179+4,5)/2*45*0,30</t>
  </si>
  <si>
    <t xml:space="preserve">předpoklad 100% objemu ruční výkop:</t>
  </si>
  <si>
    <t xml:space="preserve">výkop pro základové pasy SCH4:0,40*0,90*1,20*7</t>
  </si>
  <si>
    <t xml:space="preserve">v.č. C2, D.02.06:</t>
  </si>
  <si>
    <t xml:space="preserve">výkop pro nový žlab:0,80*120,0*0,10</t>
  </si>
  <si>
    <t xml:space="preserve">v.č. C.2, D.02.05:</t>
  </si>
  <si>
    <t xml:space="preserve">výkop pro uliční vpust:3,0*3,0*3,0*2</t>
  </si>
  <si>
    <t xml:space="preserve">151101102R00</t>
  </si>
  <si>
    <t xml:space="preserve">Pažení a rozepření stěn rýh - příložné - hl. do 4m </t>
  </si>
  <si>
    <t xml:space="preserve">nová kanalizace PP KG DN 150 - v travnatém pásu:(1,179+4,5)/2*45*2</t>
  </si>
  <si>
    <t xml:space="preserve">151101112R00</t>
  </si>
  <si>
    <t xml:space="preserve">Odstranění pažení stěn rýh - příložné - hl. do 4 m </t>
  </si>
  <si>
    <t xml:space="preserve">151101201R00</t>
  </si>
  <si>
    <t xml:space="preserve">Pažení stěn výkopu - příložné - hloubky do 4 m </t>
  </si>
  <si>
    <t xml:space="preserve">výkop pro vsakovací jámu:(3,0+3,0)*2*3,0</t>
  </si>
  <si>
    <t xml:space="preserve">151101211R00</t>
  </si>
  <si>
    <t xml:space="preserve">Odstranění pažení stěn - příložné - hl. do 4 m </t>
  </si>
  <si>
    <t xml:space="preserve">151101301R00</t>
  </si>
  <si>
    <t xml:space="preserve">Rozepření stěn pažení - příložné -  hl. do 4 m </t>
  </si>
  <si>
    <t xml:space="preserve">výkop pro vsakovací jámu:3,0*3,0*3,0</t>
  </si>
  <si>
    <t xml:space="preserve">151101311R00</t>
  </si>
  <si>
    <t xml:space="preserve">Odstranění rozepření stěn - příložné - hl. do 4 m </t>
  </si>
  <si>
    <t xml:space="preserve">151201201R00</t>
  </si>
  <si>
    <t xml:space="preserve">Pažení stěn výkopu - zátažné - hloubky do 4 m </t>
  </si>
  <si>
    <t xml:space="preserve">výkop pro uliční vpust:(3,0+3,0)*2*3,0*2</t>
  </si>
  <si>
    <t xml:space="preserve">151201211R00</t>
  </si>
  <si>
    <t xml:space="preserve">Odstranění pažení stěn - zátažné - hl. do 4 m </t>
  </si>
  <si>
    <t xml:space="preserve">151201301R00</t>
  </si>
  <si>
    <t xml:space="preserve">Rozepření stěn pažení - zátažné -  hl. do 4 m </t>
  </si>
  <si>
    <t xml:space="preserve">151201311R00</t>
  </si>
  <si>
    <t xml:space="preserve">Odstranění rozepření stěn - zátažné - hl. do 4 m </t>
  </si>
  <si>
    <t xml:space="preserve">161101102R00</t>
  </si>
  <si>
    <t xml:space="preserve">Svislé přemístění výkopku z hor.1-4 do 4,0 m </t>
  </si>
  <si>
    <t xml:space="preserve">výkopy pro kanalizaci, průměrná hloubka výkopku 2,84m:</t>
  </si>
  <si>
    <t xml:space="preserve">nová kanalizace PP KG DN 150 - v travnatém pásu:40*2,5</t>
  </si>
  <si>
    <t xml:space="preserve">161101501R00</t>
  </si>
  <si>
    <t xml:space="preserve">Svislé přemístění výkopku z hor. 1-4 ruční </t>
  </si>
  <si>
    <t xml:space="preserve">162701105R00</t>
  </si>
  <si>
    <t xml:space="preserve">Vodorovné přemístění výkopku z hor.1-4 do 10000 m </t>
  </si>
  <si>
    <t xml:space="preserve">nové zatravnění, dovoz humózní hlíny:100*15*0,15</t>
  </si>
  <si>
    <t xml:space="preserve">odvoz přebytečného výkopku na skládku:144,3488</t>
  </si>
  <si>
    <t xml:space="preserve">162701109R00</t>
  </si>
  <si>
    <t xml:space="preserve">Příplatek k vod. přemístění hor.1-4 za další 1 km </t>
  </si>
  <si>
    <t xml:space="preserve">nové zatravnění, dovoz humózní hlíny, předkpoklad 20km:100*15*0,15*10</t>
  </si>
  <si>
    <t xml:space="preserve">odvoz přebytečného výkopku na skládku, předpoklad 15km:144,3488*5</t>
  </si>
  <si>
    <t xml:space="preserve">167101102R00</t>
  </si>
  <si>
    <t xml:space="preserve">Nakládání výkopku z hor.1-4 v množství nad 100 m3 </t>
  </si>
  <si>
    <t xml:space="preserve">v.č. C2:</t>
  </si>
  <si>
    <t xml:space="preserve">nové zatravnění, naložení humózní hlíny:100*15*0,15</t>
  </si>
  <si>
    <t xml:space="preserve">167101201R00</t>
  </si>
  <si>
    <t xml:space="preserve">Nakládání výkopku z hor.1 - 4 - ručně </t>
  </si>
  <si>
    <t xml:space="preserve">vrty pro kotvy s výpažnicí:</t>
  </si>
  <si>
    <t xml:space="preserve">v.č. D.09 - 0,0154*151,5</t>
  </si>
  <si>
    <t xml:space="preserve">v.č. D.05 - ST4:0,0154*15*2</t>
  </si>
  <si>
    <t xml:space="preserve">vrty pro svislé zápory:</t>
  </si>
  <si>
    <t xml:space="preserve">v.č. D.09:0,0154*122,5</t>
  </si>
  <si>
    <t xml:space="preserve">v.č. D.06 - ST5:0,0154*36*5</t>
  </si>
  <si>
    <t xml:space="preserve">171201201R00</t>
  </si>
  <si>
    <t xml:space="preserve">Uložení sypaniny na skládku </t>
  </si>
  <si>
    <t xml:space="preserve">uložení přebytečného výkopku na skládku:</t>
  </si>
  <si>
    <t xml:space="preserve">zemina z vývrtů:</t>
  </si>
  <si>
    <t xml:space="preserve">v.č. D.09</t>
  </si>
  <si>
    <t xml:space="preserve">v.č. D.05 - ST4, v.č. D.06 - ST5:4,9434</t>
  </si>
  <si>
    <t xml:space="preserve">Mezisoučet</t>
  </si>
  <si>
    <t xml:space="preserve">výkopy celkem:</t>
  </si>
  <si>
    <t xml:space="preserve">odkopávky:5,6538</t>
  </si>
  <si>
    <t xml:space="preserve">hloubení jam:104,688</t>
  </si>
  <si>
    <t xml:space="preserve">výkop rýh:100,00</t>
  </si>
  <si>
    <t xml:space="preserve">výkop rýh:156,5274</t>
  </si>
  <si>
    <t xml:space="preserve">ruční výkopy:171,4874</t>
  </si>
  <si>
    <t xml:space="preserve">odpočet zásypů:</t>
  </si>
  <si>
    <t xml:space="preserve">zásypy strojní:-192,1629</t>
  </si>
  <si>
    <t xml:space="preserve">zásypy ruční:-106,7883</t>
  </si>
  <si>
    <t xml:space="preserve">174101101R00</t>
  </si>
  <si>
    <t xml:space="preserve">Zásyp jam, rýh, šachet se zhutněním </t>
  </si>
  <si>
    <t xml:space="preserve">zásyp zeminou z výkopů:</t>
  </si>
  <si>
    <t xml:space="preserve">předpoklad - 70% objemu strojní zásyp, 30% objemu ruční zásyp:</t>
  </si>
  <si>
    <t xml:space="preserve">zásyp u ST5:(2,2*1,0/2*104,40-30,109)*0,70</t>
  </si>
  <si>
    <t xml:space="preserve">zásyp zeminou z výkopů hutněnou po vrstvách 300mm, Edef,02=30MPa:</t>
  </si>
  <si>
    <t xml:space="preserve">nová kanalizace PP KG DN 150 - v travnatém pásu:(1,2+2,3)/2*(0,91+3,91)/2*45*0,70</t>
  </si>
  <si>
    <t xml:space="preserve">174101102R00</t>
  </si>
  <si>
    <t xml:space="preserve">Zásyp ruční se zhutněním </t>
  </si>
  <si>
    <t xml:space="preserve">zásyp u ST5:2,2*1,0/2*104,40*0,30</t>
  </si>
  <si>
    <t xml:space="preserve">nová kanalizace PP KG DN 150 - v travnatém pásu:(1,2+2,3)/2*(0,91+3,91)/2*45*0,30</t>
  </si>
  <si>
    <t xml:space="preserve">předpoklad - 100% objemu ruční zásyp:</t>
  </si>
  <si>
    <t xml:space="preserve">obsypy a dosypy okolo konstrukcí:10,0</t>
  </si>
  <si>
    <t xml:space="preserve">zásyp horního líce vsakovací jámy:3,0*3,0*0,60</t>
  </si>
  <si>
    <t xml:space="preserve">175101101RT2</t>
  </si>
  <si>
    <t xml:space="preserve">Obsyp potrubí bez prohození sypaniny s dodáním písku frakce 0 - 4 mm</t>
  </si>
  <si>
    <t xml:space="preserve">pískový obsyp frakce 0-4mm, tl. cca 350mm:</t>
  </si>
  <si>
    <t xml:space="preserve">nová kanalizace PP KG DN 150 - v travnatém pásu:1,2*0,35*45</t>
  </si>
  <si>
    <t xml:space="preserve">175101201RT2</t>
  </si>
  <si>
    <t xml:space="preserve">Obsyp objektu bez prohození sypaniny s dodáním kameniva HDK 0-64mm</t>
  </si>
  <si>
    <t xml:space="preserve">obsyp uliční vpusti z HDK 0-64mm, hutněno po vrstvách 300mm:</t>
  </si>
  <si>
    <t xml:space="preserve">po zhutnění Edef,02=80MPa:</t>
  </si>
  <si>
    <t xml:space="preserve">odpočet vpusti:-3,14*0,37*0,37*2,80*2</t>
  </si>
  <si>
    <t xml:space="preserve">199000002R00</t>
  </si>
  <si>
    <t xml:space="preserve">Poplatek za skládku horniny 1- 4 </t>
  </si>
  <si>
    <t xml:space="preserve">975022240R00</t>
  </si>
  <si>
    <t xml:space="preserve">Zajištění chodníku při výkopových pracech pro ST5 (těžká výdřeva případně altern. způsob)</t>
  </si>
  <si>
    <t xml:space="preserve">m</t>
  </si>
  <si>
    <t xml:space="preserve">ST5:104,40</t>
  </si>
  <si>
    <t xml:space="preserve">10364200</t>
  </si>
  <si>
    <t xml:space="preserve">Ornice pro pozemkové úpravy</t>
  </si>
  <si>
    <t xml:space="preserve">nové zatravnění, dodávka humózní hlíny:100*15*0,15</t>
  </si>
  <si>
    <t xml:space="preserve">1 Zemní práce</t>
  </si>
  <si>
    <t xml:space="preserve">18</t>
  </si>
  <si>
    <t xml:space="preserve">Povrchové úpravy terénu</t>
  </si>
  <si>
    <t xml:space="preserve">180402112R00</t>
  </si>
  <si>
    <t xml:space="preserve">Založení trávníku parkového výsevem svah do 1:2 </t>
  </si>
  <si>
    <t xml:space="preserve">nové zatravnění:100*15</t>
  </si>
  <si>
    <t xml:space="preserve">182001122R00</t>
  </si>
  <si>
    <t xml:space="preserve">Plošná úprava terénu, nerovnosti do 15 cm svah 1:2 </t>
  </si>
  <si>
    <t xml:space="preserve">182301122R00</t>
  </si>
  <si>
    <t xml:space="preserve">Rozprostření ornice, svah, tl. 10-15 cm, do 500 m2 </t>
  </si>
  <si>
    <t xml:space="preserve">184807111R00</t>
  </si>
  <si>
    <t xml:space="preserve">Ochrana stromu bedněním - zřízení </t>
  </si>
  <si>
    <t xml:space="preserve">stávající stromy:0,50*4*2,0*5</t>
  </si>
  <si>
    <t xml:space="preserve">184807112R00</t>
  </si>
  <si>
    <t xml:space="preserve">Ochrana stromu bedněním - odstranění </t>
  </si>
  <si>
    <t xml:space="preserve">185804312R00</t>
  </si>
  <si>
    <t xml:space="preserve">Zalití rostlin vodou plochy nad 20 m2 </t>
  </si>
  <si>
    <t xml:space="preserve">spotřeba 3l/m2/den, předpoklad 5x zalití:</t>
  </si>
  <si>
    <t xml:space="preserve">nové zatravnění:100*15*0,003*5</t>
  </si>
  <si>
    <t xml:space="preserve">00572400</t>
  </si>
  <si>
    <t xml:space="preserve">Směs travní parková běžná zátěž</t>
  </si>
  <si>
    <t xml:space="preserve">kg</t>
  </si>
  <si>
    <t xml:space="preserve">spotřeba 0,035kg/m2:</t>
  </si>
  <si>
    <t xml:space="preserve">nové zatravnění:100*15*0,035</t>
  </si>
  <si>
    <t xml:space="preserve">18 Povrchové úpravy terénu</t>
  </si>
  <si>
    <t xml:space="preserve">27</t>
  </si>
  <si>
    <t xml:space="preserve">Základy</t>
  </si>
  <si>
    <t xml:space="preserve">211531111RK1</t>
  </si>
  <si>
    <t xml:space="preserve">Výplň odvodňovacích žeber kam. hrubě drcen. 63 mm </t>
  </si>
  <si>
    <t xml:space="preserve">výplň vsakovací jámy:3,0*3,0*(3,0-0,60)</t>
  </si>
  <si>
    <t xml:space="preserve">212312111R00</t>
  </si>
  <si>
    <t xml:space="preserve">Lože trativodu z betonu prostého </t>
  </si>
  <si>
    <t xml:space="preserve">nový žlab, lože pro uložení nového žlabu:0,70*0,15*120</t>
  </si>
  <si>
    <t xml:space="preserve">212971121R00</t>
  </si>
  <si>
    <t xml:space="preserve">Opláštění trativ. z geot.,sklon nad 1:2,5 do 2,5 m </t>
  </si>
  <si>
    <t xml:space="preserve">opláštění vsakovací jámy:</t>
  </si>
  <si>
    <t xml:space="preserve">netkaná geotextilie 300g/m2 - montáž:3,0*3,0*6</t>
  </si>
  <si>
    <t xml:space="preserve">279321411R00</t>
  </si>
  <si>
    <t xml:space="preserve">Železobeton základových zdí C 25/30 XC4 XD2 XF2 </t>
  </si>
  <si>
    <t xml:space="preserve">ST5:0,35*0,80*104,40*1,10</t>
  </si>
  <si>
    <t xml:space="preserve">279351105R00</t>
  </si>
  <si>
    <t xml:space="preserve">Bednění stěn základových zdí, oboustranné-zřízení </t>
  </si>
  <si>
    <t xml:space="preserve">ST5:0,90*104,40*2</t>
  </si>
  <si>
    <t xml:space="preserve">279351106R00</t>
  </si>
  <si>
    <t xml:space="preserve">Bednění stěn základových zdí, oboustranné-odstran. </t>
  </si>
  <si>
    <t xml:space="preserve">279361821R00</t>
  </si>
  <si>
    <t xml:space="preserve">Výztuž základových zdí z betonářské oceli 10 505 </t>
  </si>
  <si>
    <t xml:space="preserve">t</t>
  </si>
  <si>
    <t xml:space="preserve">v.č. D.02.03, tabulka výztuže:</t>
  </si>
  <si>
    <t xml:space="preserve">ST5:1843,50/1000</t>
  </si>
  <si>
    <t xml:space="preserve">279361921R00</t>
  </si>
  <si>
    <t xml:space="preserve">Výztuž základových zdí ze svařovaných sítí </t>
  </si>
  <si>
    <t xml:space="preserve">v.č D.02.03, tabulka výztužných sítí:</t>
  </si>
  <si>
    <t xml:space="preserve">ST5:1198,80/1000</t>
  </si>
  <si>
    <t xml:space="preserve">PC 27-01</t>
  </si>
  <si>
    <t xml:space="preserve">Dilatační spáry ve stěně ST5 a schodišti SCH4 </t>
  </si>
  <si>
    <t xml:space="preserve">v.č. C.2, D.02.03, D.02.07 TZ str. 5:</t>
  </si>
  <si>
    <t xml:space="preserve">položka obsahuje provedení dilatací po cca 20bm v šířce 10mm:</t>
  </si>
  <si>
    <t xml:space="preserve">pomocí extrudovaného polystyrenu s uzavřením dilatační spáry:</t>
  </si>
  <si>
    <t xml:space="preserve">trvale přužným tmelem. :</t>
  </si>
  <si>
    <t xml:space="preserve">ST5:1,0*5</t>
  </si>
  <si>
    <t xml:space="preserve">PC 27-02</t>
  </si>
  <si>
    <t xml:space="preserve">D+M dilatační nerezové smykové trny </t>
  </si>
  <si>
    <t xml:space="preserve">v.č. C.2, D.02, D.03, TZ str. 5:</t>
  </si>
  <si>
    <t xml:space="preserve">provázání dilatací nerezovými dilatačními trny SLD 40:</t>
  </si>
  <si>
    <t xml:space="preserve">jak v základové desce, tak ve stěnách:</t>
  </si>
  <si>
    <t xml:space="preserve">dodávka, osazení do bednění, kompletní provedení:</t>
  </si>
  <si>
    <t xml:space="preserve">ST5:40</t>
  </si>
  <si>
    <t xml:space="preserve">PC 27-03</t>
  </si>
  <si>
    <t xml:space="preserve">Příplatek za vytvoření prostupu pro kanal. v ST5 </t>
  </si>
  <si>
    <t xml:space="preserve">PC 27-04</t>
  </si>
  <si>
    <t xml:space="preserve">Lůžka kotev </t>
  </si>
  <si>
    <t xml:space="preserve">v.č. D.02.03:</t>
  </si>
  <si>
    <t xml:space="preserve">vytvoření lůžek kotev, jejich dobetonování stříkaným betonem:</t>
  </si>
  <si>
    <t xml:space="preserve">vč. výztužné sítě s přesahem na převázání:</t>
  </si>
  <si>
    <t xml:space="preserve">ST5:33</t>
  </si>
  <si>
    <t xml:space="preserve">69366055</t>
  </si>
  <si>
    <t xml:space="preserve">Netkaná geotextile 300 g/m2 šíře do 8,8m</t>
  </si>
  <si>
    <t xml:space="preserve">netkaná geotextilie 300g/m2 - dodávka:3,0*3,0*6*1,20</t>
  </si>
  <si>
    <t xml:space="preserve">27 Základy</t>
  </si>
  <si>
    <t xml:space="preserve">28</t>
  </si>
  <si>
    <t xml:space="preserve">Zpevňování hornin a konstrukcí</t>
  </si>
  <si>
    <t xml:space="preserve">216904112R00</t>
  </si>
  <si>
    <t xml:space="preserve">Očištění ploch tlakovou vodou vč. zástěny proti odstřikování vody na komunikaci</t>
  </si>
  <si>
    <t xml:space="preserve">v.č. C.2, D.02.02, D.02.04 - ST4:(((0,7+2,3)/2)+0,30)*30,50</t>
  </si>
  <si>
    <t xml:space="preserve">216904212R00</t>
  </si>
  <si>
    <t xml:space="preserve">Očištění ploch stlačeným vzduchem vč. zástěny proti odsřikování částic na komunikaci</t>
  </si>
  <si>
    <t xml:space="preserve">216904391R00</t>
  </si>
  <si>
    <t xml:space="preserve">Příplatek za ruční dočištění odhalených výztužných prutů ve stávající stěně ocelových kartáči</t>
  </si>
  <si>
    <t xml:space="preserve">v.č. D.02.02, D.02.04 - ST4:3,50</t>
  </si>
  <si>
    <t xml:space="preserve">229942111R00</t>
  </si>
  <si>
    <t xml:space="preserve">Táhla zemních kotev CKT 25mm ST 500S se spojníky a příslušenstvím</t>
  </si>
  <si>
    <t xml:space="preserve">v.č. D.02.02, D.02.04 - ST4:52,5</t>
  </si>
  <si>
    <t xml:space="preserve">v.č. D.02.02, D.02.04 - ST4:75</t>
  </si>
  <si>
    <t xml:space="preserve">229942111R01</t>
  </si>
  <si>
    <t xml:space="preserve">Táhla zemních kotev CKT 22mm ST 500S se spojníky a příslušenstvím</t>
  </si>
  <si>
    <t xml:space="preserve">v.č. D.02.03 - ST5:99</t>
  </si>
  <si>
    <t xml:space="preserve">v.č. D.02.03 - ST5:132</t>
  </si>
  <si>
    <t xml:space="preserve">229942111R02</t>
  </si>
  <si>
    <t xml:space="preserve">Trubky svislých zápor 76/10mm s tuhými spojníky </t>
  </si>
  <si>
    <t xml:space="preserve">každá trubka dělaná maximálně na dvě části:</t>
  </si>
  <si>
    <t xml:space="preserve">ve spodní části trubek dvě injektážní úrovně:</t>
  </si>
  <si>
    <t xml:space="preserve">(není povoleno užívat lepících pásek ani jednorázových špuntů nebo ventilků:</t>
  </si>
  <si>
    <t xml:space="preserve">na jištění otvorů pro injektáže, ani injekčních trubiček upevněných:</t>
  </si>
  <si>
    <t xml:space="preserve">na výztužnou trubku svislé zápory):</t>
  </si>
  <si>
    <t xml:space="preserve">v.č. D.02.03 - ST5:122,5</t>
  </si>
  <si>
    <t xml:space="preserve">v.č. D.02.03 - ST5:180</t>
  </si>
  <si>
    <t xml:space="preserve">59.1</t>
  </si>
  <si>
    <t xml:space="preserve">262302172R00</t>
  </si>
  <si>
    <t xml:space="preserve">Vrty pro trubky svislých zápor 76/10mm s tuhými spojníky </t>
  </si>
  <si>
    <t xml:space="preserve">Vrty průměru 140mm spirálou pro kotvy s výpažnicí </t>
  </si>
  <si>
    <t xml:space="preserve">v.č. D.02.02, D.02.04 - ST4:15*2</t>
  </si>
  <si>
    <t xml:space="preserve">v.č. D.02.03 - ST5:33*2</t>
  </si>
  <si>
    <t xml:space="preserve">262303372R00</t>
  </si>
  <si>
    <t xml:space="preserve">Vrty průměru 140mm spirálou pro zemní kotvy </t>
  </si>
  <si>
    <t xml:space="preserve">v.č. D.02.02, D.02.04 - ST4:15</t>
  </si>
  <si>
    <t xml:space="preserve">v.č. D.02.02, D.02.04 - ST4:15*3</t>
  </si>
  <si>
    <t xml:space="preserve">262303372R01</t>
  </si>
  <si>
    <t xml:space="preserve">Vrty průměru 140mm spirálou pro svislé zápory </t>
  </si>
  <si>
    <t xml:space="preserve">v.č. D.02.03 - ST5:36*5</t>
  </si>
  <si>
    <t xml:space="preserve">281604111R00</t>
  </si>
  <si>
    <t xml:space="preserve">Injektáž zálivky tlakem do 0.60 Mpa </t>
  </si>
  <si>
    <t xml:space="preserve">h</t>
  </si>
  <si>
    <t xml:space="preserve">v.č. D.02.02, D.02.04 - ST4:52,5*10/60</t>
  </si>
  <si>
    <t xml:space="preserve">v.č. D.02.02, D.02.04 - ST4:(15*3)*10/60</t>
  </si>
  <si>
    <t xml:space="preserve">v.č. D.02.03 - ST5:(33*4+36*5)*10/60</t>
  </si>
  <si>
    <t xml:space="preserve">281611111R00</t>
  </si>
  <si>
    <t xml:space="preserve">Zálivková směs aktivovaným cementem pro zem. kotvy a svislé zápory</t>
  </si>
  <si>
    <t xml:space="preserve">v.č. D.05 - ST4v.č. D.02.02, D.02.04 - ST4:(0,0154*52,5)*2,0</t>
  </si>
  <si>
    <t xml:space="preserve">v.č. D.05 - ST4v.č. D.02.02, D.02.04 - ST4:(0,0154*75)*2,0</t>
  </si>
  <si>
    <t xml:space="preserve">v.č. D.02.03 - ST5:(0,0154*99)*2,0</t>
  </si>
  <si>
    <t xml:space="preserve">v.č. D.02.03 - ST5:(0,0154*312)*2,0</t>
  </si>
  <si>
    <t xml:space="preserve">281611111R01</t>
  </si>
  <si>
    <t xml:space="preserve">Injektážní směs aktivovaným cementem manžetová část kotev a kořen svislých zápor</t>
  </si>
  <si>
    <t xml:space="preserve">v.č. D.02.02, D.02.04 - ST4:15*2*0,12</t>
  </si>
  <si>
    <t xml:space="preserve">v.č. D.02.03 - ST5:(33*2+36)*0,12</t>
  </si>
  <si>
    <t xml:space="preserve">281811211R00</t>
  </si>
  <si>
    <t xml:space="preserve">Injektážní trubka hladká 1" </t>
  </si>
  <si>
    <t xml:space="preserve">v.č. D.02.02, D.02.04 - ST4:15+15*3</t>
  </si>
  <si>
    <t xml:space="preserve">v.č. D.02.03 - ST5:33+33*2</t>
  </si>
  <si>
    <t xml:space="preserve">281811211R01</t>
  </si>
  <si>
    <t xml:space="preserve">Injektážní trubka manžetová 1" </t>
  </si>
  <si>
    <t xml:space="preserve">282602111R00</t>
  </si>
  <si>
    <t xml:space="preserve">Injektáž manžetové části kotev tlakem do 4.50 Mpa </t>
  </si>
  <si>
    <t xml:space="preserve">v.č. D.02.02, D.02.04 - ST4:5</t>
  </si>
  <si>
    <t xml:space="preserve">v.č. D.02.02, D.02.04 - ST4:15*2*5/60*2</t>
  </si>
  <si>
    <t xml:space="preserve">v.č. D.02.03 - ST5:17</t>
  </si>
  <si>
    <t xml:space="preserve">v.č. D.02.03 - ST5:(33*2+36)*5/60*2</t>
  </si>
  <si>
    <t xml:space="preserve">285376111R00</t>
  </si>
  <si>
    <t xml:space="preserve">Napínání CKT tyčí do 0.20 MN </t>
  </si>
  <si>
    <t xml:space="preserve">v.č. D.02.03 - ST5:33</t>
  </si>
  <si>
    <t xml:space="preserve">285947211R00</t>
  </si>
  <si>
    <t xml:space="preserve">Kotevní desky 250/250/20mm </t>
  </si>
  <si>
    <t xml:space="preserve">výroba, montáž, podkladní vrstva, antikorozní nátěry, hrnce:</t>
  </si>
  <si>
    <t xml:space="preserve">289362314R00</t>
  </si>
  <si>
    <t xml:space="preserve">Armatura KARI </t>
  </si>
  <si>
    <t xml:space="preserve">v.č. D.02.02, D.02.04 - ST4:372,96</t>
  </si>
  <si>
    <t xml:space="preserve">289363212R00</t>
  </si>
  <si>
    <t xml:space="preserve">Výztuž vázaná v převázce a hlavách kotev </t>
  </si>
  <si>
    <t xml:space="preserve">v.č. D.02.02, D.02.04 - ST4:142,20</t>
  </si>
  <si>
    <t xml:space="preserve">289363212R01</t>
  </si>
  <si>
    <t xml:space="preserve">Trny v žb převázce pod kotvami </t>
  </si>
  <si>
    <t xml:space="preserve">kotvení trnů do odvrtů pomocí chemického kotvení:</t>
  </si>
  <si>
    <t xml:space="preserve">vyčištění vrtů vzduchem:</t>
  </si>
  <si>
    <t xml:space="preserve">v.č. D.02.02, D.02.04 - ST4:244</t>
  </si>
  <si>
    <t xml:space="preserve">289471111R00</t>
  </si>
  <si>
    <t xml:space="preserve">Kotevní oblasti ze železobetonu </t>
  </si>
  <si>
    <t xml:space="preserve">289471111R01</t>
  </si>
  <si>
    <t xml:space="preserve">Stržení lícní plochy betonové převázky cidlinou </t>
  </si>
  <si>
    <t xml:space="preserve">v.č. D.02.02, D.02.04 - ST4:42,8</t>
  </si>
  <si>
    <t xml:space="preserve">289471311R00</t>
  </si>
  <si>
    <t xml:space="preserve">Zapravení kotevních oblastí antikorozním nátěrem ochrana konců kotevních táhel krytem s gumoasfalt.</t>
  </si>
  <si>
    <t xml:space="preserve">311351101R00</t>
  </si>
  <si>
    <t xml:space="preserve">Bednění jednostranné + podbednění + bednění hlav kotev, zřízení+odstranění</t>
  </si>
  <si>
    <t xml:space="preserve">pro převázku pod kotvami a hlavy kotev:</t>
  </si>
  <si>
    <t xml:space="preserve">v.č. D.02.02, D.02.04 - ST4:35,50</t>
  </si>
  <si>
    <t xml:space="preserve">622611103U00</t>
  </si>
  <si>
    <t xml:space="preserve">Ošetření lícových ploch betonové převázky a hlav kotev hydrofobizací</t>
  </si>
  <si>
    <t xml:space="preserve">v.č. D.02.02, D.02.04 - ST4:42,80</t>
  </si>
  <si>
    <t xml:space="preserve">v.č. D.02.03 - ST5:161,40</t>
  </si>
  <si>
    <t xml:space="preserve">628115131U00</t>
  </si>
  <si>
    <t xml:space="preserve">Reprofilace stávajících segmentů stěny sanačními vysokopevnostními maltami</t>
  </si>
  <si>
    <t xml:space="preserve">3 vrstvy tl. do 90 mm, hrubá sanace, reprofilace tvaru:</t>
  </si>
  <si>
    <t xml:space="preserve">tl. a rozsah dle poškození, pevnost malty min. 25 :</t>
  </si>
  <si>
    <t xml:space="preserve">v.č. D.02.02, D.02.04 - ST4:1,20</t>
  </si>
  <si>
    <t xml:space="preserve">631311225U00</t>
  </si>
  <si>
    <t xml:space="preserve">Stříkaný beton C25/30 XC2 na převázku pod hlavy kotev</t>
  </si>
  <si>
    <t xml:space="preserve">v.č. D.02.02, D.02.04 - ST4:3,01</t>
  </si>
  <si>
    <t xml:space="preserve">631311225U01</t>
  </si>
  <si>
    <t xml:space="preserve">Uložení betonu C25/30 XC2 na převázku a hlavy kotev + bednění - stříkaný beton</t>
  </si>
  <si>
    <t xml:space="preserve">965045111U00</t>
  </si>
  <si>
    <t xml:space="preserve">Odstranění degradovaného betonu tl do 5 cm ručně </t>
  </si>
  <si>
    <t xml:space="preserve">v.č. D.02.02, D.02.04 - ST4:1,15</t>
  </si>
  <si>
    <t xml:space="preserve">285 37-R</t>
  </si>
  <si>
    <t xml:space="preserve">Kotvy, objímky, čelisti, podložky, matice,spojníky </t>
  </si>
  <si>
    <t xml:space="preserve">28 Zpevňování hornin a konstrukcí</t>
  </si>
  <si>
    <t xml:space="preserve">51</t>
  </si>
  <si>
    <t xml:space="preserve">Komunikace s asfaltovým povrchem</t>
  </si>
  <si>
    <t xml:space="preserve">565181111RT4</t>
  </si>
  <si>
    <t xml:space="preserve">Podklad z obal kamen. ACP 225, š. do 3 m, tl.15 cm plochy do 100 m2</t>
  </si>
  <si>
    <t xml:space="preserve">uliční vpust:3,0*3,0*2</t>
  </si>
  <si>
    <t xml:space="preserve">567153115RT1</t>
  </si>
  <si>
    <t xml:space="preserve">Podklad z kameniva zpev.cementem KZC 2 tl.30 cm plochy do 100 m2</t>
  </si>
  <si>
    <t xml:space="preserve">576111315RT1</t>
  </si>
  <si>
    <t xml:space="preserve">Koberec asfalt. SMA 115 do 3 m, 6 cm plochy do 100 m2</t>
  </si>
  <si>
    <t xml:space="preserve">577115117RT4</t>
  </si>
  <si>
    <t xml:space="preserve">Beton asf.ACL 225,modif.ložný š. do 3 m, tl. 8 cm plochy do 100 m2</t>
  </si>
  <si>
    <t xml:space="preserve">919731122R00</t>
  </si>
  <si>
    <t xml:space="preserve">Zarovnání styčné plochy živičné tl. do 10 cm </t>
  </si>
  <si>
    <t xml:space="preserve">uliční vpust:(3,0+3,0)*2*2</t>
  </si>
  <si>
    <t xml:space="preserve">51 Komunikace s asfaltovým povrchem</t>
  </si>
  <si>
    <t xml:space="preserve">59</t>
  </si>
  <si>
    <t xml:space="preserve">Dlažby a předlažby komunikací</t>
  </si>
  <si>
    <t xml:space="preserve">935112211R00</t>
  </si>
  <si>
    <t xml:space="preserve">Osazení přík.žlabu do betonu z tvárnic š. do 80cm </t>
  </si>
  <si>
    <t xml:space="preserve">nový žlab - montáž:120,0</t>
  </si>
  <si>
    <t xml:space="preserve">592275200</t>
  </si>
  <si>
    <t xml:space="preserve">Žlab betonový 330/590mm tl. 80 mm</t>
  </si>
  <si>
    <t xml:space="preserve">ztratné ve výši 1%.:</t>
  </si>
  <si>
    <t xml:space="preserve">Začátek provozního součtu</t>
  </si>
  <si>
    <t xml:space="preserve">nový žlab - dodávka:120,0/0,33*1,01</t>
  </si>
  <si>
    <t xml:space="preserve">Konec provozního součtu</t>
  </si>
  <si>
    <t xml:space="preserve">368</t>
  </si>
  <si>
    <t xml:space="preserve">59 Dlažby a předlažby komunikací</t>
  </si>
  <si>
    <t xml:space="preserve">63</t>
  </si>
  <si>
    <t xml:space="preserve">Podlahy a podlahové konstrukce</t>
  </si>
  <si>
    <t xml:space="preserve">614471553R00</t>
  </si>
  <si>
    <t xml:space="preserve">Vyplnění spár cementovou maltou </t>
  </si>
  <si>
    <t xml:space="preserve">spára mezi novým žlabem a stěnou garáže - vyplnění MC:120,0</t>
  </si>
  <si>
    <t xml:space="preserve">631313511R00</t>
  </si>
  <si>
    <t xml:space="preserve">Mazanina betonová tl. 8 - 12 cm C 12/15 podkladní beton</t>
  </si>
  <si>
    <t xml:space="preserve">ST5:5,40</t>
  </si>
  <si>
    <t xml:space="preserve">63 Podlahy a podlahové konstrukce</t>
  </si>
  <si>
    <t xml:space="preserve">8</t>
  </si>
  <si>
    <t xml:space="preserve">Trubní vedení</t>
  </si>
  <si>
    <t xml:space="preserve">953171003R00</t>
  </si>
  <si>
    <t xml:space="preserve">Osazování poklopů litinových, ocelových do 150 kg </t>
  </si>
  <si>
    <t xml:space="preserve">uliční vpust:2</t>
  </si>
  <si>
    <t xml:space="preserve">871 35-3120.R00</t>
  </si>
  <si>
    <t xml:space="preserve">Montáž potrubí z trub z plastů těsněných gumovým kroužkem, DN 150, 200mm</t>
  </si>
  <si>
    <t xml:space="preserve">nová kanalizace PP KG DN 150 - v travnatém pásu:45</t>
  </si>
  <si>
    <t xml:space="preserve">892 22-1111.R00</t>
  </si>
  <si>
    <t xml:space="preserve">Zkouška těsnosti kanalizačního potrubí </t>
  </si>
  <si>
    <t xml:space="preserve">894 41-1220.R00</t>
  </si>
  <si>
    <t xml:space="preserve">Zřízení šachet kanalizačních z betonových dílců potrubí DN 200</t>
  </si>
  <si>
    <t xml:space="preserve">PC 8-01</t>
  </si>
  <si>
    <t xml:space="preserve">Nové napojení do uliční vpusti </t>
  </si>
  <si>
    <t xml:space="preserve">v.č. C.2:2</t>
  </si>
  <si>
    <t xml:space="preserve">PC 8-02</t>
  </si>
  <si>
    <t xml:space="preserve">Nové napojení do stávající šachty </t>
  </si>
  <si>
    <t xml:space="preserve">v.č. C.2:1</t>
  </si>
  <si>
    <t xml:space="preserve">28614210</t>
  </si>
  <si>
    <t xml:space="preserve">Trubka kanalizační PP KG DN 150 x 1000 mm</t>
  </si>
  <si>
    <t xml:space="preserve">nová kanalizace PP KG DN 150 - v travnatém pásu:45*1,01</t>
  </si>
  <si>
    <t xml:space="preserve">46</t>
  </si>
  <si>
    <t xml:space="preserve">55243090</t>
  </si>
  <si>
    <t xml:space="preserve">Mříž vtoková s rámem C250 500x500 mm</t>
  </si>
  <si>
    <t xml:space="preserve">55340397</t>
  </si>
  <si>
    <t xml:space="preserve">Koš kalový vysoký A4</t>
  </si>
  <si>
    <t xml:space="preserve">59223819.A</t>
  </si>
  <si>
    <t xml:space="preserve">Vpusť uliční betonová TBV-Q 390/60</t>
  </si>
  <si>
    <t xml:space="preserve">59223820</t>
  </si>
  <si>
    <t xml:space="preserve">Vpusť uliční betonová TBV-Q 500/290</t>
  </si>
  <si>
    <t xml:space="preserve">59223821</t>
  </si>
  <si>
    <t xml:space="preserve">Prstenec vyrovnávací TBV-Q 660/180</t>
  </si>
  <si>
    <t xml:space="preserve">59223823</t>
  </si>
  <si>
    <t xml:space="preserve">Dno vpusti bet. TBV-Q 500/626 D</t>
  </si>
  <si>
    <t xml:space="preserve">59223824</t>
  </si>
  <si>
    <t xml:space="preserve">Vpusť uliční betonová TBV-Q 500/590/200 V</t>
  </si>
  <si>
    <t xml:space="preserve">59223826</t>
  </si>
  <si>
    <t xml:space="preserve">Vpusť uliční betonová TBV-Q 500/590</t>
  </si>
  <si>
    <t xml:space="preserve">592243731</t>
  </si>
  <si>
    <t xml:space="preserve">Těsnění elastom pro šach díly EMT - DN 800</t>
  </si>
  <si>
    <t xml:space="preserve">8 Trubní vedení</t>
  </si>
  <si>
    <t xml:space="preserve">94</t>
  </si>
  <si>
    <t xml:space="preserve">Lešení a stavební výtahy</t>
  </si>
  <si>
    <t xml:space="preserve">941941052R00</t>
  </si>
  <si>
    <t xml:space="preserve">Montáž lešení těžkého pro usazení vrtné soupravy </t>
  </si>
  <si>
    <t xml:space="preserve">pro vrtání kotev s podlahami,š.1,5 m, H 2,0 m :</t>
  </si>
  <si>
    <t xml:space="preserve">v.č. D.02.02, D.02.04 - ST4:31*2</t>
  </si>
  <si>
    <t xml:space="preserve">941941052R01</t>
  </si>
  <si>
    <t xml:space="preserve">Montáž lešení těžkého pro usazení vrtné soupravy ve svahu</t>
  </si>
  <si>
    <t xml:space="preserve">v.č. D.02.03 - ST5:105*2</t>
  </si>
  <si>
    <t xml:space="preserve">941941392R00</t>
  </si>
  <si>
    <t xml:space="preserve">Příplatek za každý měsíc použití lešení k pol.1052 </t>
  </si>
  <si>
    <t xml:space="preserve">předpokládaná délka pronájmu 1 měsíc:</t>
  </si>
  <si>
    <t xml:space="preserve">předpokládaná délka pronájmu 3 měsíce:</t>
  </si>
  <si>
    <t xml:space="preserve">v.č. D.02.03 - ST5:210*3</t>
  </si>
  <si>
    <t xml:space="preserve">941941852R00</t>
  </si>
  <si>
    <t xml:space="preserve">Demontáž lešení těžkého s podlahami,š.1,5 m,H 2 m </t>
  </si>
  <si>
    <t xml:space="preserve">941941852R01</t>
  </si>
  <si>
    <t xml:space="preserve">Demontáž lešení těžkého s podlahami,š.1,5 m,H 2 m ve svahu</t>
  </si>
  <si>
    <t xml:space="preserve">94 Lešení a stavební výtahy</t>
  </si>
  <si>
    <t xml:space="preserve">95</t>
  </si>
  <si>
    <t xml:space="preserve">Dokončovací konstrukce na pozemních stavbách</t>
  </si>
  <si>
    <t xml:space="preserve">952901411R00</t>
  </si>
  <si>
    <t xml:space="preserve">Vyčištění ploch před předáním do užívání </t>
  </si>
  <si>
    <t xml:space="preserve">průběžný a předkolaudační úklid prostor dotčených stavbou:</t>
  </si>
  <si>
    <t xml:space="preserve">v.č. D.02.02, D.02.04 - ST4:245</t>
  </si>
  <si>
    <t xml:space="preserve">v.č. D.02. 03 - ST5:560</t>
  </si>
  <si>
    <t xml:space="preserve">95 Dokončovací konstrukce na pozemních stavbách</t>
  </si>
  <si>
    <t xml:space="preserve">96</t>
  </si>
  <si>
    <t xml:space="preserve">Bourání konstrukcí</t>
  </si>
  <si>
    <t xml:space="preserve">113107131R00</t>
  </si>
  <si>
    <t xml:space="preserve">Odstranění podkladu pl.200 m2, bet.prostý tl.15 cm </t>
  </si>
  <si>
    <t xml:space="preserve">v.č. C.1:</t>
  </si>
  <si>
    <t xml:space="preserve">stávající betonový žlab:0,80*120,0</t>
  </si>
  <si>
    <t xml:space="preserve">113151155R00</t>
  </si>
  <si>
    <t xml:space="preserve">Bourání živičného krytu pl.do 500 m2, tl.20cm </t>
  </si>
  <si>
    <t xml:space="preserve">919735114R00</t>
  </si>
  <si>
    <t xml:space="preserve">Řezání stávajícího živičného krytu tl. 15 - 20 cm </t>
  </si>
  <si>
    <t xml:space="preserve">976036112R00</t>
  </si>
  <si>
    <t xml:space="preserve">Vybourání příkopových žlabů </t>
  </si>
  <si>
    <t xml:space="preserve">stávající betonový žlab:120,0</t>
  </si>
  <si>
    <t xml:space="preserve">96 Bourání konstrukcí</t>
  </si>
  <si>
    <t xml:space="preserve">564211111R00</t>
  </si>
  <si>
    <t xml:space="preserve">Podklad ze štěrkopísku po zhutnění tloušťky 5 cm se zhutněním</t>
  </si>
  <si>
    <t xml:space="preserve">nový chodník ze zámkové dlažby, ložní vrstva 4-8mm, tl. 50mm:7,5</t>
  </si>
  <si>
    <t xml:space="preserve">564731111R00</t>
  </si>
  <si>
    <t xml:space="preserve">Podklad z kameniva drceného  0-63mm, tloušťky 10cm se zhutněním</t>
  </si>
  <si>
    <t xml:space="preserve">nový chodník ze zámkové dlažby, základová vrstva z HDK 0-63mm, tl. 100mm:7,5</t>
  </si>
  <si>
    <t xml:space="preserve">hutněno na Edef,02=30MPa:</t>
  </si>
  <si>
    <t xml:space="preserve">564851111R00</t>
  </si>
  <si>
    <t xml:space="preserve">Podklad ze kameniva drceného 8-16mm, tloušťky 15cm se zhutněním</t>
  </si>
  <si>
    <t xml:space="preserve">nový chodník ze zámkové dlažby, střední vrstva z HDK 8-16mm, tl. 150mm:7,5</t>
  </si>
  <si>
    <t xml:space="preserve">hutněno na Edef,02=45MPa:</t>
  </si>
  <si>
    <t xml:space="preserve">596215021R00</t>
  </si>
  <si>
    <t xml:space="preserve">Kladení zámkové dlažby tl. 6 cm do drtě tl. 4 cm </t>
  </si>
  <si>
    <t xml:space="preserve">nový chodník ze zámkové dlažby, zámková dlažba - montáž:7,5</t>
  </si>
  <si>
    <t xml:space="preserve">596215024R00</t>
  </si>
  <si>
    <t xml:space="preserve">Příplatek za kladení dlažby tl.6 cm, drť, do 50 m2 </t>
  </si>
  <si>
    <t xml:space="preserve">596291111R00</t>
  </si>
  <si>
    <t xml:space="preserve">Řezání zámkové dlažby tl. 60 mm </t>
  </si>
  <si>
    <t xml:space="preserve">nový chodník ze zámkové dlažby:33+1,6*2</t>
  </si>
  <si>
    <t xml:space="preserve">917862111R00</t>
  </si>
  <si>
    <t xml:space="preserve">Osazení stojat. obrub.bet. s opěrou,lože z C 25/30 XC3 XF3</t>
  </si>
  <si>
    <t xml:space="preserve">v místech vstupů do objektu, zpětná montáž stávajících obrubníků:33</t>
  </si>
  <si>
    <t xml:space="preserve">59217336</t>
  </si>
  <si>
    <t xml:space="preserve">Obrubník stojatý 1000/100/250 mm šedý a silniční 1000/150/250 šedý</t>
  </si>
  <si>
    <t xml:space="preserve">ztratné ve výši 1%:</t>
  </si>
  <si>
    <t xml:space="preserve">nový chodník ze zámkové dlažby, obrubník - montáž:36/1,0*1,01</t>
  </si>
  <si>
    <t xml:space="preserve">33,33</t>
  </si>
  <si>
    <t xml:space="preserve">Osazení žulové dlažby na sucho s vyklínováním a vysypáním spár jemným pískem + zahutnění vibrační deskou</t>
  </si>
  <si>
    <t xml:space="preserve">33</t>
  </si>
  <si>
    <t xml:space="preserve">Žulová dlažba nová, kostka tl. do 120 mm</t>
  </si>
  <si>
    <t xml:space="preserve">ztratné ve výši 2%.:3,2*0,02+3,2</t>
  </si>
  <si>
    <t xml:space="preserve">3,26</t>
  </si>
  <si>
    <t xml:space="preserve">59245020</t>
  </si>
  <si>
    <t xml:space="preserve">Dlažba zámková 20x10x6 cm přírodní</t>
  </si>
  <si>
    <t xml:space="preserve">nový chodník ze zámkové dlažby, zámková dlažba - dodávka:25,8*1,01</t>
  </si>
  <si>
    <t xml:space="preserve">113107144R00</t>
  </si>
  <si>
    <t xml:space="preserve">Odstranění podkladu pl.do 200 m2, živice tl. 20 cm s prořezem</t>
  </si>
  <si>
    <t xml:space="preserve">m2  :  16*0,3</t>
  </si>
  <si>
    <t xml:space="preserve">577141112R00</t>
  </si>
  <si>
    <t xml:space="preserve">Beton asfalt. ACO 11+,nebo ACO 16+, tl.do 20 cm</t>
  </si>
  <si>
    <t xml:space="preserve">4,8</t>
  </si>
  <si>
    <t xml:space="preserve">Zalití prořezu pružnou zálivkou</t>
  </si>
  <si>
    <t xml:space="preserve">16</t>
  </si>
  <si>
    <t xml:space="preserve">99</t>
  </si>
  <si>
    <t xml:space="preserve">Staveništní přesun hmot</t>
  </si>
  <si>
    <t xml:space="preserve">999281105R00</t>
  </si>
  <si>
    <t xml:space="preserve">Přesun hmot pro opravy a údržbu do výšky 6 m </t>
  </si>
  <si>
    <t xml:space="preserve">99 Staveništní přesun hmot</t>
  </si>
  <si>
    <t xml:space="preserve">D96</t>
  </si>
  <si>
    <t xml:space="preserve">Přesuny suti a vybouraných hmot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7112R00</t>
  </si>
  <si>
    <t xml:space="preserve">Nakládání suti na dopravní prostředky </t>
  </si>
  <si>
    <t xml:space="preserve">979093111R00</t>
  </si>
  <si>
    <t xml:space="preserve">Uložení suti na skládku bez zhutnění </t>
  </si>
  <si>
    <t xml:space="preserve">979990001R00</t>
  </si>
  <si>
    <t xml:space="preserve">Poplatek za skládku stavební suti </t>
  </si>
  <si>
    <t xml:space="preserve">D96 Přesuny suti a vybouraných hmo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/d/yyyy"/>
    <numFmt numFmtId="166" formatCode="@"/>
    <numFmt numFmtId="167" formatCode="0"/>
    <numFmt numFmtId="168" formatCode="#,##0.00"/>
    <numFmt numFmtId="169" formatCode="#,##0"/>
    <numFmt numFmtId="170" formatCode="General"/>
    <numFmt numFmtId="171" formatCode="0.0%"/>
    <numFmt numFmtId="172" formatCode="0.0"/>
    <numFmt numFmtId="173" formatCode="dd/mm/yy"/>
    <numFmt numFmtId="174" formatCode="#,##0&quot; Kč&quot;"/>
    <numFmt numFmtId="175" formatCode="0.00000"/>
    <numFmt numFmtId="176" formatCode="#,##0.000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FF6600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3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3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3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3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3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3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3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3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3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3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true" outlineLevel="0" max="1" min="1" style="1" width="0.56"/>
    <col collapsed="false" customWidth="true" hidden="false" outlineLevel="0" max="2" min="2" style="1" width="7.11"/>
    <col collapsed="false" customWidth="false" hidden="false" outlineLevel="0" max="3" min="3" style="1" width="9.11"/>
    <col collapsed="false" customWidth="true" hidden="false" outlineLevel="0" max="4" min="4" style="1" width="19.67"/>
    <col collapsed="false" customWidth="true" hidden="false" outlineLevel="0" max="5" min="5" style="1" width="6.88"/>
    <col collapsed="false" customWidth="true" hidden="false" outlineLevel="0" max="6" min="6" style="1" width="13.11"/>
    <col collapsed="false" customWidth="true" hidden="false" outlineLevel="0" max="7" min="7" style="2" width="12.44"/>
    <col collapsed="false" customWidth="true" hidden="false" outlineLevel="0" max="8" min="8" style="1" width="13.56"/>
    <col collapsed="false" customWidth="true" hidden="false" outlineLevel="0" max="9" min="9" style="2" width="11.44"/>
    <col collapsed="false" customWidth="true" hidden="false" outlineLevel="0" max="10" min="10" style="2" width="7"/>
    <col collapsed="false" customWidth="true" hidden="false" outlineLevel="0" max="15" min="11" style="1" width="10.66"/>
    <col collapsed="false" customWidth="false" hidden="false" outlineLevel="0" max="16384" min="16" style="1" width="9.11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"/>
      <c r="C2" s="4" t="s">
        <v>0</v>
      </c>
      <c r="E2" s="5"/>
      <c r="F2" s="4"/>
      <c r="G2" s="6"/>
      <c r="H2" s="7" t="s">
        <v>1</v>
      </c>
      <c r="I2" s="8" t="n">
        <v>42697</v>
      </c>
      <c r="K2" s="3"/>
    </row>
    <row r="3" customFormat="false" ht="6" hidden="false" customHeight="true" outlineLevel="0" collapsed="false">
      <c r="C3" s="9"/>
      <c r="D3" s="10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1" t="s">
        <v>3</v>
      </c>
      <c r="D5" s="12" t="s">
        <v>4</v>
      </c>
      <c r="E5" s="13" t="s">
        <v>5</v>
      </c>
      <c r="F5" s="14"/>
      <c r="G5" s="15"/>
      <c r="H5" s="14"/>
      <c r="I5" s="15"/>
      <c r="O5" s="8"/>
    </row>
    <row r="7" customFormat="false" ht="12.75" hidden="false" customHeight="false" outlineLevel="0" collapsed="false">
      <c r="C7" s="16" t="s">
        <v>6</v>
      </c>
      <c r="D7" s="17" t="s">
        <v>7</v>
      </c>
      <c r="H7" s="18" t="s">
        <v>8</v>
      </c>
      <c r="I7" s="2" t="s">
        <v>9</v>
      </c>
      <c r="J7" s="17"/>
      <c r="K7" s="17"/>
    </row>
    <row r="8" customFormat="false" ht="12.75" hidden="false" customHeight="false" outlineLevel="0" collapsed="false">
      <c r="D8" s="17" t="s">
        <v>10</v>
      </c>
      <c r="H8" s="18" t="s">
        <v>11</v>
      </c>
      <c r="I8" s="2" t="s">
        <v>12</v>
      </c>
      <c r="J8" s="17"/>
      <c r="K8" s="17"/>
    </row>
    <row r="9" customFormat="false" ht="12.75" hidden="false" customHeight="false" outlineLevel="0" collapsed="false">
      <c r="C9" s="18" t="s">
        <v>13</v>
      </c>
      <c r="D9" s="17" t="s">
        <v>14</v>
      </c>
      <c r="H9" s="18"/>
      <c r="J9" s="17"/>
    </row>
    <row r="10" customFormat="false" ht="12.75" hidden="false" customHeight="false" outlineLevel="0" collapsed="false">
      <c r="H10" s="18"/>
      <c r="J10" s="17"/>
    </row>
    <row r="11" customFormat="false" ht="12.75" hidden="false" customHeight="false" outlineLevel="0" collapsed="false">
      <c r="C11" s="16" t="s">
        <v>15</v>
      </c>
      <c r="D11" s="17"/>
      <c r="H11" s="18" t="s">
        <v>8</v>
      </c>
      <c r="J11" s="17"/>
      <c r="K11" s="17"/>
    </row>
    <row r="12" customFormat="false" ht="12.75" hidden="false" customHeight="false" outlineLevel="0" collapsed="false">
      <c r="D12" s="17"/>
      <c r="H12" s="18" t="s">
        <v>11</v>
      </c>
      <c r="J12" s="17"/>
      <c r="K12" s="17"/>
    </row>
    <row r="13" customFormat="false" ht="12" hidden="false" customHeight="true" outlineLevel="0" collapsed="false">
      <c r="C13" s="18"/>
      <c r="D13" s="17"/>
      <c r="J13" s="18"/>
    </row>
    <row r="14" customFormat="false" ht="24.75" hidden="false" customHeight="true" outlineLevel="0" collapsed="false">
      <c r="C14" s="19" t="s">
        <v>16</v>
      </c>
      <c r="H14" s="19" t="s">
        <v>17</v>
      </c>
      <c r="J14" s="18"/>
    </row>
    <row r="15" customFormat="false" ht="12.75" hidden="false" customHeight="true" outlineLevel="0" collapsed="false">
      <c r="J15" s="18"/>
    </row>
    <row r="16" customFormat="false" ht="28.5" hidden="false" customHeight="true" outlineLevel="0" collapsed="false">
      <c r="C16" s="19" t="s">
        <v>18</v>
      </c>
      <c r="H16" s="19" t="s">
        <v>18</v>
      </c>
    </row>
    <row r="17" customFormat="false" ht="25.5" hidden="false" customHeight="true" outlineLevel="0" collapsed="false"/>
    <row r="18" customFormat="false" ht="13.5" hidden="false" customHeight="true" outlineLevel="0" collapsed="false">
      <c r="B18" s="20"/>
      <c r="C18" s="21"/>
      <c r="D18" s="21"/>
      <c r="E18" s="22"/>
      <c r="F18" s="23"/>
      <c r="G18" s="24"/>
      <c r="H18" s="25"/>
      <c r="I18" s="24"/>
      <c r="J18" s="26" t="s">
        <v>19</v>
      </c>
      <c r="K18" s="27"/>
    </row>
    <row r="19" customFormat="false" ht="15" hidden="false" customHeight="true" outlineLevel="0" collapsed="false">
      <c r="B19" s="28" t="s">
        <v>20</v>
      </c>
      <c r="C19" s="29"/>
      <c r="D19" s="30" t="n">
        <v>15</v>
      </c>
      <c r="E19" s="31" t="s">
        <v>21</v>
      </c>
      <c r="F19" s="32"/>
      <c r="G19" s="33"/>
      <c r="H19" s="33"/>
      <c r="I19" s="34" t="n">
        <f aca="false">ROUND(G31,0)</f>
        <v>0</v>
      </c>
      <c r="J19" s="34"/>
      <c r="K19" s="35"/>
    </row>
    <row r="20" customFormat="false" ht="12.75" hidden="false" customHeight="false" outlineLevel="0" collapsed="false">
      <c r="B20" s="28" t="s">
        <v>22</v>
      </c>
      <c r="C20" s="29"/>
      <c r="D20" s="30" t="n">
        <f aca="false">SazbaDPH1</f>
        <v>15</v>
      </c>
      <c r="E20" s="31" t="s">
        <v>21</v>
      </c>
      <c r="F20" s="36"/>
      <c r="G20" s="37"/>
      <c r="H20" s="37"/>
      <c r="I20" s="38" t="n">
        <f aca="false">ROUND(I19*D20/100,0)</f>
        <v>0</v>
      </c>
      <c r="J20" s="38"/>
      <c r="K20" s="35"/>
    </row>
    <row r="21" customFormat="false" ht="12.75" hidden="false" customHeight="false" outlineLevel="0" collapsed="false">
      <c r="B21" s="28" t="s">
        <v>20</v>
      </c>
      <c r="C21" s="29"/>
      <c r="D21" s="30" t="n">
        <v>21</v>
      </c>
      <c r="E21" s="31" t="s">
        <v>21</v>
      </c>
      <c r="F21" s="36"/>
      <c r="G21" s="37"/>
      <c r="H21" s="37"/>
      <c r="I21" s="38" t="n">
        <f aca="false">ROUND(H31,0)</f>
        <v>0</v>
      </c>
      <c r="J21" s="38"/>
      <c r="K21" s="35"/>
    </row>
    <row r="22" customFormat="false" ht="13.5" hidden="false" customHeight="false" outlineLevel="0" collapsed="false">
      <c r="B22" s="28" t="s">
        <v>22</v>
      </c>
      <c r="C22" s="29"/>
      <c r="D22" s="30" t="n">
        <f aca="false">SazbaDPH2</f>
        <v>21</v>
      </c>
      <c r="E22" s="31" t="s">
        <v>21</v>
      </c>
      <c r="F22" s="39"/>
      <c r="G22" s="40"/>
      <c r="H22" s="40"/>
      <c r="I22" s="41" t="n">
        <f aca="false">ROUND(I21*D21/100,0)</f>
        <v>0</v>
      </c>
      <c r="J22" s="41"/>
      <c r="K22" s="35"/>
    </row>
    <row r="23" customFormat="false" ht="15.75" hidden="false" customHeight="false" outlineLevel="0" collapsed="false">
      <c r="B23" s="42" t="s">
        <v>23</v>
      </c>
      <c r="C23" s="43"/>
      <c r="D23" s="43"/>
      <c r="E23" s="44"/>
      <c r="F23" s="45"/>
      <c r="G23" s="46"/>
      <c r="H23" s="46"/>
      <c r="I23" s="47" t="n">
        <f aca="false">SUM(I19:I22)</f>
        <v>0</v>
      </c>
      <c r="J23" s="47"/>
      <c r="K23" s="48"/>
    </row>
    <row r="26" customFormat="false" ht="1.5" hidden="false" customHeight="true" outlineLevel="0" collapsed="false"/>
    <row r="27" customFormat="false" ht="15.75" hidden="false" customHeight="true" outlineLevel="0" collapsed="false">
      <c r="B27" s="13" t="s">
        <v>24</v>
      </c>
      <c r="C27" s="49"/>
      <c r="D27" s="49"/>
      <c r="E27" s="49"/>
      <c r="F27" s="49"/>
      <c r="G27" s="49"/>
      <c r="H27" s="49"/>
      <c r="I27" s="49"/>
      <c r="J27" s="49"/>
      <c r="K27" s="49"/>
      <c r="L27" s="50"/>
    </row>
    <row r="28" customFormat="false" ht="5.25" hidden="false" customHeight="true" outlineLevel="0" collapsed="false">
      <c r="L28" s="50"/>
    </row>
    <row r="29" customFormat="false" ht="24" hidden="false" customHeight="true" outlineLevel="0" collapsed="false">
      <c r="B29" s="51" t="s">
        <v>25</v>
      </c>
      <c r="C29" s="52"/>
      <c r="D29" s="52"/>
      <c r="E29" s="53"/>
      <c r="F29" s="54" t="s">
        <v>26</v>
      </c>
      <c r="G29" s="55" t="str">
        <f aca="false">CONCATENATE("Základ DPH ",SazbaDPH1," %")</f>
        <v>Základ DPH 15 %</v>
      </c>
      <c r="H29" s="54" t="str">
        <f aca="false">CONCATENATE("Základ DPH ",SazbaDPH2," %")</f>
        <v>Základ DPH 21 %</v>
      </c>
      <c r="I29" s="54" t="s">
        <v>27</v>
      </c>
      <c r="J29" s="54" t="s">
        <v>21</v>
      </c>
    </row>
    <row r="30" customFormat="false" ht="12.75" hidden="false" customHeight="false" outlineLevel="0" collapsed="false">
      <c r="B30" s="56" t="s">
        <v>28</v>
      </c>
      <c r="C30" s="57" t="s">
        <v>29</v>
      </c>
      <c r="D30" s="58"/>
      <c r="E30" s="59"/>
      <c r="F30" s="60" t="n">
        <f aca="false">G30+H30+I30</f>
        <v>0</v>
      </c>
      <c r="G30" s="61" t="n">
        <v>0</v>
      </c>
      <c r="H30" s="62" t="n">
        <f aca="false">SUM(H38:H40)</f>
        <v>0</v>
      </c>
      <c r="I30" s="62" t="n">
        <f aca="false">(G30*SazbaDPH1)/100+(H30*SazbaDPH2)/100</f>
        <v>0</v>
      </c>
      <c r="J30" s="63" t="str">
        <f aca="false">IF(CelkemObjekty=0,"",F30/CelkemObjekty*100)</f>
        <v/>
      </c>
    </row>
    <row r="31" customFormat="false" ht="17.25" hidden="false" customHeight="true" outlineLevel="0" collapsed="false">
      <c r="B31" s="64" t="s">
        <v>30</v>
      </c>
      <c r="C31" s="65"/>
      <c r="D31" s="66"/>
      <c r="E31" s="67"/>
      <c r="F31" s="68" t="n">
        <f aca="false">SUM(F30:F30)</f>
        <v>0</v>
      </c>
      <c r="G31" s="68" t="n">
        <f aca="false">SUM(G30:G30)</f>
        <v>0</v>
      </c>
      <c r="H31" s="68" t="n">
        <f aca="false">SUM(H38:H40)</f>
        <v>0</v>
      </c>
      <c r="I31" s="68" t="n">
        <f aca="false">SUM(I30:I30)</f>
        <v>0</v>
      </c>
      <c r="J31" s="69" t="str">
        <f aca="false">IF(CelkemObjekty=0,"",F31/CelkemObjekty*100)</f>
        <v/>
      </c>
    </row>
    <row r="32" customFormat="false" ht="12.75" hidden="false" customHeight="false" outlineLevel="0" collapsed="false">
      <c r="B32" s="70"/>
      <c r="C32" s="70"/>
      <c r="D32" s="70"/>
      <c r="E32" s="70"/>
      <c r="F32" s="70"/>
      <c r="G32" s="70"/>
      <c r="H32" s="70"/>
      <c r="I32" s="70"/>
      <c r="J32" s="70"/>
      <c r="K32" s="70"/>
    </row>
    <row r="33" customFormat="false" ht="9.75" hidden="false" customHeight="true" outlineLevel="0" collapsed="false">
      <c r="B33" s="70"/>
      <c r="C33" s="70"/>
      <c r="D33" s="70"/>
      <c r="E33" s="70"/>
      <c r="F33" s="70"/>
      <c r="G33" s="70"/>
      <c r="H33" s="70"/>
      <c r="I33" s="70"/>
      <c r="J33" s="70"/>
      <c r="K33" s="70"/>
    </row>
    <row r="34" customFormat="false" ht="7.5" hidden="false" customHeight="true" outlineLevel="0" collapsed="false">
      <c r="B34" s="70"/>
      <c r="C34" s="70"/>
      <c r="D34" s="70"/>
      <c r="E34" s="70"/>
      <c r="F34" s="70"/>
      <c r="G34" s="70"/>
      <c r="H34" s="70"/>
      <c r="I34" s="70"/>
      <c r="J34" s="70"/>
      <c r="K34" s="70"/>
    </row>
    <row r="35" customFormat="false" ht="17.25" hidden="false" customHeight="false" outlineLevel="0" collapsed="false">
      <c r="B35" s="13" t="s">
        <v>31</v>
      </c>
      <c r="C35" s="49"/>
      <c r="D35" s="49"/>
      <c r="E35" s="49"/>
      <c r="F35" s="49"/>
      <c r="G35" s="49"/>
      <c r="H35" s="49"/>
      <c r="I35" s="49"/>
      <c r="J35" s="49"/>
      <c r="K35" s="70"/>
    </row>
    <row r="36" customFormat="false" ht="12.75" hidden="false" customHeight="false" outlineLevel="0" collapsed="false">
      <c r="K36" s="70"/>
    </row>
    <row r="37" customFormat="false" ht="26.25" hidden="false" customHeight="false" outlineLevel="0" collapsed="false">
      <c r="B37" s="71" t="s">
        <v>32</v>
      </c>
      <c r="C37" s="72" t="s">
        <v>33</v>
      </c>
      <c r="D37" s="52"/>
      <c r="E37" s="53"/>
      <c r="F37" s="54" t="s">
        <v>26</v>
      </c>
      <c r="G37" s="55" t="str">
        <f aca="false">CONCATENATE("Základ DPH ",SazbaDPH1," %")</f>
        <v>Základ DPH 15 %</v>
      </c>
      <c r="H37" s="54" t="str">
        <f aca="false">CONCATENATE("Základ DPH ",SazbaDPH2," %")</f>
        <v>Základ DPH 21 %</v>
      </c>
      <c r="I37" s="55" t="s">
        <v>27</v>
      </c>
      <c r="J37" s="54" t="s">
        <v>21</v>
      </c>
    </row>
    <row r="38" customFormat="false" ht="12.75" hidden="false" customHeight="false" outlineLevel="0" collapsed="false">
      <c r="B38" s="73" t="s">
        <v>28</v>
      </c>
      <c r="C38" s="74" t="s">
        <v>34</v>
      </c>
      <c r="D38" s="58"/>
      <c r="E38" s="59"/>
      <c r="F38" s="60" t="n">
        <f aca="false">G38+H38+I38</f>
        <v>0</v>
      </c>
      <c r="G38" s="61" t="n">
        <v>0</v>
      </c>
      <c r="H38" s="62" t="n">
        <v>0</v>
      </c>
      <c r="I38" s="75" t="n">
        <f aca="false">(G38*SazbaDPH1)/100+(H38*SazbaDPH2)/100</f>
        <v>0</v>
      </c>
      <c r="J38" s="63" t="n">
        <v>8.6</v>
      </c>
    </row>
    <row r="39" customFormat="false" ht="12.75" hidden="false" customHeight="false" outlineLevel="0" collapsed="false">
      <c r="B39" s="76"/>
      <c r="C39" s="77"/>
      <c r="D39" s="78"/>
      <c r="E39" s="79"/>
      <c r="F39" s="80"/>
      <c r="G39" s="75"/>
      <c r="H39" s="81"/>
      <c r="I39" s="75"/>
      <c r="J39" s="63"/>
    </row>
    <row r="40" customFormat="false" ht="12.75" hidden="false" customHeight="false" outlineLevel="0" collapsed="false">
      <c r="B40" s="76" t="s">
        <v>28</v>
      </c>
      <c r="C40" s="77" t="s">
        <v>35</v>
      </c>
      <c r="D40" s="78"/>
      <c r="E40" s="79"/>
      <c r="F40" s="80" t="n">
        <f aca="false">G40+H40+I40</f>
        <v>0</v>
      </c>
      <c r="G40" s="75" t="n">
        <v>0</v>
      </c>
      <c r="H40" s="81" t="n">
        <v>0</v>
      </c>
      <c r="I40" s="75" t="n">
        <f aca="false">(G40*SazbaDPH1)/100+(H40*SazbaDPH2)/100</f>
        <v>0</v>
      </c>
      <c r="J40" s="63" t="n">
        <v>91.4</v>
      </c>
    </row>
    <row r="41" customFormat="false" ht="12.75" hidden="false" customHeight="false" outlineLevel="0" collapsed="false">
      <c r="B41" s="64" t="s">
        <v>30</v>
      </c>
      <c r="C41" s="65"/>
      <c r="D41" s="66"/>
      <c r="E41" s="67"/>
      <c r="F41" s="68" t="n">
        <f aca="false">SUM(F38:F40)</f>
        <v>0</v>
      </c>
      <c r="G41" s="82" t="n">
        <f aca="false">SUM(G38:G40)</f>
        <v>0</v>
      </c>
      <c r="H41" s="68" t="n">
        <f aca="false">SUM(H38:H40)</f>
        <v>0</v>
      </c>
      <c r="I41" s="82" t="n">
        <f aca="false">SUM(I38:I40)</f>
        <v>0</v>
      </c>
      <c r="J41" s="69" t="n">
        <f aca="false">SUM(J38:J40)</f>
        <v>100</v>
      </c>
    </row>
    <row r="42" customFormat="false" ht="9" hidden="false" customHeight="true" outlineLevel="0" collapsed="false"/>
    <row r="43" customFormat="false" ht="6" hidden="false" customHeight="true" outlineLevel="0" collapsed="false"/>
    <row r="44" customFormat="false" ht="3" hidden="false" customHeight="true" outlineLevel="0" collapsed="false"/>
    <row r="45" customFormat="false" ht="6.75" hidden="false" customHeight="true" outlineLevel="0" collapsed="false"/>
  </sheetData>
  <mergeCells count="5"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8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33"/>
    <col collapsed="false" customWidth="false" hidden="false" outlineLevel="0" max="16384" min="8" style="1" width="9.11"/>
  </cols>
  <sheetData>
    <row r="1" customFormat="false" ht="24.75" hidden="false" customHeight="true" outlineLevel="0" collapsed="false">
      <c r="A1" s="83" t="s">
        <v>36</v>
      </c>
      <c r="B1" s="83"/>
      <c r="C1" s="83"/>
      <c r="D1" s="83"/>
      <c r="E1" s="83"/>
      <c r="F1" s="83"/>
      <c r="G1" s="83"/>
    </row>
    <row r="2" customFormat="false" ht="12.75" hidden="false" customHeight="true" outlineLevel="0" collapsed="false">
      <c r="A2" s="84" t="s">
        <v>37</v>
      </c>
      <c r="B2" s="85"/>
      <c r="C2" s="86" t="s">
        <v>38</v>
      </c>
      <c r="D2" s="86" t="s">
        <v>39</v>
      </c>
      <c r="E2" s="87"/>
      <c r="F2" s="88" t="s">
        <v>40</v>
      </c>
      <c r="G2" s="89"/>
    </row>
    <row r="3" customFormat="false" ht="3" hidden="true" customHeight="true" outlineLevel="0" collapsed="false">
      <c r="A3" s="90"/>
      <c r="B3" s="91"/>
      <c r="C3" s="92"/>
      <c r="D3" s="92"/>
      <c r="E3" s="93"/>
      <c r="F3" s="94"/>
      <c r="G3" s="95"/>
    </row>
    <row r="4" customFormat="false" ht="12" hidden="false" customHeight="true" outlineLevel="0" collapsed="false">
      <c r="A4" s="96" t="s">
        <v>41</v>
      </c>
      <c r="B4" s="91"/>
      <c r="C4" s="92"/>
      <c r="D4" s="92"/>
      <c r="E4" s="93"/>
      <c r="F4" s="94" t="s">
        <v>42</v>
      </c>
      <c r="G4" s="97"/>
    </row>
    <row r="5" customFormat="false" ht="12.75" hidden="false" customHeight="true" outlineLevel="0" collapsed="false">
      <c r="A5" s="98" t="s">
        <v>28</v>
      </c>
      <c r="B5" s="99"/>
      <c r="C5" s="100" t="s">
        <v>29</v>
      </c>
      <c r="D5" s="101"/>
      <c r="E5" s="99"/>
      <c r="F5" s="94" t="s">
        <v>43</v>
      </c>
      <c r="G5" s="95"/>
    </row>
    <row r="6" customFormat="false" ht="12.75" hidden="false" customHeight="true" outlineLevel="0" collapsed="false">
      <c r="A6" s="96" t="s">
        <v>44</v>
      </c>
      <c r="B6" s="91"/>
      <c r="C6" s="92"/>
      <c r="D6" s="92"/>
      <c r="E6" s="93"/>
      <c r="F6" s="102" t="s">
        <v>45</v>
      </c>
      <c r="G6" s="103" t="n">
        <v>0</v>
      </c>
      <c r="O6" s="104"/>
    </row>
    <row r="7" customFormat="false" ht="12.75" hidden="false" customHeight="true" outlineLevel="0" collapsed="false">
      <c r="A7" s="105" t="s">
        <v>4</v>
      </c>
      <c r="B7" s="106"/>
      <c r="C7" s="107" t="s">
        <v>46</v>
      </c>
      <c r="D7" s="108"/>
      <c r="E7" s="108"/>
      <c r="F7" s="109" t="s">
        <v>47</v>
      </c>
      <c r="G7" s="103" t="n">
        <f aca="false">IF(G6=0,,ROUND((F30+F32)/G6,1))</f>
        <v>0</v>
      </c>
    </row>
    <row r="8" customFormat="false" ht="12.75" hidden="false" customHeight="false" outlineLevel="0" collapsed="false">
      <c r="A8" s="110" t="s">
        <v>48</v>
      </c>
      <c r="B8" s="94"/>
      <c r="C8" s="111" t="s">
        <v>49</v>
      </c>
      <c r="D8" s="111"/>
      <c r="E8" s="111"/>
      <c r="F8" s="112" t="s">
        <v>50</v>
      </c>
      <c r="G8" s="113"/>
      <c r="H8" s="114"/>
      <c r="I8" s="115"/>
    </row>
    <row r="9" customFormat="false" ht="12.75" hidden="false" customHeight="false" outlineLevel="0" collapsed="false">
      <c r="A9" s="110" t="s">
        <v>51</v>
      </c>
      <c r="B9" s="94"/>
      <c r="C9" s="111"/>
      <c r="D9" s="111"/>
      <c r="E9" s="111"/>
      <c r="F9" s="94"/>
      <c r="G9" s="116"/>
      <c r="H9" s="117"/>
    </row>
    <row r="10" customFormat="false" ht="12.75" hidden="false" customHeight="false" outlineLevel="0" collapsed="false">
      <c r="A10" s="110" t="s">
        <v>52</v>
      </c>
      <c r="B10" s="94"/>
      <c r="C10" s="118" t="s">
        <v>7</v>
      </c>
      <c r="D10" s="118"/>
      <c r="E10" s="118"/>
      <c r="F10" s="119"/>
      <c r="G10" s="120"/>
      <c r="H10" s="121"/>
    </row>
    <row r="11" customFormat="false" ht="13.5" hidden="false" customHeight="true" outlineLevel="0" collapsed="false">
      <c r="A11" s="110" t="s">
        <v>53</v>
      </c>
      <c r="B11" s="94"/>
      <c r="C11" s="118"/>
      <c r="D11" s="118"/>
      <c r="E11" s="118"/>
      <c r="F11" s="122" t="s">
        <v>54</v>
      </c>
      <c r="G11" s="123"/>
      <c r="H11" s="117"/>
      <c r="BA11" s="124"/>
      <c r="BB11" s="124"/>
      <c r="BC11" s="124"/>
      <c r="BD11" s="124"/>
      <c r="BE11" s="124"/>
    </row>
    <row r="12" customFormat="false" ht="12.75" hidden="false" customHeight="true" outlineLevel="0" collapsed="false">
      <c r="A12" s="125" t="s">
        <v>55</v>
      </c>
      <c r="B12" s="91"/>
      <c r="C12" s="126"/>
      <c r="D12" s="126"/>
      <c r="E12" s="126"/>
      <c r="F12" s="127" t="s">
        <v>56</v>
      </c>
      <c r="G12" s="128"/>
      <c r="H12" s="117"/>
    </row>
    <row r="13" customFormat="false" ht="28.5" hidden="false" customHeight="true" outlineLevel="0" collapsed="false">
      <c r="A13" s="129" t="s">
        <v>57</v>
      </c>
      <c r="B13" s="129"/>
      <c r="C13" s="129"/>
      <c r="D13" s="129"/>
      <c r="E13" s="129"/>
      <c r="F13" s="129"/>
      <c r="G13" s="129"/>
      <c r="H13" s="117"/>
    </row>
    <row r="14" customFormat="false" ht="17.25" hidden="false" customHeight="true" outlineLevel="0" collapsed="false">
      <c r="A14" s="130" t="s">
        <v>58</v>
      </c>
      <c r="B14" s="131"/>
      <c r="C14" s="132"/>
      <c r="D14" s="133" t="s">
        <v>59</v>
      </c>
      <c r="E14" s="133"/>
      <c r="F14" s="133"/>
      <c r="G14" s="133"/>
    </row>
    <row r="15" customFormat="false" ht="15.75" hidden="false" customHeight="true" outlineLevel="0" collapsed="false">
      <c r="A15" s="134"/>
      <c r="B15" s="135" t="s">
        <v>60</v>
      </c>
      <c r="C15" s="136" t="n">
        <f aca="false">'OVN.00 Rek'!E8</f>
        <v>0</v>
      </c>
      <c r="D15" s="137" t="str">
        <f aca="false">'OVN.00 Rek'!A13</f>
        <v>Ztížené výrobní podmínky</v>
      </c>
      <c r="E15" s="138"/>
      <c r="F15" s="139"/>
      <c r="G15" s="136" t="n">
        <f aca="false">'OVN.00 Rek'!I13</f>
        <v>0</v>
      </c>
    </row>
    <row r="16" customFormat="false" ht="15.75" hidden="false" customHeight="true" outlineLevel="0" collapsed="false">
      <c r="A16" s="134" t="s">
        <v>61</v>
      </c>
      <c r="B16" s="135" t="s">
        <v>62</v>
      </c>
      <c r="C16" s="136" t="n">
        <f aca="false">'OVN.00 Rek'!F8</f>
        <v>0</v>
      </c>
      <c r="D16" s="90" t="str">
        <f aca="false">'OVN.00 Rek'!A14</f>
        <v>Oborová přirážka</v>
      </c>
      <c r="E16" s="140"/>
      <c r="F16" s="141"/>
      <c r="G16" s="136" t="n">
        <f aca="false">'OVN.00 Rek'!I14</f>
        <v>0</v>
      </c>
    </row>
    <row r="17" customFormat="false" ht="15.75" hidden="false" customHeight="true" outlineLevel="0" collapsed="false">
      <c r="A17" s="134" t="s">
        <v>63</v>
      </c>
      <c r="B17" s="135" t="s">
        <v>64</v>
      </c>
      <c r="C17" s="136" t="n">
        <f aca="false">'OVN.00 Rek'!H8</f>
        <v>0</v>
      </c>
      <c r="D17" s="90" t="str">
        <f aca="false">'OVN.00 Rek'!A15</f>
        <v>Přesun stavebních kapacit</v>
      </c>
      <c r="E17" s="140"/>
      <c r="F17" s="141"/>
      <c r="G17" s="136" t="n">
        <f aca="false">'OVN.00 Rek'!I15</f>
        <v>0</v>
      </c>
    </row>
    <row r="18" customFormat="false" ht="15.75" hidden="false" customHeight="true" outlineLevel="0" collapsed="false">
      <c r="A18" s="142" t="s">
        <v>65</v>
      </c>
      <c r="B18" s="143" t="s">
        <v>66</v>
      </c>
      <c r="C18" s="136" t="n">
        <f aca="false">'OVN.00 Rek'!G8</f>
        <v>0</v>
      </c>
      <c r="D18" s="90" t="str">
        <f aca="false">'OVN.00 Rek'!A16</f>
        <v>Mimostaveništní doprava</v>
      </c>
      <c r="E18" s="140"/>
      <c r="F18" s="141"/>
      <c r="G18" s="136" t="n">
        <f aca="false">'OVN.00 Rek'!I16</f>
        <v>0</v>
      </c>
    </row>
    <row r="19" customFormat="false" ht="15.75" hidden="false" customHeight="true" outlineLevel="0" collapsed="false">
      <c r="A19" s="144" t="s">
        <v>67</v>
      </c>
      <c r="B19" s="135"/>
      <c r="C19" s="136" t="n">
        <f aca="false">SUM(C15:C18)</f>
        <v>0</v>
      </c>
      <c r="D19" s="90" t="str">
        <f aca="false">'OVN.00 Rek'!A17</f>
        <v>Zařízení staveniště</v>
      </c>
      <c r="E19" s="140"/>
      <c r="F19" s="141"/>
      <c r="G19" s="136" t="n">
        <f aca="false">'OVN.00 Rek'!I17</f>
        <v>0</v>
      </c>
    </row>
    <row r="20" customFormat="false" ht="15.75" hidden="false" customHeight="true" outlineLevel="0" collapsed="false">
      <c r="A20" s="144"/>
      <c r="B20" s="135"/>
      <c r="C20" s="136"/>
      <c r="D20" s="90" t="str">
        <f aca="false">'OVN.00 Rek'!A18</f>
        <v>Provoz investora</v>
      </c>
      <c r="E20" s="140"/>
      <c r="F20" s="141"/>
      <c r="G20" s="136" t="n">
        <f aca="false">'OVN.00 Rek'!I18</f>
        <v>0</v>
      </c>
    </row>
    <row r="21" customFormat="false" ht="15.75" hidden="false" customHeight="true" outlineLevel="0" collapsed="false">
      <c r="A21" s="144" t="s">
        <v>68</v>
      </c>
      <c r="B21" s="135"/>
      <c r="C21" s="136" t="n">
        <f aca="false">'OVN.00 Rek'!I8</f>
        <v>0</v>
      </c>
      <c r="D21" s="90" t="str">
        <f aca="false">'OVN.00 Rek'!A19</f>
        <v>Kompletační činnost (IČD)</v>
      </c>
      <c r="E21" s="140"/>
      <c r="F21" s="141"/>
      <c r="G21" s="136" t="n">
        <f aca="false">'OVN.00 Rek'!I19</f>
        <v>0</v>
      </c>
    </row>
    <row r="22" customFormat="false" ht="15.75" hidden="false" customHeight="true" outlineLevel="0" collapsed="false">
      <c r="A22" s="145" t="s">
        <v>69</v>
      </c>
      <c r="B22" s="117"/>
      <c r="C22" s="136" t="n">
        <f aca="false">C19+C21</f>
        <v>0</v>
      </c>
      <c r="D22" s="90" t="s">
        <v>70</v>
      </c>
      <c r="E22" s="140"/>
      <c r="F22" s="141"/>
      <c r="G22" s="136" t="n">
        <f aca="false">G23-SUM(G15:G21)</f>
        <v>0</v>
      </c>
    </row>
    <row r="23" customFormat="false" ht="15.75" hidden="false" customHeight="true" outlineLevel="0" collapsed="false">
      <c r="A23" s="146" t="s">
        <v>71</v>
      </c>
      <c r="B23" s="146"/>
      <c r="C23" s="147" t="n">
        <f aca="false">C22+G23</f>
        <v>0</v>
      </c>
      <c r="D23" s="148" t="s">
        <v>72</v>
      </c>
      <c r="E23" s="149"/>
      <c r="F23" s="150"/>
      <c r="G23" s="136" t="n">
        <f aca="false">'OVN.00 Rek'!H21</f>
        <v>0</v>
      </c>
    </row>
    <row r="24" customFormat="false" ht="12.75" hidden="false" customHeight="false" outlineLevel="0" collapsed="false">
      <c r="A24" s="151" t="s">
        <v>73</v>
      </c>
      <c r="B24" s="152"/>
      <c r="C24" s="153"/>
      <c r="D24" s="152" t="s">
        <v>74</v>
      </c>
      <c r="E24" s="152"/>
      <c r="F24" s="154" t="s">
        <v>75</v>
      </c>
      <c r="G24" s="155"/>
    </row>
    <row r="25" customFormat="false" ht="12.75" hidden="false" customHeight="false" outlineLevel="0" collapsed="false">
      <c r="A25" s="145" t="s">
        <v>76</v>
      </c>
      <c r="B25" s="117"/>
      <c r="C25" s="156"/>
      <c r="D25" s="117" t="s">
        <v>76</v>
      </c>
      <c r="F25" s="157" t="s">
        <v>76</v>
      </c>
      <c r="G25" s="158"/>
    </row>
    <row r="26" customFormat="false" ht="37.5" hidden="false" customHeight="true" outlineLevel="0" collapsed="false">
      <c r="A26" s="145" t="s">
        <v>77</v>
      </c>
      <c r="B26" s="159"/>
      <c r="C26" s="156"/>
      <c r="D26" s="117" t="s">
        <v>77</v>
      </c>
      <c r="F26" s="157" t="s">
        <v>77</v>
      </c>
      <c r="G26" s="158"/>
    </row>
    <row r="27" customFormat="false" ht="12.75" hidden="false" customHeight="false" outlineLevel="0" collapsed="false">
      <c r="A27" s="145"/>
      <c r="B27" s="160"/>
      <c r="C27" s="156"/>
      <c r="D27" s="117"/>
      <c r="F27" s="157"/>
      <c r="G27" s="158"/>
    </row>
    <row r="28" customFormat="false" ht="12.75" hidden="false" customHeight="false" outlineLevel="0" collapsed="false">
      <c r="A28" s="145" t="s">
        <v>78</v>
      </c>
      <c r="B28" s="117"/>
      <c r="C28" s="156"/>
      <c r="D28" s="157" t="s">
        <v>79</v>
      </c>
      <c r="E28" s="156"/>
      <c r="F28" s="161" t="s">
        <v>79</v>
      </c>
      <c r="G28" s="158"/>
    </row>
    <row r="29" customFormat="false" ht="69" hidden="false" customHeight="true" outlineLevel="0" collapsed="false">
      <c r="A29" s="145"/>
      <c r="B29" s="117"/>
      <c r="C29" s="162"/>
      <c r="D29" s="163"/>
      <c r="E29" s="162"/>
      <c r="F29" s="117"/>
      <c r="G29" s="158"/>
    </row>
    <row r="30" customFormat="false" ht="12.75" hidden="false" customHeight="false" outlineLevel="0" collapsed="false">
      <c r="A30" s="164" t="s">
        <v>20</v>
      </c>
      <c r="B30" s="165"/>
      <c r="C30" s="166" t="n">
        <v>21</v>
      </c>
      <c r="D30" s="165" t="s">
        <v>80</v>
      </c>
      <c r="E30" s="167"/>
      <c r="F30" s="168" t="n">
        <f aca="false">C23-F32</f>
        <v>0</v>
      </c>
      <c r="G30" s="168"/>
    </row>
    <row r="31" customFormat="false" ht="12.75" hidden="false" customHeight="false" outlineLevel="0" collapsed="false">
      <c r="A31" s="164" t="s">
        <v>81</v>
      </c>
      <c r="B31" s="165"/>
      <c r="C31" s="166" t="n">
        <f aca="false">C30</f>
        <v>21</v>
      </c>
      <c r="D31" s="165" t="s">
        <v>82</v>
      </c>
      <c r="E31" s="167"/>
      <c r="F31" s="168" t="n">
        <f aca="false">ROUND(PRODUCT(F30,C31/100),0)</f>
        <v>0</v>
      </c>
      <c r="G31" s="168"/>
    </row>
    <row r="32" customFormat="false" ht="12.75" hidden="false" customHeight="false" outlineLevel="0" collapsed="false">
      <c r="A32" s="164" t="s">
        <v>20</v>
      </c>
      <c r="B32" s="165"/>
      <c r="C32" s="166" t="n">
        <v>0</v>
      </c>
      <c r="D32" s="165" t="s">
        <v>82</v>
      </c>
      <c r="E32" s="167"/>
      <c r="F32" s="168" t="n">
        <v>0</v>
      </c>
      <c r="G32" s="168"/>
    </row>
    <row r="33" customFormat="false" ht="12.75" hidden="false" customHeight="false" outlineLevel="0" collapsed="false">
      <c r="A33" s="164" t="s">
        <v>81</v>
      </c>
      <c r="B33" s="169"/>
      <c r="C33" s="170" t="n">
        <f aca="false">C32</f>
        <v>0</v>
      </c>
      <c r="D33" s="165" t="s">
        <v>82</v>
      </c>
      <c r="E33" s="141"/>
      <c r="F33" s="168" t="n">
        <f aca="false">ROUND(PRODUCT(F32,C33/100),0)</f>
        <v>0</v>
      </c>
      <c r="G33" s="168"/>
    </row>
    <row r="34" s="175" customFormat="true" ht="19.5" hidden="false" customHeight="true" outlineLevel="0" collapsed="false">
      <c r="A34" s="171" t="s">
        <v>83</v>
      </c>
      <c r="B34" s="172"/>
      <c r="C34" s="172"/>
      <c r="D34" s="172"/>
      <c r="E34" s="173"/>
      <c r="F34" s="174" t="n">
        <f aca="false">ROUND(SUM(F30:F33),0)</f>
        <v>0</v>
      </c>
      <c r="G34" s="174"/>
    </row>
    <row r="36" customFormat="false" ht="12.75" hidden="false" customHeight="false" outlineLevel="0" collapsed="false">
      <c r="A36" s="2" t="s">
        <v>84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76"/>
      <c r="C37" s="176"/>
      <c r="D37" s="176"/>
      <c r="E37" s="176"/>
      <c r="F37" s="176"/>
      <c r="G37" s="176"/>
      <c r="H37" s="1" t="s">
        <v>2</v>
      </c>
    </row>
    <row r="38" customFormat="false" ht="12.75" hidden="false" customHeight="true" outlineLevel="0" collapsed="false">
      <c r="A38" s="177"/>
      <c r="B38" s="176"/>
      <c r="C38" s="176"/>
      <c r="D38" s="176"/>
      <c r="E38" s="176"/>
      <c r="F38" s="176"/>
      <c r="G38" s="176"/>
      <c r="H38" s="1" t="s">
        <v>2</v>
      </c>
    </row>
    <row r="39" customFormat="false" ht="12.75" hidden="false" customHeight="false" outlineLevel="0" collapsed="false">
      <c r="A39" s="177"/>
      <c r="B39" s="176"/>
      <c r="C39" s="176"/>
      <c r="D39" s="176"/>
      <c r="E39" s="176"/>
      <c r="F39" s="176"/>
      <c r="G39" s="176"/>
      <c r="H39" s="1" t="s">
        <v>2</v>
      </c>
    </row>
    <row r="40" customFormat="false" ht="12.75" hidden="false" customHeight="false" outlineLevel="0" collapsed="false">
      <c r="A40" s="177"/>
      <c r="B40" s="176"/>
      <c r="C40" s="176"/>
      <c r="D40" s="176"/>
      <c r="E40" s="176"/>
      <c r="F40" s="176"/>
      <c r="G40" s="176"/>
      <c r="H40" s="1" t="s">
        <v>2</v>
      </c>
    </row>
    <row r="41" customFormat="false" ht="12.75" hidden="false" customHeight="false" outlineLevel="0" collapsed="false">
      <c r="A41" s="177"/>
      <c r="B41" s="176"/>
      <c r="C41" s="176"/>
      <c r="D41" s="176"/>
      <c r="E41" s="176"/>
      <c r="F41" s="176"/>
      <c r="G41" s="176"/>
      <c r="H41" s="1" t="s">
        <v>2</v>
      </c>
    </row>
    <row r="42" customFormat="false" ht="12.75" hidden="false" customHeight="false" outlineLevel="0" collapsed="false">
      <c r="A42" s="177"/>
      <c r="B42" s="176"/>
      <c r="C42" s="176"/>
      <c r="D42" s="176"/>
      <c r="E42" s="176"/>
      <c r="F42" s="176"/>
      <c r="G42" s="176"/>
      <c r="H42" s="1" t="s">
        <v>2</v>
      </c>
    </row>
    <row r="43" customFormat="false" ht="12.75" hidden="false" customHeight="false" outlineLevel="0" collapsed="false">
      <c r="A43" s="177"/>
      <c r="B43" s="176"/>
      <c r="C43" s="176"/>
      <c r="D43" s="176"/>
      <c r="E43" s="176"/>
      <c r="F43" s="176"/>
      <c r="G43" s="176"/>
      <c r="H43" s="1" t="s">
        <v>2</v>
      </c>
    </row>
    <row r="44" customFormat="false" ht="12.75" hidden="false" customHeight="true" outlineLevel="0" collapsed="false">
      <c r="A44" s="177"/>
      <c r="B44" s="176"/>
      <c r="C44" s="176"/>
      <c r="D44" s="176"/>
      <c r="E44" s="176"/>
      <c r="F44" s="176"/>
      <c r="G44" s="176"/>
      <c r="H44" s="1" t="s">
        <v>2</v>
      </c>
    </row>
    <row r="45" customFormat="false" ht="12.75" hidden="false" customHeight="true" outlineLevel="0" collapsed="false">
      <c r="A45" s="177"/>
      <c r="B45" s="176"/>
      <c r="C45" s="176"/>
      <c r="D45" s="176"/>
      <c r="E45" s="176"/>
      <c r="F45" s="176"/>
      <c r="G45" s="176"/>
      <c r="H45" s="1" t="s">
        <v>2</v>
      </c>
    </row>
    <row r="46" customFormat="false" ht="12.75" hidden="false" customHeight="false" outlineLevel="0" collapsed="false">
      <c r="B46" s="178"/>
      <c r="C46" s="178"/>
      <c r="D46" s="178"/>
      <c r="E46" s="178"/>
      <c r="F46" s="178"/>
      <c r="G46" s="178"/>
    </row>
    <row r="47" customFormat="false" ht="12.75" hidden="false" customHeight="false" outlineLevel="0" collapsed="false">
      <c r="B47" s="178"/>
      <c r="C47" s="178"/>
      <c r="D47" s="178"/>
      <c r="E47" s="178"/>
      <c r="F47" s="178"/>
      <c r="G47" s="178"/>
    </row>
    <row r="48" customFormat="false" ht="12.75" hidden="false" customHeight="false" outlineLevel="0" collapsed="false">
      <c r="B48" s="178"/>
      <c r="C48" s="178"/>
      <c r="D48" s="178"/>
      <c r="E48" s="178"/>
      <c r="F48" s="178"/>
      <c r="G48" s="178"/>
    </row>
    <row r="49" customFormat="false" ht="12.75" hidden="false" customHeight="false" outlineLevel="0" collapsed="false">
      <c r="B49" s="178"/>
      <c r="C49" s="178"/>
      <c r="D49" s="178"/>
      <c r="E49" s="178"/>
      <c r="F49" s="178"/>
      <c r="G49" s="178"/>
    </row>
    <row r="50" customFormat="false" ht="12.75" hidden="false" customHeight="false" outlineLevel="0" collapsed="false">
      <c r="B50" s="178"/>
      <c r="C50" s="178"/>
      <c r="D50" s="178"/>
      <c r="E50" s="178"/>
      <c r="F50" s="178"/>
      <c r="G50" s="178"/>
    </row>
    <row r="51" customFormat="false" ht="12.75" hidden="false" customHeight="false" outlineLevel="0" collapsed="false">
      <c r="B51" s="178"/>
      <c r="C51" s="178"/>
      <c r="D51" s="178"/>
      <c r="E51" s="178"/>
      <c r="F51" s="178"/>
      <c r="G51" s="178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6.11"/>
    <col collapsed="false" customWidth="true" hidden="false" outlineLevel="0" max="3" min="3" style="1" width="11.44"/>
    <col collapsed="false" customWidth="true" hidden="false" outlineLevel="0" max="4" min="4" style="1" width="15.88"/>
    <col collapsed="false" customWidth="true" hidden="false" outlineLevel="0" max="5" min="5" style="1" width="11.33"/>
    <col collapsed="false" customWidth="true" hidden="false" outlineLevel="0" max="6" min="6" style="1" width="10.88"/>
    <col collapsed="false" customWidth="true" hidden="false" outlineLevel="0" max="7" min="7" style="1" width="11"/>
    <col collapsed="false" customWidth="true" hidden="false" outlineLevel="0" max="8" min="8" style="1" width="11.11"/>
    <col collapsed="false" customWidth="true" hidden="false" outlineLevel="0" max="9" min="9" style="1" width="10.66"/>
    <col collapsed="false" customWidth="false" hidden="false" outlineLevel="0" max="16384" min="10" style="1" width="9.11"/>
  </cols>
  <sheetData>
    <row r="1" customFormat="false" ht="13.5" hidden="false" customHeight="false" outlineLevel="0" collapsed="false">
      <c r="A1" s="179" t="s">
        <v>3</v>
      </c>
      <c r="B1" s="179"/>
      <c r="C1" s="180" t="s">
        <v>85</v>
      </c>
      <c r="D1" s="181"/>
      <c r="E1" s="182"/>
      <c r="F1" s="181"/>
      <c r="G1" s="183" t="s">
        <v>86</v>
      </c>
      <c r="H1" s="184" t="s">
        <v>38</v>
      </c>
      <c r="I1" s="185"/>
    </row>
    <row r="2" customFormat="false" ht="13.5" hidden="false" customHeight="false" outlineLevel="0" collapsed="false">
      <c r="A2" s="186" t="s">
        <v>87</v>
      </c>
      <c r="B2" s="186"/>
      <c r="C2" s="187" t="s">
        <v>88</v>
      </c>
      <c r="D2" s="188"/>
      <c r="E2" s="189"/>
      <c r="F2" s="188"/>
      <c r="G2" s="190" t="s">
        <v>39</v>
      </c>
      <c r="H2" s="190"/>
      <c r="I2" s="190"/>
    </row>
    <row r="3" customFormat="false" ht="13.5" hidden="false" customHeight="false" outlineLevel="0" collapsed="false">
      <c r="F3" s="117"/>
    </row>
    <row r="4" customFormat="false" ht="19.5" hidden="false" customHeight="true" outlineLevel="0" collapsed="false">
      <c r="A4" s="191" t="s">
        <v>89</v>
      </c>
      <c r="B4" s="191"/>
      <c r="C4" s="191"/>
      <c r="D4" s="191"/>
      <c r="E4" s="191"/>
      <c r="F4" s="191"/>
      <c r="G4" s="191"/>
      <c r="H4" s="191"/>
      <c r="I4" s="191"/>
    </row>
    <row r="5" customFormat="false" ht="13.5" hidden="false" customHeight="false" outlineLevel="0" collapsed="false"/>
    <row r="6" s="117" customFormat="true" ht="13.5" hidden="false" customHeight="false" outlineLevel="0" collapsed="false">
      <c r="A6" s="192"/>
      <c r="B6" s="193" t="s">
        <v>90</v>
      </c>
      <c r="C6" s="193"/>
      <c r="D6" s="133"/>
      <c r="E6" s="194" t="s">
        <v>91</v>
      </c>
      <c r="F6" s="195" t="s">
        <v>92</v>
      </c>
      <c r="G6" s="195" t="s">
        <v>93</v>
      </c>
      <c r="H6" s="195" t="s">
        <v>94</v>
      </c>
      <c r="I6" s="196" t="s">
        <v>68</v>
      </c>
    </row>
    <row r="7" s="117" customFormat="true" ht="13.5" hidden="false" customHeight="false" outlineLevel="0" collapsed="false">
      <c r="A7" s="197" t="str">
        <f aca="false">'OVN.00 Pol'!B7</f>
        <v>01</v>
      </c>
      <c r="B7" s="78" t="str">
        <f aca="false">'OVN.00 Pol'!C7</f>
        <v>Ostatní a vedlejší náklady</v>
      </c>
      <c r="D7" s="198"/>
      <c r="E7" s="199" t="n">
        <f aca="false">'OVN.00 Pol'!BA70</f>
        <v>0</v>
      </c>
      <c r="F7" s="200" t="n">
        <f aca="false">'OVN.00 Pol'!BB70</f>
        <v>0</v>
      </c>
      <c r="G7" s="200" t="n">
        <f aca="false">'OVN.00 Pol'!BC70</f>
        <v>0</v>
      </c>
      <c r="H7" s="200" t="n">
        <f aca="false">'OVN.00 Pol'!BD70</f>
        <v>0</v>
      </c>
      <c r="I7" s="201" t="n">
        <f aca="false">'OVN.00 Pol'!BE70</f>
        <v>0</v>
      </c>
    </row>
    <row r="8" s="14" customFormat="true" ht="13.5" hidden="false" customHeight="false" outlineLevel="0" collapsed="false">
      <c r="A8" s="202"/>
      <c r="B8" s="203" t="s">
        <v>95</v>
      </c>
      <c r="C8" s="203"/>
      <c r="D8" s="204"/>
      <c r="E8" s="205" t="n">
        <f aca="false">SUM(E7:E7)</f>
        <v>0</v>
      </c>
      <c r="F8" s="206" t="n">
        <f aca="false">SUM(F7:F7)</f>
        <v>0</v>
      </c>
      <c r="G8" s="206" t="n">
        <f aca="false">SUM(G7:G7)</f>
        <v>0</v>
      </c>
      <c r="H8" s="206" t="n">
        <f aca="false">SUM(H7:H7)</f>
        <v>0</v>
      </c>
      <c r="I8" s="207" t="n">
        <f aca="false">SUM(I7:I7)</f>
        <v>0</v>
      </c>
    </row>
    <row r="9" customFormat="false" ht="12.75" hidden="false" customHeight="false" outlineLevel="0" collapsed="false">
      <c r="A9" s="117"/>
      <c r="B9" s="117"/>
      <c r="C9" s="117"/>
      <c r="D9" s="117"/>
      <c r="E9" s="117"/>
      <c r="F9" s="117"/>
      <c r="G9" s="117"/>
      <c r="H9" s="117"/>
      <c r="I9" s="117"/>
    </row>
    <row r="10" customFormat="false" ht="19.5" hidden="false" customHeight="true" outlineLevel="0" collapsed="false">
      <c r="A10" s="208" t="s">
        <v>96</v>
      </c>
      <c r="B10" s="208"/>
      <c r="C10" s="208"/>
      <c r="D10" s="208"/>
      <c r="E10" s="208"/>
      <c r="F10" s="208"/>
      <c r="G10" s="208"/>
      <c r="H10" s="208"/>
      <c r="I10" s="208"/>
      <c r="BA10" s="124"/>
      <c r="BB10" s="124"/>
      <c r="BC10" s="124"/>
      <c r="BD10" s="124"/>
      <c r="BE10" s="124"/>
    </row>
    <row r="11" customFormat="false" ht="13.5" hidden="false" customHeight="false" outlineLevel="0" collapsed="false"/>
    <row r="12" customFormat="false" ht="12.75" hidden="false" customHeight="false" outlineLevel="0" collapsed="false">
      <c r="A12" s="151" t="s">
        <v>97</v>
      </c>
      <c r="B12" s="152"/>
      <c r="C12" s="152"/>
      <c r="D12" s="209"/>
      <c r="E12" s="210" t="s">
        <v>98</v>
      </c>
      <c r="F12" s="211" t="s">
        <v>21</v>
      </c>
      <c r="G12" s="212" t="s">
        <v>99</v>
      </c>
      <c r="H12" s="213"/>
      <c r="I12" s="214" t="s">
        <v>98</v>
      </c>
    </row>
    <row r="13" customFormat="false" ht="12.75" hidden="false" customHeight="false" outlineLevel="0" collapsed="false">
      <c r="A13" s="144" t="s">
        <v>100</v>
      </c>
      <c r="B13" s="135"/>
      <c r="C13" s="135"/>
      <c r="D13" s="215"/>
      <c r="E13" s="216" t="n">
        <v>0</v>
      </c>
      <c r="F13" s="217" t="n">
        <v>0</v>
      </c>
      <c r="G13" s="218"/>
      <c r="H13" s="219"/>
      <c r="I13" s="220" t="n">
        <f aca="false">E13+F13*G13/100</f>
        <v>0</v>
      </c>
      <c r="BA13" s="1" t="n">
        <v>0</v>
      </c>
    </row>
    <row r="14" customFormat="false" ht="12.75" hidden="false" customHeight="false" outlineLevel="0" collapsed="false">
      <c r="A14" s="144" t="s">
        <v>101</v>
      </c>
      <c r="B14" s="135"/>
      <c r="C14" s="135"/>
      <c r="D14" s="215"/>
      <c r="E14" s="216" t="n">
        <v>0</v>
      </c>
      <c r="F14" s="217" t="n">
        <v>0</v>
      </c>
      <c r="G14" s="218"/>
      <c r="H14" s="219"/>
      <c r="I14" s="220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144" t="s">
        <v>102</v>
      </c>
      <c r="B15" s="135"/>
      <c r="C15" s="135"/>
      <c r="D15" s="215"/>
      <c r="E15" s="216" t="n">
        <v>0</v>
      </c>
      <c r="F15" s="217" t="n">
        <v>0</v>
      </c>
      <c r="G15" s="218"/>
      <c r="H15" s="219"/>
      <c r="I15" s="220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44" t="s">
        <v>103</v>
      </c>
      <c r="B16" s="135"/>
      <c r="C16" s="135"/>
      <c r="D16" s="215"/>
      <c r="E16" s="216" t="n">
        <v>0</v>
      </c>
      <c r="F16" s="217" t="n">
        <v>0</v>
      </c>
      <c r="G16" s="218"/>
      <c r="H16" s="219"/>
      <c r="I16" s="220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44" t="s">
        <v>104</v>
      </c>
      <c r="B17" s="135"/>
      <c r="C17" s="135"/>
      <c r="D17" s="215"/>
      <c r="E17" s="216" t="n">
        <v>0</v>
      </c>
      <c r="F17" s="217" t="n">
        <v>0</v>
      </c>
      <c r="G17" s="218"/>
      <c r="H17" s="219"/>
      <c r="I17" s="220" t="n">
        <f aca="false">E17+F17*G17/100</f>
        <v>0</v>
      </c>
      <c r="BA17" s="1" t="n">
        <v>2</v>
      </c>
    </row>
    <row r="18" customFormat="false" ht="12.75" hidden="false" customHeight="false" outlineLevel="0" collapsed="false">
      <c r="A18" s="144" t="s">
        <v>105</v>
      </c>
      <c r="B18" s="135"/>
      <c r="C18" s="135"/>
      <c r="D18" s="215"/>
      <c r="E18" s="216" t="n">
        <v>0</v>
      </c>
      <c r="F18" s="217" t="n">
        <v>0</v>
      </c>
      <c r="G18" s="218"/>
      <c r="H18" s="219"/>
      <c r="I18" s="220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144" t="s">
        <v>106</v>
      </c>
      <c r="B19" s="135"/>
      <c r="C19" s="135"/>
      <c r="D19" s="215"/>
      <c r="E19" s="216" t="n">
        <v>0</v>
      </c>
      <c r="F19" s="217" t="n">
        <v>0</v>
      </c>
      <c r="G19" s="218"/>
      <c r="H19" s="219"/>
      <c r="I19" s="220" t="n">
        <f aca="false">E19+F19*G19/100</f>
        <v>0</v>
      </c>
      <c r="BA19" s="1" t="n">
        <v>2</v>
      </c>
    </row>
    <row r="20" customFormat="false" ht="12.75" hidden="false" customHeight="false" outlineLevel="0" collapsed="false">
      <c r="A20" s="144" t="s">
        <v>107</v>
      </c>
      <c r="B20" s="135"/>
      <c r="C20" s="135"/>
      <c r="D20" s="215"/>
      <c r="E20" s="216" t="n">
        <v>0</v>
      </c>
      <c r="F20" s="217" t="n">
        <v>0</v>
      </c>
      <c r="G20" s="218"/>
      <c r="H20" s="219"/>
      <c r="I20" s="220" t="n">
        <f aca="false">E20+F20*G20/100</f>
        <v>0</v>
      </c>
      <c r="BA20" s="1" t="n">
        <v>2</v>
      </c>
    </row>
    <row r="21" customFormat="false" ht="13.5" hidden="false" customHeight="false" outlineLevel="0" collapsed="false">
      <c r="A21" s="221"/>
      <c r="B21" s="222" t="s">
        <v>108</v>
      </c>
      <c r="C21" s="223"/>
      <c r="D21" s="224"/>
      <c r="E21" s="225"/>
      <c r="F21" s="226"/>
      <c r="G21" s="226"/>
      <c r="H21" s="227" t="n">
        <f aca="false">SUM(I13:I20)</f>
        <v>0</v>
      </c>
      <c r="I21" s="227"/>
    </row>
    <row r="23" customFormat="false" ht="12.75" hidden="false" customHeight="false" outlineLevel="0" collapsed="false">
      <c r="B23" s="14"/>
      <c r="F23" s="228"/>
      <c r="G23" s="229"/>
      <c r="H23" s="229"/>
      <c r="I23" s="50"/>
    </row>
    <row r="24" customFormat="false" ht="12.75" hidden="false" customHeight="false" outlineLevel="0" collapsed="false">
      <c r="F24" s="228"/>
      <c r="G24" s="229"/>
      <c r="H24" s="229"/>
      <c r="I24" s="50"/>
    </row>
    <row r="25" customFormat="false" ht="12.75" hidden="false" customHeight="false" outlineLevel="0" collapsed="false">
      <c r="F25" s="228"/>
      <c r="G25" s="229"/>
      <c r="H25" s="229"/>
      <c r="I25" s="50"/>
    </row>
    <row r="26" customFormat="false" ht="12.75" hidden="false" customHeight="false" outlineLevel="0" collapsed="false">
      <c r="F26" s="228"/>
      <c r="G26" s="229"/>
      <c r="H26" s="229"/>
      <c r="I26" s="50"/>
    </row>
    <row r="27" customFormat="false" ht="12.75" hidden="false" customHeight="false" outlineLevel="0" collapsed="false">
      <c r="F27" s="228"/>
      <c r="G27" s="229"/>
      <c r="H27" s="229"/>
      <c r="I27" s="50"/>
    </row>
    <row r="28" customFormat="false" ht="12.75" hidden="false" customHeight="false" outlineLevel="0" collapsed="false">
      <c r="F28" s="228"/>
      <c r="G28" s="229"/>
      <c r="H28" s="229"/>
      <c r="I28" s="50"/>
    </row>
    <row r="29" customFormat="false" ht="12.75" hidden="false" customHeight="false" outlineLevel="0" collapsed="false">
      <c r="F29" s="228"/>
      <c r="G29" s="229"/>
      <c r="H29" s="229"/>
      <c r="I29" s="50"/>
    </row>
    <row r="30" customFormat="false" ht="12.75" hidden="false" customHeight="false" outlineLevel="0" collapsed="false">
      <c r="F30" s="228"/>
      <c r="G30" s="229"/>
      <c r="H30" s="229"/>
      <c r="I30" s="50"/>
    </row>
    <row r="31" customFormat="false" ht="12.75" hidden="false" customHeight="false" outlineLevel="0" collapsed="false">
      <c r="F31" s="228"/>
      <c r="G31" s="229"/>
      <c r="H31" s="229"/>
      <c r="I31" s="50"/>
    </row>
    <row r="32" customFormat="false" ht="12.75" hidden="false" customHeight="false" outlineLevel="0" collapsed="false">
      <c r="F32" s="228"/>
      <c r="G32" s="229"/>
      <c r="H32" s="229"/>
      <c r="I32" s="50"/>
    </row>
    <row r="33" customFormat="false" ht="12.75" hidden="false" customHeight="false" outlineLevel="0" collapsed="false">
      <c r="F33" s="228"/>
      <c r="G33" s="229"/>
      <c r="H33" s="229"/>
      <c r="I33" s="50"/>
    </row>
    <row r="34" customFormat="false" ht="12.75" hidden="false" customHeight="false" outlineLevel="0" collapsed="false">
      <c r="F34" s="228"/>
      <c r="G34" s="229"/>
      <c r="H34" s="229"/>
      <c r="I34" s="50"/>
    </row>
    <row r="35" customFormat="false" ht="12.75" hidden="false" customHeight="false" outlineLevel="0" collapsed="false">
      <c r="F35" s="228"/>
      <c r="G35" s="229"/>
      <c r="H35" s="229"/>
      <c r="I35" s="50"/>
    </row>
    <row r="36" customFormat="false" ht="12.75" hidden="false" customHeight="false" outlineLevel="0" collapsed="false">
      <c r="F36" s="228"/>
      <c r="G36" s="229"/>
      <c r="H36" s="229"/>
      <c r="I36" s="50"/>
    </row>
    <row r="37" customFormat="false" ht="12.75" hidden="false" customHeight="false" outlineLevel="0" collapsed="false">
      <c r="F37" s="228"/>
      <c r="G37" s="229"/>
      <c r="H37" s="229"/>
      <c r="I37" s="50"/>
    </row>
    <row r="38" customFormat="false" ht="12.75" hidden="false" customHeight="false" outlineLevel="0" collapsed="false">
      <c r="F38" s="228"/>
      <c r="G38" s="229"/>
      <c r="H38" s="229"/>
      <c r="I38" s="50"/>
    </row>
    <row r="39" customFormat="false" ht="12.75" hidden="false" customHeight="false" outlineLevel="0" collapsed="false">
      <c r="F39" s="228"/>
      <c r="G39" s="229"/>
      <c r="H39" s="229"/>
      <c r="I39" s="50"/>
    </row>
    <row r="40" customFormat="false" ht="12.75" hidden="false" customHeight="false" outlineLevel="0" collapsed="false">
      <c r="F40" s="228"/>
      <c r="G40" s="229"/>
      <c r="H40" s="229"/>
      <c r="I40" s="50"/>
    </row>
    <row r="41" customFormat="false" ht="12.75" hidden="false" customHeight="false" outlineLevel="0" collapsed="false">
      <c r="F41" s="228"/>
      <c r="G41" s="229"/>
      <c r="H41" s="229"/>
      <c r="I41" s="50"/>
    </row>
    <row r="42" customFormat="false" ht="12.75" hidden="false" customHeight="false" outlineLevel="0" collapsed="false">
      <c r="F42" s="228"/>
      <c r="G42" s="229"/>
      <c r="H42" s="229"/>
      <c r="I42" s="50"/>
    </row>
    <row r="43" customFormat="false" ht="12.75" hidden="false" customHeight="false" outlineLevel="0" collapsed="false">
      <c r="F43" s="228"/>
      <c r="G43" s="229"/>
      <c r="H43" s="229"/>
      <c r="I43" s="50"/>
    </row>
    <row r="44" customFormat="false" ht="12.75" hidden="false" customHeight="false" outlineLevel="0" collapsed="false">
      <c r="F44" s="228"/>
      <c r="G44" s="229"/>
      <c r="H44" s="229"/>
      <c r="I44" s="50"/>
    </row>
    <row r="45" customFormat="false" ht="12.75" hidden="false" customHeight="false" outlineLevel="0" collapsed="false">
      <c r="F45" s="228"/>
      <c r="G45" s="229"/>
      <c r="H45" s="229"/>
      <c r="I45" s="50"/>
    </row>
    <row r="46" customFormat="false" ht="12.75" hidden="false" customHeight="false" outlineLevel="0" collapsed="false">
      <c r="F46" s="228"/>
      <c r="G46" s="229"/>
      <c r="H46" s="229"/>
      <c r="I46" s="50"/>
    </row>
    <row r="47" customFormat="false" ht="12.75" hidden="false" customHeight="false" outlineLevel="0" collapsed="false">
      <c r="F47" s="228"/>
      <c r="G47" s="229"/>
      <c r="H47" s="229"/>
      <c r="I47" s="50"/>
    </row>
    <row r="48" customFormat="false" ht="12.75" hidden="false" customHeight="false" outlineLevel="0" collapsed="false">
      <c r="F48" s="228"/>
      <c r="G48" s="229"/>
      <c r="H48" s="229"/>
      <c r="I48" s="50"/>
    </row>
    <row r="49" customFormat="false" ht="12.75" hidden="false" customHeight="false" outlineLevel="0" collapsed="false">
      <c r="F49" s="228"/>
      <c r="G49" s="229"/>
      <c r="H49" s="229"/>
      <c r="I49" s="50"/>
    </row>
    <row r="50" customFormat="false" ht="12.75" hidden="false" customHeight="false" outlineLevel="0" collapsed="false">
      <c r="F50" s="228"/>
      <c r="G50" s="229"/>
      <c r="H50" s="229"/>
      <c r="I50" s="50"/>
    </row>
    <row r="51" customFormat="false" ht="12.75" hidden="false" customHeight="false" outlineLevel="0" collapsed="false">
      <c r="F51" s="228"/>
      <c r="G51" s="229"/>
      <c r="H51" s="229"/>
      <c r="I51" s="50"/>
    </row>
    <row r="52" customFormat="false" ht="12.75" hidden="false" customHeight="false" outlineLevel="0" collapsed="false">
      <c r="F52" s="228"/>
      <c r="G52" s="229"/>
      <c r="H52" s="229"/>
      <c r="I52" s="50"/>
    </row>
    <row r="53" customFormat="false" ht="12.75" hidden="false" customHeight="false" outlineLevel="0" collapsed="false">
      <c r="F53" s="228"/>
      <c r="G53" s="229"/>
      <c r="H53" s="229"/>
      <c r="I53" s="50"/>
    </row>
    <row r="54" customFormat="false" ht="12.75" hidden="false" customHeight="false" outlineLevel="0" collapsed="false">
      <c r="F54" s="228"/>
      <c r="G54" s="229"/>
      <c r="H54" s="229"/>
      <c r="I54" s="50"/>
    </row>
    <row r="55" customFormat="false" ht="12.75" hidden="false" customHeight="false" outlineLevel="0" collapsed="false">
      <c r="F55" s="228"/>
      <c r="G55" s="229"/>
      <c r="H55" s="229"/>
      <c r="I55" s="50"/>
    </row>
    <row r="56" customFormat="false" ht="12.75" hidden="false" customHeight="false" outlineLevel="0" collapsed="false">
      <c r="F56" s="228"/>
      <c r="G56" s="229"/>
      <c r="H56" s="229"/>
      <c r="I56" s="50"/>
    </row>
    <row r="57" customFormat="false" ht="12.75" hidden="false" customHeight="false" outlineLevel="0" collapsed="false">
      <c r="F57" s="228"/>
      <c r="G57" s="229"/>
      <c r="H57" s="229"/>
      <c r="I57" s="50"/>
    </row>
    <row r="58" customFormat="false" ht="12.75" hidden="false" customHeight="false" outlineLevel="0" collapsed="false">
      <c r="F58" s="228"/>
      <c r="G58" s="229"/>
      <c r="H58" s="229"/>
      <c r="I58" s="50"/>
    </row>
    <row r="59" customFormat="false" ht="12.75" hidden="false" customHeight="false" outlineLevel="0" collapsed="false">
      <c r="F59" s="228"/>
      <c r="G59" s="229"/>
      <c r="H59" s="229"/>
      <c r="I59" s="50"/>
    </row>
    <row r="60" customFormat="false" ht="12.75" hidden="false" customHeight="false" outlineLevel="0" collapsed="false">
      <c r="F60" s="228"/>
      <c r="G60" s="229"/>
      <c r="H60" s="229"/>
      <c r="I60" s="50"/>
    </row>
    <row r="61" customFormat="false" ht="12.75" hidden="false" customHeight="false" outlineLevel="0" collapsed="false">
      <c r="F61" s="228"/>
      <c r="G61" s="229"/>
      <c r="H61" s="229"/>
      <c r="I61" s="50"/>
    </row>
    <row r="62" customFormat="false" ht="12.75" hidden="false" customHeight="false" outlineLevel="0" collapsed="false">
      <c r="F62" s="228"/>
      <c r="G62" s="229"/>
      <c r="H62" s="229"/>
      <c r="I62" s="50"/>
    </row>
    <row r="63" customFormat="false" ht="12.75" hidden="false" customHeight="false" outlineLevel="0" collapsed="false">
      <c r="F63" s="228"/>
      <c r="G63" s="229"/>
      <c r="H63" s="229"/>
      <c r="I63" s="50"/>
    </row>
    <row r="64" customFormat="false" ht="12.75" hidden="false" customHeight="false" outlineLevel="0" collapsed="false">
      <c r="F64" s="228"/>
      <c r="G64" s="229"/>
      <c r="H64" s="229"/>
      <c r="I64" s="50"/>
    </row>
    <row r="65" customFormat="false" ht="12.75" hidden="false" customHeight="false" outlineLevel="0" collapsed="false">
      <c r="F65" s="228"/>
      <c r="G65" s="229"/>
      <c r="H65" s="229"/>
      <c r="I65" s="50"/>
    </row>
    <row r="66" customFormat="false" ht="12.75" hidden="false" customHeight="false" outlineLevel="0" collapsed="false">
      <c r="F66" s="228"/>
      <c r="G66" s="229"/>
      <c r="H66" s="229"/>
      <c r="I66" s="50"/>
    </row>
    <row r="67" customFormat="false" ht="12.75" hidden="false" customHeight="false" outlineLevel="0" collapsed="false">
      <c r="F67" s="228"/>
      <c r="G67" s="229"/>
      <c r="H67" s="229"/>
      <c r="I67" s="50"/>
    </row>
    <row r="68" customFormat="false" ht="12.75" hidden="false" customHeight="false" outlineLevel="0" collapsed="false">
      <c r="F68" s="228"/>
      <c r="G68" s="229"/>
      <c r="H68" s="229"/>
      <c r="I68" s="50"/>
    </row>
    <row r="69" customFormat="false" ht="12.75" hidden="false" customHeight="false" outlineLevel="0" collapsed="false">
      <c r="F69" s="228"/>
      <c r="G69" s="229"/>
      <c r="H69" s="229"/>
      <c r="I69" s="50"/>
    </row>
    <row r="70" customFormat="false" ht="12.75" hidden="false" customHeight="false" outlineLevel="0" collapsed="false">
      <c r="F70" s="228"/>
      <c r="G70" s="229"/>
      <c r="H70" s="229"/>
      <c r="I70" s="50"/>
    </row>
    <row r="71" customFormat="false" ht="12.75" hidden="false" customHeight="false" outlineLevel="0" collapsed="false">
      <c r="F71" s="228"/>
      <c r="G71" s="229"/>
      <c r="H71" s="229"/>
      <c r="I71" s="50"/>
    </row>
    <row r="72" customFormat="false" ht="12.75" hidden="false" customHeight="false" outlineLevel="0" collapsed="false">
      <c r="F72" s="228"/>
      <c r="G72" s="229"/>
      <c r="H72" s="229"/>
      <c r="I72" s="50"/>
    </row>
  </sheetData>
  <mergeCells count="6">
    <mergeCell ref="A1:B1"/>
    <mergeCell ref="A2:B2"/>
    <mergeCell ref="G2:I2"/>
    <mergeCell ref="A4:I4"/>
    <mergeCell ref="A10:I10"/>
    <mergeCell ref="H21:I2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30" width="4.44"/>
    <col collapsed="false" customWidth="true" hidden="false" outlineLevel="0" max="2" min="2" style="230" width="11.56"/>
    <col collapsed="false" customWidth="true" hidden="false" outlineLevel="0" max="3" min="3" style="230" width="40.44"/>
    <col collapsed="false" customWidth="true" hidden="false" outlineLevel="0" max="4" min="4" style="230" width="5.56"/>
    <col collapsed="false" customWidth="true" hidden="false" outlineLevel="0" max="5" min="5" style="231" width="8.56"/>
    <col collapsed="false" customWidth="true" hidden="false" outlineLevel="0" max="6" min="6" style="230" width="9.88"/>
    <col collapsed="false" customWidth="true" hidden="false" outlineLevel="0" max="7" min="7" style="230" width="13.88"/>
    <col collapsed="false" customWidth="true" hidden="true" outlineLevel="0" max="8" min="8" style="230" width="11.67"/>
    <col collapsed="false" customWidth="true" hidden="true" outlineLevel="0" max="9" min="9" style="230" width="11.56"/>
    <col collapsed="false" customWidth="true" hidden="true" outlineLevel="0" max="10" min="10" style="230" width="11"/>
    <col collapsed="false" customWidth="true" hidden="true" outlineLevel="0" max="11" min="11" style="230" width="10.44"/>
    <col collapsed="false" customWidth="true" hidden="false" outlineLevel="0" max="12" min="12" style="230" width="75.44"/>
    <col collapsed="false" customWidth="true" hidden="false" outlineLevel="0" max="13" min="13" style="230" width="45.33"/>
    <col collapsed="false" customWidth="false" hidden="false" outlineLevel="0" max="16384" min="14" style="230" width="9.11"/>
  </cols>
  <sheetData>
    <row r="1" customFormat="false" ht="15" hidden="false" customHeight="false" outlineLevel="0" collapsed="false">
      <c r="A1" s="232" t="s">
        <v>109</v>
      </c>
      <c r="B1" s="232"/>
      <c r="C1" s="232"/>
      <c r="D1" s="232"/>
      <c r="E1" s="232"/>
      <c r="F1" s="232"/>
      <c r="G1" s="232"/>
    </row>
    <row r="2" customFormat="false" ht="14.25" hidden="false" customHeight="true" outlineLevel="0" collapsed="false">
      <c r="B2" s="233"/>
      <c r="C2" s="234"/>
      <c r="D2" s="234"/>
      <c r="E2" s="235"/>
      <c r="F2" s="234"/>
      <c r="G2" s="234"/>
    </row>
    <row r="3" customFormat="false" ht="13.5" hidden="false" customHeight="false" outlineLevel="0" collapsed="false">
      <c r="A3" s="179" t="s">
        <v>3</v>
      </c>
      <c r="B3" s="179"/>
      <c r="C3" s="180" t="s">
        <v>85</v>
      </c>
      <c r="D3" s="236"/>
      <c r="E3" s="237" t="s">
        <v>110</v>
      </c>
      <c r="F3" s="238" t="str">
        <f aca="false">'OVN.00 Rek'!H1</f>
        <v>0000.00</v>
      </c>
      <c r="G3" s="239"/>
    </row>
    <row r="4" customFormat="false" ht="13.5" hidden="false" customHeight="false" outlineLevel="0" collapsed="false">
      <c r="A4" s="240" t="s">
        <v>87</v>
      </c>
      <c r="B4" s="240"/>
      <c r="C4" s="187" t="s">
        <v>88</v>
      </c>
      <c r="D4" s="241"/>
      <c r="E4" s="242" t="str">
        <f aca="false">'OVN.00 Rek'!G2</f>
        <v>Ostatní a vedlejší náklady</v>
      </c>
      <c r="F4" s="242"/>
      <c r="G4" s="242"/>
    </row>
    <row r="5" customFormat="false" ht="13.5" hidden="false" customHeight="false" outlineLevel="0" collapsed="false">
      <c r="A5" s="243"/>
      <c r="G5" s="244"/>
    </row>
    <row r="6" customFormat="false" ht="27" hidden="false" customHeight="true" outlineLevel="0" collapsed="false">
      <c r="A6" s="245" t="s">
        <v>111</v>
      </c>
      <c r="B6" s="246" t="s">
        <v>112</v>
      </c>
      <c r="C6" s="246" t="s">
        <v>113</v>
      </c>
      <c r="D6" s="246" t="s">
        <v>114</v>
      </c>
      <c r="E6" s="247" t="s">
        <v>115</v>
      </c>
      <c r="F6" s="246" t="s">
        <v>116</v>
      </c>
      <c r="G6" s="248" t="s">
        <v>117</v>
      </c>
      <c r="H6" s="249" t="s">
        <v>118</v>
      </c>
      <c r="I6" s="249" t="s">
        <v>119</v>
      </c>
      <c r="J6" s="249" t="s">
        <v>120</v>
      </c>
      <c r="K6" s="249" t="s">
        <v>121</v>
      </c>
    </row>
    <row r="7" customFormat="false" ht="12.75" hidden="false" customHeight="false" outlineLevel="0" collapsed="false">
      <c r="A7" s="250" t="s">
        <v>122</v>
      </c>
      <c r="B7" s="251" t="s">
        <v>123</v>
      </c>
      <c r="C7" s="252" t="s">
        <v>39</v>
      </c>
      <c r="D7" s="253"/>
      <c r="E7" s="254"/>
      <c r="F7" s="254"/>
      <c r="G7" s="255"/>
      <c r="H7" s="256"/>
      <c r="I7" s="257"/>
      <c r="J7" s="258"/>
      <c r="K7" s="259"/>
      <c r="O7" s="260" t="n">
        <v>1</v>
      </c>
    </row>
    <row r="8" customFormat="false" ht="12.75" hidden="false" customHeight="false" outlineLevel="0" collapsed="false">
      <c r="A8" s="261" t="n">
        <v>1</v>
      </c>
      <c r="B8" s="262" t="s">
        <v>124</v>
      </c>
      <c r="C8" s="263" t="s">
        <v>125</v>
      </c>
      <c r="D8" s="264"/>
      <c r="E8" s="265" t="n">
        <v>1</v>
      </c>
      <c r="F8" s="265"/>
      <c r="G8" s="266" t="n">
        <f aca="false">E8*F8</f>
        <v>0</v>
      </c>
      <c r="H8" s="267" t="n">
        <v>0</v>
      </c>
      <c r="I8" s="268" t="n">
        <f aca="false">E8*H8</f>
        <v>0</v>
      </c>
      <c r="J8" s="267"/>
      <c r="K8" s="268" t="n">
        <f aca="false">E8*J8</f>
        <v>0</v>
      </c>
      <c r="O8" s="260" t="n">
        <v>2</v>
      </c>
      <c r="AA8" s="230" t="n">
        <v>12</v>
      </c>
      <c r="AB8" s="230" t="n">
        <v>0</v>
      </c>
      <c r="AC8" s="230" t="n">
        <v>1</v>
      </c>
      <c r="AZ8" s="230" t="n">
        <v>1</v>
      </c>
      <c r="BA8" s="230" t="n">
        <f aca="false">IF(AZ8=1,G8,0)</f>
        <v>0</v>
      </c>
      <c r="BB8" s="230" t="n">
        <f aca="false">IF(AZ8=2,G8,0)</f>
        <v>0</v>
      </c>
      <c r="BC8" s="230" t="n">
        <f aca="false">IF(AZ8=3,G8,0)</f>
        <v>0</v>
      </c>
      <c r="BD8" s="230" t="n">
        <f aca="false">IF(AZ8=4,G8,0)</f>
        <v>0</v>
      </c>
      <c r="BE8" s="230" t="n">
        <f aca="false">IF(AZ8=5,G8,0)</f>
        <v>0</v>
      </c>
      <c r="CA8" s="260" t="n">
        <v>12</v>
      </c>
      <c r="CB8" s="260" t="n">
        <v>0</v>
      </c>
    </row>
    <row r="9" customFormat="false" ht="12.75" hidden="false" customHeight="true" outlineLevel="0" collapsed="false">
      <c r="A9" s="269"/>
      <c r="B9" s="270"/>
      <c r="C9" s="271" t="s">
        <v>126</v>
      </c>
      <c r="D9" s="271"/>
      <c r="E9" s="272" t="n">
        <v>1</v>
      </c>
      <c r="F9" s="273"/>
      <c r="G9" s="274"/>
      <c r="H9" s="275"/>
      <c r="I9" s="276"/>
      <c r="J9" s="277"/>
      <c r="K9" s="276"/>
      <c r="M9" s="278" t="s">
        <v>126</v>
      </c>
      <c r="O9" s="260"/>
    </row>
    <row r="10" customFormat="false" ht="12.75" hidden="false" customHeight="true" outlineLevel="0" collapsed="false">
      <c r="A10" s="269"/>
      <c r="B10" s="270"/>
      <c r="C10" s="271" t="s">
        <v>127</v>
      </c>
      <c r="D10" s="271"/>
      <c r="E10" s="272" t="n">
        <v>0</v>
      </c>
      <c r="F10" s="273"/>
      <c r="G10" s="274"/>
      <c r="H10" s="275"/>
      <c r="I10" s="276"/>
      <c r="J10" s="277"/>
      <c r="K10" s="276"/>
      <c r="M10" s="278" t="n">
        <v>0</v>
      </c>
      <c r="O10" s="260"/>
    </row>
    <row r="11" customFormat="false" ht="12.75" hidden="false" customHeight="true" outlineLevel="0" collapsed="false">
      <c r="A11" s="269"/>
      <c r="B11" s="270"/>
      <c r="C11" s="271" t="s">
        <v>128</v>
      </c>
      <c r="D11" s="271"/>
      <c r="E11" s="272" t="n">
        <v>0</v>
      </c>
      <c r="F11" s="273"/>
      <c r="G11" s="274"/>
      <c r="H11" s="275"/>
      <c r="I11" s="276"/>
      <c r="J11" s="277"/>
      <c r="K11" s="276"/>
      <c r="M11" s="278" t="s">
        <v>128</v>
      </c>
      <c r="O11" s="260"/>
    </row>
    <row r="12" customFormat="false" ht="12.75" hidden="false" customHeight="true" outlineLevel="0" collapsed="false">
      <c r="A12" s="269"/>
      <c r="B12" s="270"/>
      <c r="C12" s="271" t="s">
        <v>129</v>
      </c>
      <c r="D12" s="271"/>
      <c r="E12" s="272" t="n">
        <v>0</v>
      </c>
      <c r="F12" s="273"/>
      <c r="G12" s="274"/>
      <c r="H12" s="275"/>
      <c r="I12" s="276"/>
      <c r="J12" s="277"/>
      <c r="K12" s="276"/>
      <c r="M12" s="278" t="s">
        <v>129</v>
      </c>
      <c r="O12" s="260"/>
    </row>
    <row r="13" customFormat="false" ht="12.75" hidden="false" customHeight="true" outlineLevel="0" collapsed="false">
      <c r="A13" s="269"/>
      <c r="B13" s="270"/>
      <c r="C13" s="271" t="s">
        <v>130</v>
      </c>
      <c r="D13" s="271"/>
      <c r="E13" s="272" t="n">
        <v>0</v>
      </c>
      <c r="F13" s="273"/>
      <c r="G13" s="274"/>
      <c r="H13" s="275"/>
      <c r="I13" s="276"/>
      <c r="J13" s="277"/>
      <c r="K13" s="276"/>
      <c r="M13" s="278" t="s">
        <v>130</v>
      </c>
      <c r="O13" s="260"/>
    </row>
    <row r="14" customFormat="false" ht="21" hidden="false" customHeight="true" outlineLevel="0" collapsed="false">
      <c r="A14" s="269"/>
      <c r="B14" s="270"/>
      <c r="C14" s="271" t="s">
        <v>131</v>
      </c>
      <c r="D14" s="271"/>
      <c r="E14" s="272" t="n">
        <v>0</v>
      </c>
      <c r="F14" s="273"/>
      <c r="G14" s="274"/>
      <c r="H14" s="275"/>
      <c r="I14" s="276"/>
      <c r="J14" s="277"/>
      <c r="K14" s="276"/>
      <c r="M14" s="278" t="s">
        <v>131</v>
      </c>
      <c r="O14" s="260"/>
    </row>
    <row r="15" customFormat="false" ht="12.75" hidden="false" customHeight="true" outlineLevel="0" collapsed="false">
      <c r="A15" s="269"/>
      <c r="B15" s="270"/>
      <c r="C15" s="271" t="s">
        <v>132</v>
      </c>
      <c r="D15" s="271"/>
      <c r="E15" s="272" t="n">
        <v>0</v>
      </c>
      <c r="F15" s="273"/>
      <c r="G15" s="274"/>
      <c r="H15" s="275"/>
      <c r="I15" s="276"/>
      <c r="J15" s="277"/>
      <c r="K15" s="276"/>
      <c r="M15" s="278" t="s">
        <v>132</v>
      </c>
      <c r="O15" s="260"/>
    </row>
    <row r="16" customFormat="false" ht="12.75" hidden="false" customHeight="true" outlineLevel="0" collapsed="false">
      <c r="A16" s="269"/>
      <c r="B16" s="270"/>
      <c r="C16" s="271" t="s">
        <v>133</v>
      </c>
      <c r="D16" s="271"/>
      <c r="E16" s="272" t="n">
        <v>0</v>
      </c>
      <c r="F16" s="273"/>
      <c r="G16" s="274"/>
      <c r="H16" s="275"/>
      <c r="I16" s="276"/>
      <c r="J16" s="277"/>
      <c r="K16" s="276"/>
      <c r="M16" s="278" t="s">
        <v>133</v>
      </c>
      <c r="O16" s="260"/>
    </row>
    <row r="17" customFormat="false" ht="12.75" hidden="false" customHeight="true" outlineLevel="0" collapsed="false">
      <c r="A17" s="269"/>
      <c r="B17" s="270"/>
      <c r="C17" s="271" t="s">
        <v>134</v>
      </c>
      <c r="D17" s="271"/>
      <c r="E17" s="272" t="n">
        <v>0</v>
      </c>
      <c r="F17" s="273"/>
      <c r="G17" s="274"/>
      <c r="H17" s="275"/>
      <c r="I17" s="276"/>
      <c r="J17" s="277"/>
      <c r="K17" s="276"/>
      <c r="M17" s="278" t="s">
        <v>134</v>
      </c>
      <c r="O17" s="260"/>
    </row>
    <row r="18" customFormat="false" ht="12.75" hidden="false" customHeight="true" outlineLevel="0" collapsed="false">
      <c r="A18" s="269"/>
      <c r="B18" s="270"/>
      <c r="C18" s="271" t="s">
        <v>135</v>
      </c>
      <c r="D18" s="271"/>
      <c r="E18" s="272" t="n">
        <v>0</v>
      </c>
      <c r="F18" s="273"/>
      <c r="G18" s="274"/>
      <c r="H18" s="275"/>
      <c r="I18" s="276"/>
      <c r="J18" s="277"/>
      <c r="K18" s="276"/>
      <c r="M18" s="278" t="s">
        <v>135</v>
      </c>
      <c r="O18" s="260"/>
    </row>
    <row r="19" customFormat="false" ht="12.75" hidden="false" customHeight="true" outlineLevel="0" collapsed="false">
      <c r="A19" s="269"/>
      <c r="B19" s="270"/>
      <c r="C19" s="271" t="s">
        <v>136</v>
      </c>
      <c r="D19" s="271"/>
      <c r="E19" s="272" t="n">
        <v>0</v>
      </c>
      <c r="F19" s="273"/>
      <c r="G19" s="274"/>
      <c r="H19" s="275"/>
      <c r="I19" s="276"/>
      <c r="J19" s="277"/>
      <c r="K19" s="276"/>
      <c r="M19" s="278" t="s">
        <v>136</v>
      </c>
      <c r="O19" s="260"/>
    </row>
    <row r="20" customFormat="false" ht="12.75" hidden="false" customHeight="true" outlineLevel="0" collapsed="false">
      <c r="A20" s="269"/>
      <c r="B20" s="270"/>
      <c r="C20" s="271" t="s">
        <v>137</v>
      </c>
      <c r="D20" s="271"/>
      <c r="E20" s="272" t="n">
        <v>0</v>
      </c>
      <c r="F20" s="273"/>
      <c r="G20" s="274"/>
      <c r="H20" s="275"/>
      <c r="I20" s="276"/>
      <c r="J20" s="277"/>
      <c r="K20" s="276"/>
      <c r="M20" s="278" t="s">
        <v>137</v>
      </c>
      <c r="O20" s="260"/>
    </row>
    <row r="21" customFormat="false" ht="12.75" hidden="false" customHeight="true" outlineLevel="0" collapsed="false">
      <c r="A21" s="269"/>
      <c r="B21" s="270"/>
      <c r="C21" s="271" t="s">
        <v>138</v>
      </c>
      <c r="D21" s="271"/>
      <c r="E21" s="272" t="n">
        <v>0</v>
      </c>
      <c r="F21" s="273"/>
      <c r="G21" s="274"/>
      <c r="H21" s="275"/>
      <c r="I21" s="276"/>
      <c r="J21" s="277"/>
      <c r="K21" s="276"/>
      <c r="M21" s="278" t="s">
        <v>138</v>
      </c>
      <c r="O21" s="260"/>
    </row>
    <row r="22" customFormat="false" ht="12.75" hidden="false" customHeight="false" outlineLevel="0" collapsed="false">
      <c r="A22" s="261" t="n">
        <v>2</v>
      </c>
      <c r="B22" s="262" t="s">
        <v>139</v>
      </c>
      <c r="C22" s="263" t="s">
        <v>140</v>
      </c>
      <c r="D22" s="264"/>
      <c r="E22" s="265" t="n">
        <v>1</v>
      </c>
      <c r="F22" s="265"/>
      <c r="G22" s="266" t="n">
        <f aca="false">E22*F22</f>
        <v>0</v>
      </c>
      <c r="H22" s="267" t="n">
        <v>0</v>
      </c>
      <c r="I22" s="268" t="n">
        <f aca="false">E22*H22</f>
        <v>0</v>
      </c>
      <c r="J22" s="267"/>
      <c r="K22" s="268" t="n">
        <f aca="false">E22*J22</f>
        <v>0</v>
      </c>
      <c r="O22" s="260" t="n">
        <v>2</v>
      </c>
      <c r="AA22" s="230" t="n">
        <v>12</v>
      </c>
      <c r="AB22" s="230" t="n">
        <v>0</v>
      </c>
      <c r="AC22" s="230" t="n">
        <v>7</v>
      </c>
      <c r="AZ22" s="230" t="n">
        <v>1</v>
      </c>
      <c r="BA22" s="230" t="n">
        <f aca="false">IF(AZ22=1,G22,0)</f>
        <v>0</v>
      </c>
      <c r="BB22" s="230" t="n">
        <f aca="false">IF(AZ22=2,G22,0)</f>
        <v>0</v>
      </c>
      <c r="BC22" s="230" t="n">
        <f aca="false">IF(AZ22=3,G22,0)</f>
        <v>0</v>
      </c>
      <c r="BD22" s="230" t="n">
        <f aca="false">IF(AZ22=4,G22,0)</f>
        <v>0</v>
      </c>
      <c r="BE22" s="230" t="n">
        <f aca="false">IF(AZ22=5,G22,0)</f>
        <v>0</v>
      </c>
      <c r="CA22" s="260" t="n">
        <v>12</v>
      </c>
      <c r="CB22" s="260" t="n">
        <v>0</v>
      </c>
    </row>
    <row r="23" customFormat="false" ht="12.75" hidden="false" customHeight="true" outlineLevel="0" collapsed="false">
      <c r="A23" s="269"/>
      <c r="B23" s="270"/>
      <c r="C23" s="271" t="s">
        <v>141</v>
      </c>
      <c r="D23" s="271"/>
      <c r="E23" s="272" t="n">
        <v>1</v>
      </c>
      <c r="F23" s="273"/>
      <c r="G23" s="274"/>
      <c r="H23" s="275"/>
      <c r="I23" s="276"/>
      <c r="J23" s="277"/>
      <c r="K23" s="276"/>
      <c r="M23" s="278" t="s">
        <v>141</v>
      </c>
      <c r="O23" s="260"/>
    </row>
    <row r="24" customFormat="false" ht="12.75" hidden="false" customHeight="true" outlineLevel="0" collapsed="false">
      <c r="A24" s="269"/>
      <c r="B24" s="270"/>
      <c r="C24" s="271" t="s">
        <v>127</v>
      </c>
      <c r="D24" s="271"/>
      <c r="E24" s="272" t="n">
        <v>0</v>
      </c>
      <c r="F24" s="273"/>
      <c r="G24" s="274"/>
      <c r="H24" s="275"/>
      <c r="I24" s="276"/>
      <c r="J24" s="277"/>
      <c r="K24" s="276"/>
      <c r="M24" s="278" t="n">
        <v>0</v>
      </c>
      <c r="O24" s="260"/>
    </row>
    <row r="25" customFormat="false" ht="12.75" hidden="false" customHeight="true" outlineLevel="0" collapsed="false">
      <c r="A25" s="269"/>
      <c r="B25" s="270"/>
      <c r="C25" s="271" t="s">
        <v>142</v>
      </c>
      <c r="D25" s="271"/>
      <c r="E25" s="272" t="n">
        <v>0</v>
      </c>
      <c r="F25" s="273"/>
      <c r="G25" s="274"/>
      <c r="H25" s="275"/>
      <c r="I25" s="276"/>
      <c r="J25" s="277"/>
      <c r="K25" s="276"/>
      <c r="M25" s="278" t="s">
        <v>142</v>
      </c>
      <c r="O25" s="260"/>
    </row>
    <row r="26" customFormat="false" ht="12.75" hidden="false" customHeight="true" outlineLevel="0" collapsed="false">
      <c r="A26" s="269"/>
      <c r="B26" s="270"/>
      <c r="C26" s="271" t="s">
        <v>143</v>
      </c>
      <c r="D26" s="271"/>
      <c r="E26" s="272" t="n">
        <v>0</v>
      </c>
      <c r="F26" s="273"/>
      <c r="G26" s="274"/>
      <c r="H26" s="275"/>
      <c r="I26" s="276"/>
      <c r="J26" s="277"/>
      <c r="K26" s="276"/>
      <c r="M26" s="278" t="s">
        <v>143</v>
      </c>
      <c r="O26" s="260"/>
    </row>
    <row r="27" customFormat="false" ht="12.75" hidden="false" customHeight="false" outlineLevel="0" collapsed="false">
      <c r="A27" s="261" t="n">
        <v>3</v>
      </c>
      <c r="B27" s="262" t="s">
        <v>144</v>
      </c>
      <c r="C27" s="263" t="s">
        <v>145</v>
      </c>
      <c r="D27" s="264"/>
      <c r="E27" s="265" t="n">
        <v>1</v>
      </c>
      <c r="F27" s="265"/>
      <c r="G27" s="266" t="n">
        <f aca="false">E27*F27</f>
        <v>0</v>
      </c>
      <c r="H27" s="267" t="n">
        <v>0</v>
      </c>
      <c r="I27" s="268" t="n">
        <f aca="false">E27*H27</f>
        <v>0</v>
      </c>
      <c r="J27" s="267"/>
      <c r="K27" s="268" t="n">
        <f aca="false">E27*J27</f>
        <v>0</v>
      </c>
      <c r="O27" s="260" t="n">
        <v>2</v>
      </c>
      <c r="AA27" s="230" t="n">
        <v>12</v>
      </c>
      <c r="AB27" s="230" t="n">
        <v>0</v>
      </c>
      <c r="AC27" s="230" t="n">
        <v>3</v>
      </c>
      <c r="AZ27" s="230" t="n">
        <v>1</v>
      </c>
      <c r="BA27" s="230" t="n">
        <f aca="false">IF(AZ27=1,G27,0)</f>
        <v>0</v>
      </c>
      <c r="BB27" s="230" t="n">
        <f aca="false">IF(AZ27=2,G27,0)</f>
        <v>0</v>
      </c>
      <c r="BC27" s="230" t="n">
        <f aca="false">IF(AZ27=3,G27,0)</f>
        <v>0</v>
      </c>
      <c r="BD27" s="230" t="n">
        <f aca="false">IF(AZ27=4,G27,0)</f>
        <v>0</v>
      </c>
      <c r="BE27" s="230" t="n">
        <f aca="false">IF(AZ27=5,G27,0)</f>
        <v>0</v>
      </c>
      <c r="CA27" s="260" t="n">
        <v>12</v>
      </c>
      <c r="CB27" s="260" t="n">
        <v>0</v>
      </c>
    </row>
    <row r="28" customFormat="false" ht="12.75" hidden="false" customHeight="true" outlineLevel="0" collapsed="false">
      <c r="A28" s="269"/>
      <c r="B28" s="270"/>
      <c r="C28" s="271" t="s">
        <v>146</v>
      </c>
      <c r="D28" s="271"/>
      <c r="E28" s="272" t="n">
        <v>1</v>
      </c>
      <c r="F28" s="273"/>
      <c r="G28" s="274"/>
      <c r="H28" s="275"/>
      <c r="I28" s="276"/>
      <c r="J28" s="277"/>
      <c r="K28" s="276"/>
      <c r="M28" s="278" t="s">
        <v>146</v>
      </c>
      <c r="O28" s="260"/>
    </row>
    <row r="29" customFormat="false" ht="12.75" hidden="false" customHeight="true" outlineLevel="0" collapsed="false">
      <c r="A29" s="269"/>
      <c r="B29" s="270"/>
      <c r="C29" s="271" t="s">
        <v>127</v>
      </c>
      <c r="D29" s="271"/>
      <c r="E29" s="272" t="n">
        <v>0</v>
      </c>
      <c r="F29" s="273"/>
      <c r="G29" s="274"/>
      <c r="H29" s="275"/>
      <c r="I29" s="276"/>
      <c r="J29" s="277"/>
      <c r="K29" s="276"/>
      <c r="M29" s="278" t="n">
        <v>0</v>
      </c>
      <c r="O29" s="260"/>
    </row>
    <row r="30" customFormat="false" ht="12.75" hidden="false" customHeight="true" outlineLevel="0" collapsed="false">
      <c r="A30" s="269"/>
      <c r="B30" s="270"/>
      <c r="C30" s="271" t="s">
        <v>147</v>
      </c>
      <c r="D30" s="271"/>
      <c r="E30" s="272" t="n">
        <v>0</v>
      </c>
      <c r="F30" s="273"/>
      <c r="G30" s="274"/>
      <c r="H30" s="275"/>
      <c r="I30" s="276"/>
      <c r="J30" s="277"/>
      <c r="K30" s="276"/>
      <c r="M30" s="278" t="s">
        <v>147</v>
      </c>
      <c r="O30" s="260"/>
    </row>
    <row r="31" customFormat="false" ht="21" hidden="false" customHeight="true" outlineLevel="0" collapsed="false">
      <c r="A31" s="269"/>
      <c r="B31" s="270"/>
      <c r="C31" s="271" t="s">
        <v>148</v>
      </c>
      <c r="D31" s="271"/>
      <c r="E31" s="272" t="n">
        <v>0</v>
      </c>
      <c r="F31" s="273"/>
      <c r="G31" s="274"/>
      <c r="H31" s="275"/>
      <c r="I31" s="276"/>
      <c r="J31" s="277"/>
      <c r="K31" s="276"/>
      <c r="M31" s="278" t="s">
        <v>148</v>
      </c>
      <c r="O31" s="260"/>
    </row>
    <row r="32" customFormat="false" ht="12.75" hidden="false" customHeight="true" outlineLevel="0" collapsed="false">
      <c r="A32" s="269"/>
      <c r="B32" s="270"/>
      <c r="C32" s="271" t="s">
        <v>149</v>
      </c>
      <c r="D32" s="271"/>
      <c r="E32" s="272" t="n">
        <v>0</v>
      </c>
      <c r="F32" s="273"/>
      <c r="G32" s="274"/>
      <c r="H32" s="275"/>
      <c r="I32" s="276"/>
      <c r="J32" s="277"/>
      <c r="K32" s="276"/>
      <c r="M32" s="278" t="s">
        <v>149</v>
      </c>
      <c r="O32" s="260"/>
    </row>
    <row r="33" customFormat="false" ht="12.75" hidden="false" customHeight="true" outlineLevel="0" collapsed="false">
      <c r="A33" s="269"/>
      <c r="B33" s="270"/>
      <c r="C33" s="271" t="s">
        <v>150</v>
      </c>
      <c r="D33" s="271"/>
      <c r="E33" s="272" t="n">
        <v>0</v>
      </c>
      <c r="F33" s="273"/>
      <c r="G33" s="274"/>
      <c r="H33" s="275"/>
      <c r="I33" s="276"/>
      <c r="J33" s="277"/>
      <c r="K33" s="276"/>
      <c r="M33" s="278" t="s">
        <v>150</v>
      </c>
      <c r="O33" s="260"/>
    </row>
    <row r="34" customFormat="false" ht="12.75" hidden="false" customHeight="true" outlineLevel="0" collapsed="false">
      <c r="A34" s="269"/>
      <c r="B34" s="270"/>
      <c r="C34" s="271" t="s">
        <v>127</v>
      </c>
      <c r="D34" s="271"/>
      <c r="E34" s="272" t="n">
        <v>0</v>
      </c>
      <c r="F34" s="273"/>
      <c r="G34" s="274"/>
      <c r="H34" s="275"/>
      <c r="I34" s="276"/>
      <c r="J34" s="277"/>
      <c r="K34" s="276"/>
      <c r="M34" s="278" t="n">
        <v>0</v>
      </c>
      <c r="O34" s="260"/>
    </row>
    <row r="35" customFormat="false" ht="12.75" hidden="false" customHeight="true" outlineLevel="0" collapsed="false">
      <c r="A35" s="269"/>
      <c r="B35" s="270"/>
      <c r="C35" s="271" t="s">
        <v>151</v>
      </c>
      <c r="D35" s="271"/>
      <c r="E35" s="272" t="n">
        <v>0</v>
      </c>
      <c r="F35" s="273"/>
      <c r="G35" s="274"/>
      <c r="H35" s="275"/>
      <c r="I35" s="276"/>
      <c r="J35" s="277"/>
      <c r="K35" s="276"/>
      <c r="M35" s="278" t="s">
        <v>151</v>
      </c>
      <c r="O35" s="260"/>
    </row>
    <row r="36" customFormat="false" ht="12.75" hidden="false" customHeight="true" outlineLevel="0" collapsed="false">
      <c r="A36" s="269"/>
      <c r="B36" s="270"/>
      <c r="C36" s="271" t="s">
        <v>152</v>
      </c>
      <c r="D36" s="271"/>
      <c r="E36" s="272" t="n">
        <v>0</v>
      </c>
      <c r="F36" s="273"/>
      <c r="G36" s="274"/>
      <c r="H36" s="275"/>
      <c r="I36" s="276"/>
      <c r="J36" s="277"/>
      <c r="K36" s="276"/>
      <c r="M36" s="278" t="s">
        <v>152</v>
      </c>
      <c r="O36" s="260"/>
    </row>
    <row r="37" customFormat="false" ht="12.75" hidden="false" customHeight="false" outlineLevel="0" collapsed="false">
      <c r="A37" s="261" t="n">
        <v>4</v>
      </c>
      <c r="B37" s="262" t="s">
        <v>153</v>
      </c>
      <c r="C37" s="263" t="s">
        <v>154</v>
      </c>
      <c r="D37" s="264"/>
      <c r="E37" s="265" t="n">
        <v>1</v>
      </c>
      <c r="F37" s="265"/>
      <c r="G37" s="266" t="n">
        <f aca="false">E37*F37</f>
        <v>0</v>
      </c>
      <c r="H37" s="267" t="n">
        <v>0</v>
      </c>
      <c r="I37" s="268" t="n">
        <f aca="false">E37*H37</f>
        <v>0</v>
      </c>
      <c r="J37" s="267"/>
      <c r="K37" s="268" t="n">
        <f aca="false">E37*J37</f>
        <v>0</v>
      </c>
      <c r="O37" s="260" t="n">
        <v>2</v>
      </c>
      <c r="AA37" s="230" t="n">
        <v>12</v>
      </c>
      <c r="AB37" s="230" t="n">
        <v>0</v>
      </c>
      <c r="AC37" s="230" t="n">
        <v>6</v>
      </c>
      <c r="AZ37" s="230" t="n">
        <v>1</v>
      </c>
      <c r="BA37" s="230" t="n">
        <f aca="false">IF(AZ37=1,G37,0)</f>
        <v>0</v>
      </c>
      <c r="BB37" s="230" t="n">
        <f aca="false">IF(AZ37=2,G37,0)</f>
        <v>0</v>
      </c>
      <c r="BC37" s="230" t="n">
        <f aca="false">IF(AZ37=3,G37,0)</f>
        <v>0</v>
      </c>
      <c r="BD37" s="230" t="n">
        <f aca="false">IF(AZ37=4,G37,0)</f>
        <v>0</v>
      </c>
      <c r="BE37" s="230" t="n">
        <f aca="false">IF(AZ37=5,G37,0)</f>
        <v>0</v>
      </c>
      <c r="CA37" s="260" t="n">
        <v>12</v>
      </c>
      <c r="CB37" s="260" t="n">
        <v>0</v>
      </c>
    </row>
    <row r="38" customFormat="false" ht="12.75" hidden="false" customHeight="true" outlineLevel="0" collapsed="false">
      <c r="A38" s="269"/>
      <c r="B38" s="270"/>
      <c r="C38" s="271" t="s">
        <v>155</v>
      </c>
      <c r="D38" s="271"/>
      <c r="E38" s="272" t="n">
        <v>1</v>
      </c>
      <c r="F38" s="273"/>
      <c r="G38" s="274"/>
      <c r="H38" s="275"/>
      <c r="I38" s="276"/>
      <c r="J38" s="277"/>
      <c r="K38" s="276"/>
      <c r="M38" s="278" t="s">
        <v>155</v>
      </c>
      <c r="O38" s="260"/>
    </row>
    <row r="39" customFormat="false" ht="12.75" hidden="false" customHeight="true" outlineLevel="0" collapsed="false">
      <c r="A39" s="269"/>
      <c r="B39" s="270"/>
      <c r="C39" s="271" t="s">
        <v>127</v>
      </c>
      <c r="D39" s="271"/>
      <c r="E39" s="272" t="n">
        <v>0</v>
      </c>
      <c r="F39" s="273"/>
      <c r="G39" s="274"/>
      <c r="H39" s="275"/>
      <c r="I39" s="276"/>
      <c r="J39" s="277"/>
      <c r="K39" s="276"/>
      <c r="M39" s="278" t="n">
        <v>0</v>
      </c>
      <c r="O39" s="260"/>
    </row>
    <row r="40" customFormat="false" ht="12.75" hidden="false" customHeight="true" outlineLevel="0" collapsed="false">
      <c r="A40" s="269"/>
      <c r="B40" s="270"/>
      <c r="C40" s="271" t="s">
        <v>156</v>
      </c>
      <c r="D40" s="271"/>
      <c r="E40" s="272" t="n">
        <v>0</v>
      </c>
      <c r="F40" s="273"/>
      <c r="G40" s="274"/>
      <c r="H40" s="275"/>
      <c r="I40" s="276"/>
      <c r="J40" s="277"/>
      <c r="K40" s="276"/>
      <c r="M40" s="278" t="s">
        <v>156</v>
      </c>
      <c r="O40" s="260"/>
    </row>
    <row r="41" customFormat="false" ht="21" hidden="false" customHeight="true" outlineLevel="0" collapsed="false">
      <c r="A41" s="269"/>
      <c r="B41" s="270"/>
      <c r="C41" s="271" t="s">
        <v>157</v>
      </c>
      <c r="D41" s="271"/>
      <c r="E41" s="272" t="n">
        <v>0</v>
      </c>
      <c r="F41" s="273"/>
      <c r="G41" s="274"/>
      <c r="H41" s="275"/>
      <c r="I41" s="276"/>
      <c r="J41" s="277"/>
      <c r="K41" s="276"/>
      <c r="M41" s="278" t="s">
        <v>157</v>
      </c>
      <c r="O41" s="260"/>
    </row>
    <row r="42" customFormat="false" ht="12.75" hidden="false" customHeight="true" outlineLevel="0" collapsed="false">
      <c r="A42" s="269"/>
      <c r="B42" s="270"/>
      <c r="C42" s="271" t="s">
        <v>158</v>
      </c>
      <c r="D42" s="271"/>
      <c r="E42" s="272" t="n">
        <v>0</v>
      </c>
      <c r="F42" s="273"/>
      <c r="G42" s="274"/>
      <c r="H42" s="275"/>
      <c r="I42" s="276"/>
      <c r="J42" s="277"/>
      <c r="K42" s="276"/>
      <c r="M42" s="278" t="s">
        <v>158</v>
      </c>
      <c r="O42" s="260"/>
    </row>
    <row r="43" customFormat="false" ht="12.75" hidden="false" customHeight="true" outlineLevel="0" collapsed="false">
      <c r="A43" s="269"/>
      <c r="B43" s="270"/>
      <c r="C43" s="271" t="s">
        <v>159</v>
      </c>
      <c r="D43" s="271"/>
      <c r="E43" s="272" t="n">
        <v>0</v>
      </c>
      <c r="F43" s="273"/>
      <c r="G43" s="274"/>
      <c r="H43" s="275"/>
      <c r="I43" s="276"/>
      <c r="J43" s="277"/>
      <c r="K43" s="276"/>
      <c r="M43" s="278" t="s">
        <v>159</v>
      </c>
      <c r="O43" s="260"/>
    </row>
    <row r="44" customFormat="false" ht="12.75" hidden="false" customHeight="true" outlineLevel="0" collapsed="false">
      <c r="A44" s="269"/>
      <c r="B44" s="270"/>
      <c r="C44" s="271" t="s">
        <v>160</v>
      </c>
      <c r="D44" s="271"/>
      <c r="E44" s="272" t="n">
        <v>0</v>
      </c>
      <c r="F44" s="273"/>
      <c r="G44" s="274"/>
      <c r="H44" s="275"/>
      <c r="I44" s="276"/>
      <c r="J44" s="277"/>
      <c r="K44" s="276"/>
      <c r="M44" s="278" t="s">
        <v>160</v>
      </c>
      <c r="O44" s="260"/>
    </row>
    <row r="45" customFormat="false" ht="12.75" hidden="false" customHeight="true" outlineLevel="0" collapsed="false">
      <c r="A45" s="269"/>
      <c r="B45" s="270"/>
      <c r="C45" s="271" t="s">
        <v>127</v>
      </c>
      <c r="D45" s="271"/>
      <c r="E45" s="272" t="n">
        <v>0</v>
      </c>
      <c r="F45" s="273"/>
      <c r="G45" s="274"/>
      <c r="H45" s="275"/>
      <c r="I45" s="276"/>
      <c r="J45" s="277"/>
      <c r="K45" s="276"/>
      <c r="M45" s="278" t="n">
        <v>0</v>
      </c>
      <c r="O45" s="260"/>
    </row>
    <row r="46" customFormat="false" ht="12.75" hidden="false" customHeight="true" outlineLevel="0" collapsed="false">
      <c r="A46" s="269"/>
      <c r="B46" s="270"/>
      <c r="C46" s="271" t="s">
        <v>161</v>
      </c>
      <c r="D46" s="271"/>
      <c r="E46" s="272" t="n">
        <v>0</v>
      </c>
      <c r="F46" s="273"/>
      <c r="G46" s="274"/>
      <c r="H46" s="275"/>
      <c r="I46" s="276"/>
      <c r="J46" s="277"/>
      <c r="K46" s="276"/>
      <c r="M46" s="278" t="s">
        <v>161</v>
      </c>
      <c r="O46" s="260"/>
    </row>
    <row r="47" customFormat="false" ht="12.75" hidden="false" customHeight="true" outlineLevel="0" collapsed="false">
      <c r="A47" s="269"/>
      <c r="B47" s="270"/>
      <c r="C47" s="271" t="s">
        <v>162</v>
      </c>
      <c r="D47" s="271"/>
      <c r="E47" s="272" t="n">
        <v>0</v>
      </c>
      <c r="F47" s="273"/>
      <c r="G47" s="274"/>
      <c r="H47" s="275"/>
      <c r="I47" s="276"/>
      <c r="J47" s="277"/>
      <c r="K47" s="276"/>
      <c r="M47" s="278" t="s">
        <v>162</v>
      </c>
      <c r="O47" s="260"/>
    </row>
    <row r="48" customFormat="false" ht="12.75" hidden="false" customHeight="true" outlineLevel="0" collapsed="false">
      <c r="A48" s="269"/>
      <c r="B48" s="270"/>
      <c r="C48" s="271" t="s">
        <v>160</v>
      </c>
      <c r="D48" s="271"/>
      <c r="E48" s="272" t="n">
        <v>0</v>
      </c>
      <c r="F48" s="273"/>
      <c r="G48" s="274"/>
      <c r="H48" s="275"/>
      <c r="I48" s="276"/>
      <c r="J48" s="277"/>
      <c r="K48" s="276"/>
      <c r="M48" s="278" t="s">
        <v>160</v>
      </c>
      <c r="O48" s="260"/>
    </row>
    <row r="49" customFormat="false" ht="12.75" hidden="false" customHeight="false" outlineLevel="0" collapsed="false">
      <c r="A49" s="261" t="n">
        <v>5</v>
      </c>
      <c r="B49" s="262" t="s">
        <v>163</v>
      </c>
      <c r="C49" s="263" t="s">
        <v>164</v>
      </c>
      <c r="D49" s="264"/>
      <c r="E49" s="265" t="n">
        <v>1</v>
      </c>
      <c r="F49" s="265"/>
      <c r="G49" s="266" t="n">
        <f aca="false">E49*F49</f>
        <v>0</v>
      </c>
      <c r="H49" s="267" t="n">
        <v>0</v>
      </c>
      <c r="I49" s="268" t="n">
        <f aca="false">E49*H49</f>
        <v>0</v>
      </c>
      <c r="J49" s="267"/>
      <c r="K49" s="268" t="n">
        <f aca="false">E49*J49</f>
        <v>0</v>
      </c>
      <c r="O49" s="260" t="n">
        <v>2</v>
      </c>
      <c r="AA49" s="230" t="n">
        <v>12</v>
      </c>
      <c r="AB49" s="230" t="n">
        <v>0</v>
      </c>
      <c r="AC49" s="230" t="n">
        <v>2</v>
      </c>
      <c r="AZ49" s="230" t="n">
        <v>1</v>
      </c>
      <c r="BA49" s="230" t="n">
        <f aca="false">IF(AZ49=1,G49,0)</f>
        <v>0</v>
      </c>
      <c r="BB49" s="230" t="n">
        <f aca="false">IF(AZ49=2,G49,0)</f>
        <v>0</v>
      </c>
      <c r="BC49" s="230" t="n">
        <f aca="false">IF(AZ49=3,G49,0)</f>
        <v>0</v>
      </c>
      <c r="BD49" s="230" t="n">
        <f aca="false">IF(AZ49=4,G49,0)</f>
        <v>0</v>
      </c>
      <c r="BE49" s="230" t="n">
        <f aca="false">IF(AZ49=5,G49,0)</f>
        <v>0</v>
      </c>
      <c r="CA49" s="260" t="n">
        <v>12</v>
      </c>
      <c r="CB49" s="260" t="n">
        <v>0</v>
      </c>
    </row>
    <row r="50" customFormat="false" ht="12.75" hidden="false" customHeight="true" outlineLevel="0" collapsed="false">
      <c r="A50" s="269"/>
      <c r="B50" s="270"/>
      <c r="C50" s="271" t="s">
        <v>165</v>
      </c>
      <c r="D50" s="271"/>
      <c r="E50" s="272" t="n">
        <v>1</v>
      </c>
      <c r="F50" s="273"/>
      <c r="G50" s="274"/>
      <c r="H50" s="275"/>
      <c r="I50" s="276"/>
      <c r="J50" s="277"/>
      <c r="K50" s="276"/>
      <c r="M50" s="278" t="s">
        <v>165</v>
      </c>
      <c r="O50" s="260"/>
    </row>
    <row r="51" customFormat="false" ht="12.75" hidden="false" customHeight="false" outlineLevel="0" collapsed="false">
      <c r="A51" s="261" t="n">
        <v>6</v>
      </c>
      <c r="B51" s="262" t="s">
        <v>166</v>
      </c>
      <c r="C51" s="263" t="s">
        <v>167</v>
      </c>
      <c r="D51" s="264"/>
      <c r="E51" s="265" t="n">
        <v>1</v>
      </c>
      <c r="F51" s="265"/>
      <c r="G51" s="266" t="n">
        <f aca="false">E51*F51</f>
        <v>0</v>
      </c>
      <c r="H51" s="267" t="n">
        <v>0</v>
      </c>
      <c r="I51" s="268" t="n">
        <f aca="false">E51*H51</f>
        <v>0</v>
      </c>
      <c r="J51" s="267"/>
      <c r="K51" s="268" t="n">
        <f aca="false">E51*J51</f>
        <v>0</v>
      </c>
      <c r="O51" s="260" t="n">
        <v>2</v>
      </c>
      <c r="AA51" s="230" t="n">
        <v>12</v>
      </c>
      <c r="AB51" s="230" t="n">
        <v>0</v>
      </c>
      <c r="AC51" s="230" t="n">
        <v>5</v>
      </c>
      <c r="AZ51" s="230" t="n">
        <v>1</v>
      </c>
      <c r="BA51" s="230" t="n">
        <f aca="false">IF(AZ51=1,G51,0)</f>
        <v>0</v>
      </c>
      <c r="BB51" s="230" t="n">
        <f aca="false">IF(AZ51=2,G51,0)</f>
        <v>0</v>
      </c>
      <c r="BC51" s="230" t="n">
        <f aca="false">IF(AZ51=3,G51,0)</f>
        <v>0</v>
      </c>
      <c r="BD51" s="230" t="n">
        <f aca="false">IF(AZ51=4,G51,0)</f>
        <v>0</v>
      </c>
      <c r="BE51" s="230" t="n">
        <f aca="false">IF(AZ51=5,G51,0)</f>
        <v>0</v>
      </c>
      <c r="CA51" s="260" t="n">
        <v>12</v>
      </c>
      <c r="CB51" s="260" t="n">
        <v>0</v>
      </c>
    </row>
    <row r="52" customFormat="false" ht="12.75" hidden="false" customHeight="true" outlineLevel="0" collapsed="false">
      <c r="A52" s="269"/>
      <c r="B52" s="270"/>
      <c r="C52" s="271" t="s">
        <v>155</v>
      </c>
      <c r="D52" s="271"/>
      <c r="E52" s="272" t="n">
        <v>1</v>
      </c>
      <c r="F52" s="273"/>
      <c r="G52" s="274"/>
      <c r="H52" s="275"/>
      <c r="I52" s="276"/>
      <c r="J52" s="277"/>
      <c r="K52" s="276"/>
      <c r="M52" s="278" t="s">
        <v>155</v>
      </c>
      <c r="O52" s="260"/>
    </row>
    <row r="53" customFormat="false" ht="12.75" hidden="false" customHeight="true" outlineLevel="0" collapsed="false">
      <c r="A53" s="269"/>
      <c r="B53" s="270"/>
      <c r="C53" s="271" t="s">
        <v>127</v>
      </c>
      <c r="D53" s="271"/>
      <c r="E53" s="272" t="n">
        <v>0</v>
      </c>
      <c r="F53" s="273"/>
      <c r="G53" s="274"/>
      <c r="H53" s="275"/>
      <c r="I53" s="276"/>
      <c r="J53" s="277"/>
      <c r="K53" s="276"/>
      <c r="M53" s="278" t="n">
        <v>0</v>
      </c>
      <c r="O53" s="260"/>
    </row>
    <row r="54" customFormat="false" ht="12.75" hidden="false" customHeight="true" outlineLevel="0" collapsed="false">
      <c r="A54" s="269"/>
      <c r="B54" s="270"/>
      <c r="C54" s="271" t="s">
        <v>168</v>
      </c>
      <c r="D54" s="271"/>
      <c r="E54" s="272" t="n">
        <v>0</v>
      </c>
      <c r="F54" s="273"/>
      <c r="G54" s="274"/>
      <c r="H54" s="275"/>
      <c r="I54" s="276"/>
      <c r="J54" s="277"/>
      <c r="K54" s="276"/>
      <c r="M54" s="278" t="s">
        <v>168</v>
      </c>
      <c r="O54" s="260"/>
    </row>
    <row r="55" customFormat="false" ht="12.75" hidden="false" customHeight="true" outlineLevel="0" collapsed="false">
      <c r="A55" s="269"/>
      <c r="B55" s="270"/>
      <c r="C55" s="271" t="s">
        <v>169</v>
      </c>
      <c r="D55" s="271"/>
      <c r="E55" s="272" t="n">
        <v>0</v>
      </c>
      <c r="F55" s="273"/>
      <c r="G55" s="274"/>
      <c r="H55" s="275"/>
      <c r="I55" s="276"/>
      <c r="J55" s="277"/>
      <c r="K55" s="276"/>
      <c r="M55" s="278" t="s">
        <v>169</v>
      </c>
      <c r="O55" s="260"/>
    </row>
    <row r="56" customFormat="false" ht="21" hidden="false" customHeight="true" outlineLevel="0" collapsed="false">
      <c r="A56" s="269"/>
      <c r="B56" s="270"/>
      <c r="C56" s="271" t="s">
        <v>170</v>
      </c>
      <c r="D56" s="271"/>
      <c r="E56" s="272" t="n">
        <v>0</v>
      </c>
      <c r="F56" s="273"/>
      <c r="G56" s="274"/>
      <c r="H56" s="275"/>
      <c r="I56" s="276"/>
      <c r="J56" s="277"/>
      <c r="K56" s="276"/>
      <c r="M56" s="278" t="s">
        <v>170</v>
      </c>
      <c r="O56" s="260"/>
    </row>
    <row r="57" customFormat="false" ht="12.75" hidden="false" customHeight="false" outlineLevel="0" collapsed="false">
      <c r="A57" s="261" t="n">
        <v>7</v>
      </c>
      <c r="B57" s="262" t="s">
        <v>171</v>
      </c>
      <c r="C57" s="263" t="s">
        <v>172</v>
      </c>
      <c r="D57" s="264"/>
      <c r="E57" s="265" t="n">
        <v>1</v>
      </c>
      <c r="F57" s="265"/>
      <c r="G57" s="266" t="n">
        <f aca="false">E57*F57</f>
        <v>0</v>
      </c>
      <c r="H57" s="267" t="n">
        <v>0</v>
      </c>
      <c r="I57" s="268" t="n">
        <f aca="false">E57*H57</f>
        <v>0</v>
      </c>
      <c r="J57" s="267"/>
      <c r="K57" s="268" t="n">
        <f aca="false">E57*J57</f>
        <v>0</v>
      </c>
      <c r="O57" s="260" t="n">
        <v>2</v>
      </c>
      <c r="AA57" s="230" t="n">
        <v>12</v>
      </c>
      <c r="AB57" s="230" t="n">
        <v>0</v>
      </c>
      <c r="AC57" s="230" t="n">
        <v>4</v>
      </c>
      <c r="AZ57" s="230" t="n">
        <v>1</v>
      </c>
      <c r="BA57" s="230" t="n">
        <f aca="false">IF(AZ57=1,G57,0)</f>
        <v>0</v>
      </c>
      <c r="BB57" s="230" t="n">
        <f aca="false">IF(AZ57=2,G57,0)</f>
        <v>0</v>
      </c>
      <c r="BC57" s="230" t="n">
        <f aca="false">IF(AZ57=3,G57,0)</f>
        <v>0</v>
      </c>
      <c r="BD57" s="230" t="n">
        <f aca="false">IF(AZ57=4,G57,0)</f>
        <v>0</v>
      </c>
      <c r="BE57" s="230" t="n">
        <f aca="false">IF(AZ57=5,G57,0)</f>
        <v>0</v>
      </c>
      <c r="CA57" s="260" t="n">
        <v>12</v>
      </c>
      <c r="CB57" s="260" t="n">
        <v>0</v>
      </c>
    </row>
    <row r="58" customFormat="false" ht="12.75" hidden="false" customHeight="true" outlineLevel="0" collapsed="false">
      <c r="A58" s="269"/>
      <c r="B58" s="270"/>
      <c r="C58" s="271" t="s">
        <v>155</v>
      </c>
      <c r="D58" s="271"/>
      <c r="E58" s="272" t="n">
        <v>1</v>
      </c>
      <c r="F58" s="273"/>
      <c r="G58" s="274"/>
      <c r="H58" s="275"/>
      <c r="I58" s="276"/>
      <c r="J58" s="277"/>
      <c r="K58" s="276"/>
      <c r="M58" s="278" t="s">
        <v>155</v>
      </c>
      <c r="O58" s="260"/>
    </row>
    <row r="59" customFormat="false" ht="12.75" hidden="false" customHeight="true" outlineLevel="0" collapsed="false">
      <c r="A59" s="269"/>
      <c r="B59" s="270"/>
      <c r="C59" s="271" t="s">
        <v>127</v>
      </c>
      <c r="D59" s="271"/>
      <c r="E59" s="272" t="n">
        <v>0</v>
      </c>
      <c r="F59" s="273"/>
      <c r="G59" s="274"/>
      <c r="H59" s="275"/>
      <c r="I59" s="276"/>
      <c r="J59" s="277"/>
      <c r="K59" s="276"/>
      <c r="M59" s="278" t="n">
        <v>0</v>
      </c>
      <c r="O59" s="260"/>
    </row>
    <row r="60" customFormat="false" ht="12.75" hidden="false" customHeight="true" outlineLevel="0" collapsed="false">
      <c r="A60" s="269"/>
      <c r="B60" s="270"/>
      <c r="C60" s="271" t="s">
        <v>173</v>
      </c>
      <c r="D60" s="271"/>
      <c r="E60" s="272" t="n">
        <v>0</v>
      </c>
      <c r="F60" s="273"/>
      <c r="G60" s="274"/>
      <c r="H60" s="275"/>
      <c r="I60" s="276"/>
      <c r="J60" s="277"/>
      <c r="K60" s="276"/>
      <c r="M60" s="278" t="s">
        <v>173</v>
      </c>
      <c r="O60" s="260"/>
    </row>
    <row r="61" customFormat="false" ht="12.75" hidden="false" customHeight="true" outlineLevel="0" collapsed="false">
      <c r="A61" s="269"/>
      <c r="B61" s="270"/>
      <c r="C61" s="271" t="s">
        <v>174</v>
      </c>
      <c r="D61" s="271"/>
      <c r="E61" s="272" t="n">
        <v>0</v>
      </c>
      <c r="F61" s="273"/>
      <c r="G61" s="274"/>
      <c r="H61" s="275"/>
      <c r="I61" s="276"/>
      <c r="J61" s="277"/>
      <c r="K61" s="276"/>
      <c r="M61" s="278" t="s">
        <v>174</v>
      </c>
      <c r="O61" s="260"/>
    </row>
    <row r="62" customFormat="false" ht="12.75" hidden="false" customHeight="true" outlineLevel="0" collapsed="false">
      <c r="A62" s="269"/>
      <c r="B62" s="270"/>
      <c r="C62" s="271" t="s">
        <v>175</v>
      </c>
      <c r="D62" s="271"/>
      <c r="E62" s="272" t="n">
        <v>0</v>
      </c>
      <c r="F62" s="273"/>
      <c r="G62" s="274"/>
      <c r="H62" s="275"/>
      <c r="I62" s="276"/>
      <c r="J62" s="277"/>
      <c r="K62" s="276"/>
      <c r="M62" s="278" t="s">
        <v>175</v>
      </c>
      <c r="O62" s="260"/>
    </row>
    <row r="63" customFormat="false" ht="21" hidden="false" customHeight="true" outlineLevel="0" collapsed="false">
      <c r="A63" s="269"/>
      <c r="B63" s="270"/>
      <c r="C63" s="271" t="s">
        <v>176</v>
      </c>
      <c r="D63" s="271"/>
      <c r="E63" s="272" t="n">
        <v>0</v>
      </c>
      <c r="F63" s="273"/>
      <c r="G63" s="274"/>
      <c r="H63" s="275"/>
      <c r="I63" s="276"/>
      <c r="J63" s="277"/>
      <c r="K63" s="276"/>
      <c r="M63" s="278" t="s">
        <v>176</v>
      </c>
      <c r="O63" s="260"/>
    </row>
    <row r="64" customFormat="false" ht="12.75" hidden="false" customHeight="true" outlineLevel="0" collapsed="false">
      <c r="A64" s="269"/>
      <c r="B64" s="270"/>
      <c r="C64" s="271" t="s">
        <v>177</v>
      </c>
      <c r="D64" s="271"/>
      <c r="E64" s="272" t="n">
        <v>0</v>
      </c>
      <c r="F64" s="273"/>
      <c r="G64" s="274"/>
      <c r="H64" s="275"/>
      <c r="I64" s="276"/>
      <c r="J64" s="277"/>
      <c r="K64" s="276"/>
      <c r="M64" s="278" t="s">
        <v>177</v>
      </c>
      <c r="O64" s="260"/>
    </row>
    <row r="65" customFormat="false" ht="12.75" hidden="false" customHeight="true" outlineLevel="0" collapsed="false">
      <c r="A65" s="269"/>
      <c r="B65" s="270"/>
      <c r="C65" s="271" t="s">
        <v>138</v>
      </c>
      <c r="D65" s="271"/>
      <c r="E65" s="272" t="n">
        <v>0</v>
      </c>
      <c r="F65" s="273"/>
      <c r="G65" s="274"/>
      <c r="H65" s="275"/>
      <c r="I65" s="276"/>
      <c r="J65" s="277"/>
      <c r="K65" s="276"/>
      <c r="M65" s="278" t="s">
        <v>138</v>
      </c>
      <c r="O65" s="260"/>
    </row>
    <row r="66" customFormat="false" ht="12.75" hidden="false" customHeight="false" outlineLevel="0" collapsed="false">
      <c r="A66" s="261" t="n">
        <v>8</v>
      </c>
      <c r="B66" s="262" t="s">
        <v>178</v>
      </c>
      <c r="C66" s="263" t="s">
        <v>179</v>
      </c>
      <c r="D66" s="264"/>
      <c r="E66" s="265" t="n">
        <v>1</v>
      </c>
      <c r="F66" s="265"/>
      <c r="G66" s="266" t="n">
        <f aca="false">E66*F66</f>
        <v>0</v>
      </c>
      <c r="H66" s="267" t="n">
        <v>0</v>
      </c>
      <c r="I66" s="268" t="n">
        <f aca="false">E66*H66</f>
        <v>0</v>
      </c>
      <c r="J66" s="267"/>
      <c r="K66" s="268" t="n">
        <f aca="false">E66*J66</f>
        <v>0</v>
      </c>
      <c r="O66" s="260" t="n">
        <v>2</v>
      </c>
      <c r="AA66" s="230" t="n">
        <v>12</v>
      </c>
      <c r="AB66" s="230" t="n">
        <v>0</v>
      </c>
      <c r="AC66" s="230" t="n">
        <v>8</v>
      </c>
      <c r="AZ66" s="230" t="n">
        <v>1</v>
      </c>
      <c r="BA66" s="230" t="n">
        <f aca="false">IF(AZ66=1,G66,0)</f>
        <v>0</v>
      </c>
      <c r="BB66" s="230" t="n">
        <f aca="false">IF(AZ66=2,G66,0)</f>
        <v>0</v>
      </c>
      <c r="BC66" s="230" t="n">
        <f aca="false">IF(AZ66=3,G66,0)</f>
        <v>0</v>
      </c>
      <c r="BD66" s="230" t="n">
        <f aca="false">IF(AZ66=4,G66,0)</f>
        <v>0</v>
      </c>
      <c r="BE66" s="230" t="n">
        <f aca="false">IF(AZ66=5,G66,0)</f>
        <v>0</v>
      </c>
      <c r="CA66" s="260" t="n">
        <v>12</v>
      </c>
      <c r="CB66" s="260" t="n">
        <v>0</v>
      </c>
    </row>
    <row r="67" customFormat="false" ht="12.75" hidden="false" customHeight="true" outlineLevel="0" collapsed="false">
      <c r="A67" s="269"/>
      <c r="B67" s="270"/>
      <c r="C67" s="271" t="s">
        <v>141</v>
      </c>
      <c r="D67" s="271"/>
      <c r="E67" s="272" t="n">
        <v>1</v>
      </c>
      <c r="F67" s="273"/>
      <c r="G67" s="274"/>
      <c r="H67" s="275"/>
      <c r="I67" s="276"/>
      <c r="J67" s="277"/>
      <c r="K67" s="276"/>
      <c r="M67" s="278" t="s">
        <v>141</v>
      </c>
      <c r="O67" s="260"/>
    </row>
    <row r="68" customFormat="false" ht="12.75" hidden="false" customHeight="true" outlineLevel="0" collapsed="false">
      <c r="A68" s="269"/>
      <c r="B68" s="270"/>
      <c r="C68" s="271" t="s">
        <v>127</v>
      </c>
      <c r="D68" s="271"/>
      <c r="E68" s="272" t="n">
        <v>0</v>
      </c>
      <c r="F68" s="273"/>
      <c r="G68" s="274"/>
      <c r="H68" s="275"/>
      <c r="I68" s="276"/>
      <c r="J68" s="277"/>
      <c r="K68" s="276"/>
      <c r="M68" s="278" t="n">
        <v>0</v>
      </c>
      <c r="O68" s="260"/>
    </row>
    <row r="69" customFormat="false" ht="12.75" hidden="false" customHeight="true" outlineLevel="0" collapsed="false">
      <c r="A69" s="269"/>
      <c r="B69" s="270"/>
      <c r="C69" s="271" t="s">
        <v>180</v>
      </c>
      <c r="D69" s="271"/>
      <c r="E69" s="272" t="n">
        <v>0</v>
      </c>
      <c r="F69" s="273"/>
      <c r="G69" s="274"/>
      <c r="H69" s="275"/>
      <c r="I69" s="276"/>
      <c r="J69" s="277"/>
      <c r="K69" s="276"/>
      <c r="M69" s="278" t="s">
        <v>180</v>
      </c>
      <c r="O69" s="260"/>
    </row>
    <row r="70" customFormat="false" ht="12.75" hidden="false" customHeight="false" outlineLevel="0" collapsed="false">
      <c r="A70" s="279"/>
      <c r="B70" s="280" t="s">
        <v>181</v>
      </c>
      <c r="C70" s="281" t="s">
        <v>182</v>
      </c>
      <c r="D70" s="282"/>
      <c r="E70" s="283"/>
      <c r="F70" s="284"/>
      <c r="G70" s="285" t="n">
        <f aca="false">SUM(G7:G69)</f>
        <v>0</v>
      </c>
      <c r="H70" s="286"/>
      <c r="I70" s="287" t="n">
        <f aca="false">SUM(I7:I69)</f>
        <v>0</v>
      </c>
      <c r="J70" s="286"/>
      <c r="K70" s="287" t="n">
        <f aca="false">SUM(K7:K69)</f>
        <v>0</v>
      </c>
      <c r="O70" s="260" t="n">
        <v>4</v>
      </c>
      <c r="BA70" s="288" t="n">
        <f aca="false">SUM(BA7:BA69)</f>
        <v>0</v>
      </c>
      <c r="BB70" s="288" t="n">
        <f aca="false">SUM(BB7:BB69)</f>
        <v>0</v>
      </c>
      <c r="BC70" s="288" t="n">
        <f aca="false">SUM(BC7:BC69)</f>
        <v>0</v>
      </c>
      <c r="BD70" s="288" t="n">
        <f aca="false">SUM(BD7:BD69)</f>
        <v>0</v>
      </c>
      <c r="BE70" s="288" t="n">
        <f aca="false">SUM(BE7:BE69)</f>
        <v>0</v>
      </c>
    </row>
    <row r="71" s="230" customFormat="true" ht="12.75" hidden="false" customHeight="false" outlineLevel="0" collapsed="false"/>
    <row r="72" s="230" customFormat="true" ht="12.75" hidden="false" customHeight="false" outlineLevel="0" collapsed="false"/>
    <row r="73" s="230" customFormat="true" ht="12.75" hidden="false" customHeight="false" outlineLevel="0" collapsed="false"/>
    <row r="74" s="230" customFormat="true" ht="12.75" hidden="false" customHeight="false" outlineLevel="0" collapsed="false"/>
    <row r="75" s="230" customFormat="true" ht="12.75" hidden="false" customHeight="false" outlineLevel="0" collapsed="false"/>
    <row r="76" s="230" customFormat="true" ht="12.75" hidden="false" customHeight="false" outlineLevel="0" collapsed="false"/>
    <row r="77" s="230" customFormat="true" ht="12.75" hidden="false" customHeight="false" outlineLevel="0" collapsed="false"/>
    <row r="78" s="230" customFormat="true" ht="12.75" hidden="false" customHeight="false" outlineLevel="0" collapsed="false"/>
    <row r="79" s="230" customFormat="true" ht="12.75" hidden="false" customHeight="false" outlineLevel="0" collapsed="false"/>
    <row r="80" s="230" customFormat="true" ht="12.75" hidden="false" customHeight="false" outlineLevel="0" collapsed="false"/>
    <row r="81" s="230" customFormat="true" ht="12.75" hidden="false" customHeight="false" outlineLevel="0" collapsed="false"/>
    <row r="82" s="230" customFormat="true" ht="12.75" hidden="false" customHeight="false" outlineLevel="0" collapsed="false"/>
    <row r="83" s="230" customFormat="true" ht="12.75" hidden="false" customHeight="false" outlineLevel="0" collapsed="false"/>
    <row r="84" s="230" customFormat="true" ht="12.75" hidden="false" customHeight="false" outlineLevel="0" collapsed="false"/>
    <row r="85" s="230" customFormat="true" ht="12.75" hidden="false" customHeight="false" outlineLevel="0" collapsed="false"/>
    <row r="86" s="230" customFormat="true" ht="12.75" hidden="false" customHeight="false" outlineLevel="0" collapsed="false"/>
    <row r="87" s="230" customFormat="true" ht="12.75" hidden="false" customHeight="false" outlineLevel="0" collapsed="false"/>
    <row r="88" s="230" customFormat="true" ht="12.75" hidden="false" customHeight="false" outlineLevel="0" collapsed="false"/>
    <row r="89" s="230" customFormat="true" ht="12.75" hidden="false" customHeight="false" outlineLevel="0" collapsed="false"/>
    <row r="90" s="230" customFormat="true" ht="12.75" hidden="false" customHeight="false" outlineLevel="0" collapsed="false"/>
    <row r="91" s="230" customFormat="true" ht="12.75" hidden="false" customHeight="false" outlineLevel="0" collapsed="false"/>
    <row r="92" s="230" customFormat="true" ht="12.75" hidden="false" customHeight="false" outlineLevel="0" collapsed="false"/>
    <row r="93" s="230" customFormat="true" ht="12.75" hidden="false" customHeight="false" outlineLevel="0" collapsed="false"/>
    <row r="94" customFormat="false" ht="12.75" hidden="false" customHeight="false" outlineLevel="0" collapsed="false">
      <c r="A94" s="277"/>
      <c r="B94" s="277"/>
      <c r="C94" s="277"/>
      <c r="D94" s="277"/>
      <c r="E94" s="277"/>
      <c r="F94" s="277"/>
      <c r="G94" s="277"/>
    </row>
    <row r="95" customFormat="false" ht="12.75" hidden="false" customHeight="false" outlineLevel="0" collapsed="false">
      <c r="A95" s="277"/>
      <c r="B95" s="277"/>
      <c r="C95" s="277"/>
      <c r="D95" s="277"/>
      <c r="E95" s="277"/>
      <c r="F95" s="277"/>
      <c r="G95" s="277"/>
    </row>
    <row r="96" customFormat="false" ht="12.75" hidden="false" customHeight="false" outlineLevel="0" collapsed="false">
      <c r="A96" s="277"/>
      <c r="B96" s="277"/>
      <c r="C96" s="277"/>
      <c r="D96" s="277"/>
      <c r="E96" s="277"/>
      <c r="F96" s="277"/>
      <c r="G96" s="277"/>
    </row>
    <row r="97" customFormat="false" ht="12.75" hidden="false" customHeight="false" outlineLevel="0" collapsed="false">
      <c r="A97" s="277"/>
      <c r="B97" s="277"/>
      <c r="C97" s="277"/>
      <c r="D97" s="277"/>
      <c r="E97" s="277"/>
      <c r="F97" s="277"/>
      <c r="G97" s="277"/>
    </row>
    <row r="98" s="230" customFormat="true" ht="12.75" hidden="false" customHeight="false" outlineLevel="0" collapsed="false"/>
    <row r="99" s="230" customFormat="true" ht="12.75" hidden="false" customHeight="false" outlineLevel="0" collapsed="false"/>
    <row r="100" s="230" customFormat="true" ht="12.75" hidden="false" customHeight="false" outlineLevel="0" collapsed="false"/>
    <row r="101" s="230" customFormat="true" ht="12.75" hidden="false" customHeight="false" outlineLevel="0" collapsed="false"/>
    <row r="102" s="230" customFormat="true" ht="12.75" hidden="false" customHeight="false" outlineLevel="0" collapsed="false"/>
    <row r="103" s="230" customFormat="true" ht="12.75" hidden="false" customHeight="false" outlineLevel="0" collapsed="false"/>
    <row r="104" s="230" customFormat="true" ht="12.75" hidden="false" customHeight="false" outlineLevel="0" collapsed="false"/>
    <row r="105" s="230" customFormat="true" ht="12.75" hidden="false" customHeight="false" outlineLevel="0" collapsed="false"/>
    <row r="106" s="230" customFormat="true" ht="12.75" hidden="false" customHeight="false" outlineLevel="0" collapsed="false"/>
    <row r="107" s="230" customFormat="true" ht="12.75" hidden="false" customHeight="false" outlineLevel="0" collapsed="false"/>
    <row r="108" s="230" customFormat="true" ht="12.75" hidden="false" customHeight="false" outlineLevel="0" collapsed="false"/>
    <row r="109" s="230" customFormat="true" ht="12.75" hidden="false" customHeight="false" outlineLevel="0" collapsed="false"/>
    <row r="110" s="230" customFormat="true" ht="12.75" hidden="false" customHeight="false" outlineLevel="0" collapsed="false"/>
    <row r="111" s="230" customFormat="true" ht="12.75" hidden="false" customHeight="false" outlineLevel="0" collapsed="false"/>
    <row r="112" s="230" customFormat="true" ht="12.75" hidden="false" customHeight="false" outlineLevel="0" collapsed="false"/>
    <row r="113" s="230" customFormat="true" ht="12.75" hidden="false" customHeight="false" outlineLevel="0" collapsed="false"/>
    <row r="114" s="230" customFormat="true" ht="12.75" hidden="false" customHeight="false" outlineLevel="0" collapsed="false"/>
    <row r="115" s="230" customFormat="true" ht="12.75" hidden="false" customHeight="false" outlineLevel="0" collapsed="false"/>
    <row r="116" s="230" customFormat="true" ht="12.75" hidden="false" customHeight="false" outlineLevel="0" collapsed="false"/>
    <row r="117" s="230" customFormat="true" ht="12.75" hidden="false" customHeight="false" outlineLevel="0" collapsed="false"/>
    <row r="118" s="230" customFormat="true" ht="12.75" hidden="false" customHeight="false" outlineLevel="0" collapsed="false"/>
    <row r="119" s="230" customFormat="true" ht="12.75" hidden="false" customHeight="false" outlineLevel="0" collapsed="false"/>
    <row r="120" s="230" customFormat="true" ht="12.75" hidden="false" customHeight="false" outlineLevel="0" collapsed="false"/>
    <row r="121" s="230" customFormat="true" ht="12.75" hidden="false" customHeight="false" outlineLevel="0" collapsed="false"/>
    <row r="122" s="230" customFormat="true" ht="12.75" hidden="false" customHeight="false" outlineLevel="0" collapsed="false"/>
    <row r="123" s="230" customFormat="true" ht="12.75" hidden="false" customHeight="false" outlineLevel="0" collapsed="false"/>
    <row r="124" s="230" customFormat="true" ht="12.75" hidden="false" customHeight="false" outlineLevel="0" collapsed="false"/>
    <row r="125" s="230" customFormat="true" ht="12.75" hidden="false" customHeight="false" outlineLevel="0" collapsed="false"/>
    <row r="126" s="230" customFormat="true" ht="12.75" hidden="false" customHeight="false" outlineLevel="0" collapsed="false"/>
    <row r="127" s="230" customFormat="true" ht="12.75" hidden="false" customHeight="false" outlineLevel="0" collapsed="false"/>
    <row r="128" s="230" customFormat="true" ht="12.75" hidden="false" customHeight="false" outlineLevel="0" collapsed="false"/>
    <row r="129" customFormat="false" ht="12.75" hidden="false" customHeight="false" outlineLevel="0" collapsed="false">
      <c r="A129" s="289"/>
      <c r="B129" s="289"/>
    </row>
    <row r="130" customFormat="false" ht="12.75" hidden="false" customHeight="false" outlineLevel="0" collapsed="false">
      <c r="A130" s="277"/>
      <c r="B130" s="277"/>
      <c r="C130" s="290"/>
      <c r="D130" s="290"/>
      <c r="E130" s="291"/>
      <c r="F130" s="290"/>
      <c r="G130" s="292"/>
    </row>
    <row r="131" customFormat="false" ht="12.75" hidden="false" customHeight="false" outlineLevel="0" collapsed="false">
      <c r="A131" s="293"/>
      <c r="B131" s="293"/>
      <c r="C131" s="277"/>
      <c r="D131" s="277"/>
      <c r="E131" s="294"/>
      <c r="F131" s="277"/>
      <c r="G131" s="277"/>
    </row>
    <row r="132" customFormat="false" ht="12.75" hidden="false" customHeight="false" outlineLevel="0" collapsed="false">
      <c r="A132" s="277"/>
      <c r="B132" s="277"/>
      <c r="C132" s="277"/>
      <c r="D132" s="277"/>
      <c r="E132" s="294"/>
      <c r="F132" s="277"/>
      <c r="G132" s="277"/>
    </row>
    <row r="133" customFormat="false" ht="12.75" hidden="false" customHeight="false" outlineLevel="0" collapsed="false">
      <c r="A133" s="277"/>
      <c r="B133" s="277"/>
      <c r="C133" s="277"/>
      <c r="D133" s="277"/>
      <c r="E133" s="294"/>
      <c r="F133" s="277"/>
      <c r="G133" s="277"/>
    </row>
    <row r="134" customFormat="false" ht="12.75" hidden="false" customHeight="false" outlineLevel="0" collapsed="false">
      <c r="A134" s="277"/>
      <c r="B134" s="277"/>
      <c r="C134" s="277"/>
      <c r="D134" s="277"/>
      <c r="E134" s="294"/>
      <c r="F134" s="277"/>
      <c r="G134" s="277"/>
    </row>
    <row r="135" customFormat="false" ht="12.75" hidden="false" customHeight="false" outlineLevel="0" collapsed="false">
      <c r="A135" s="277"/>
      <c r="B135" s="277"/>
      <c r="C135" s="277"/>
      <c r="D135" s="277"/>
      <c r="E135" s="294"/>
      <c r="F135" s="277"/>
      <c r="G135" s="277"/>
    </row>
    <row r="136" customFormat="false" ht="12.75" hidden="false" customHeight="false" outlineLevel="0" collapsed="false">
      <c r="A136" s="277"/>
      <c r="B136" s="277"/>
      <c r="C136" s="277"/>
      <c r="D136" s="277"/>
      <c r="E136" s="294"/>
      <c r="F136" s="277"/>
      <c r="G136" s="277"/>
    </row>
    <row r="137" customFormat="false" ht="12.75" hidden="false" customHeight="false" outlineLevel="0" collapsed="false">
      <c r="A137" s="277"/>
      <c r="B137" s="277"/>
      <c r="C137" s="277"/>
      <c r="D137" s="277"/>
      <c r="E137" s="294"/>
      <c r="F137" s="277"/>
      <c r="G137" s="277"/>
    </row>
    <row r="138" customFormat="false" ht="12.75" hidden="false" customHeight="false" outlineLevel="0" collapsed="false">
      <c r="A138" s="277"/>
      <c r="B138" s="277"/>
      <c r="C138" s="277"/>
      <c r="D138" s="277"/>
      <c r="E138" s="294"/>
      <c r="F138" s="277"/>
      <c r="G138" s="277"/>
    </row>
    <row r="139" customFormat="false" ht="12.75" hidden="false" customHeight="false" outlineLevel="0" collapsed="false">
      <c r="A139" s="277"/>
      <c r="B139" s="277"/>
      <c r="C139" s="277"/>
      <c r="D139" s="277"/>
      <c r="E139" s="294"/>
      <c r="F139" s="277"/>
      <c r="G139" s="277"/>
    </row>
    <row r="140" customFormat="false" ht="12.75" hidden="false" customHeight="false" outlineLevel="0" collapsed="false">
      <c r="A140" s="277"/>
      <c r="B140" s="277"/>
      <c r="C140" s="277"/>
      <c r="D140" s="277"/>
      <c r="E140" s="294"/>
      <c r="F140" s="277"/>
      <c r="G140" s="277"/>
    </row>
    <row r="141" customFormat="false" ht="12.75" hidden="false" customHeight="false" outlineLevel="0" collapsed="false">
      <c r="A141" s="277"/>
      <c r="B141" s="277"/>
      <c r="C141" s="277"/>
      <c r="D141" s="277"/>
      <c r="E141" s="294"/>
      <c r="F141" s="277"/>
      <c r="G141" s="277"/>
    </row>
    <row r="142" customFormat="false" ht="12.75" hidden="false" customHeight="false" outlineLevel="0" collapsed="false">
      <c r="A142" s="277"/>
      <c r="B142" s="277"/>
      <c r="C142" s="277"/>
      <c r="D142" s="277"/>
      <c r="E142" s="294"/>
      <c r="F142" s="277"/>
      <c r="G142" s="277"/>
    </row>
    <row r="143" customFormat="false" ht="12.75" hidden="false" customHeight="false" outlineLevel="0" collapsed="false">
      <c r="A143" s="277"/>
      <c r="B143" s="277"/>
      <c r="C143" s="277"/>
      <c r="D143" s="277"/>
      <c r="E143" s="294"/>
      <c r="F143" s="277"/>
      <c r="G143" s="277"/>
    </row>
  </sheetData>
  <mergeCells count="58">
    <mergeCell ref="A1:G1"/>
    <mergeCell ref="A3:B3"/>
    <mergeCell ref="A4:B4"/>
    <mergeCell ref="E4:G4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3:D23"/>
    <mergeCell ref="C24:D24"/>
    <mergeCell ref="C25:D25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50:D50"/>
    <mergeCell ref="C52:D52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4:D64"/>
    <mergeCell ref="C65:D65"/>
    <mergeCell ref="C67:D67"/>
    <mergeCell ref="C68:D68"/>
    <mergeCell ref="C69:D6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8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33"/>
    <col collapsed="false" customWidth="false" hidden="false" outlineLevel="0" max="16384" min="8" style="1" width="9.11"/>
  </cols>
  <sheetData>
    <row r="1" customFormat="false" ht="24.75" hidden="false" customHeight="true" outlineLevel="0" collapsed="false">
      <c r="A1" s="83" t="s">
        <v>36</v>
      </c>
      <c r="B1" s="83"/>
      <c r="C1" s="83"/>
      <c r="D1" s="83"/>
      <c r="E1" s="83"/>
      <c r="F1" s="83"/>
      <c r="G1" s="83"/>
    </row>
    <row r="2" customFormat="false" ht="12.75" hidden="false" customHeight="true" outlineLevel="0" collapsed="false">
      <c r="A2" s="84" t="s">
        <v>37</v>
      </c>
      <c r="B2" s="85"/>
      <c r="C2" s="86" t="s">
        <v>183</v>
      </c>
      <c r="D2" s="86" t="s">
        <v>184</v>
      </c>
      <c r="E2" s="87"/>
      <c r="F2" s="88" t="s">
        <v>40</v>
      </c>
      <c r="G2" s="89"/>
    </row>
    <row r="3" customFormat="false" ht="3" hidden="true" customHeight="true" outlineLevel="0" collapsed="false">
      <c r="A3" s="90"/>
      <c r="B3" s="91"/>
      <c r="C3" s="92"/>
      <c r="D3" s="92"/>
      <c r="E3" s="93"/>
      <c r="F3" s="94"/>
      <c r="G3" s="95"/>
    </row>
    <row r="4" customFormat="false" ht="12" hidden="false" customHeight="true" outlineLevel="0" collapsed="false">
      <c r="A4" s="96" t="s">
        <v>41</v>
      </c>
      <c r="B4" s="91"/>
      <c r="C4" s="92"/>
      <c r="D4" s="92"/>
      <c r="E4" s="93"/>
      <c r="F4" s="94" t="s">
        <v>42</v>
      </c>
      <c r="G4" s="97"/>
    </row>
    <row r="5" customFormat="false" ht="12.75" hidden="false" customHeight="true" outlineLevel="0" collapsed="false">
      <c r="A5" s="98" t="s">
        <v>28</v>
      </c>
      <c r="B5" s="99"/>
      <c r="C5" s="100" t="s">
        <v>29</v>
      </c>
      <c r="D5" s="101"/>
      <c r="E5" s="99"/>
      <c r="F5" s="94" t="s">
        <v>43</v>
      </c>
      <c r="G5" s="95"/>
    </row>
    <row r="6" customFormat="false" ht="12.75" hidden="false" customHeight="true" outlineLevel="0" collapsed="false">
      <c r="A6" s="96" t="s">
        <v>44</v>
      </c>
      <c r="B6" s="91"/>
      <c r="C6" s="92"/>
      <c r="D6" s="92"/>
      <c r="E6" s="93"/>
      <c r="F6" s="102" t="s">
        <v>45</v>
      </c>
      <c r="G6" s="103" t="n">
        <v>0</v>
      </c>
      <c r="O6" s="104"/>
    </row>
    <row r="7" customFormat="false" ht="12.75" hidden="false" customHeight="true" outlineLevel="0" collapsed="false">
      <c r="A7" s="105" t="s">
        <v>4</v>
      </c>
      <c r="B7" s="106"/>
      <c r="C7" s="107" t="s">
        <v>46</v>
      </c>
      <c r="D7" s="108"/>
      <c r="E7" s="108"/>
      <c r="F7" s="109" t="s">
        <v>47</v>
      </c>
      <c r="G7" s="103" t="n">
        <f aca="false">IF(G6=0,,ROUND((F30+F32)/G6,1))</f>
        <v>0</v>
      </c>
    </row>
    <row r="8" customFormat="false" ht="12.75" hidden="false" customHeight="false" outlineLevel="0" collapsed="false">
      <c r="A8" s="110" t="s">
        <v>48</v>
      </c>
      <c r="B8" s="94"/>
      <c r="C8" s="111" t="s">
        <v>49</v>
      </c>
      <c r="D8" s="111"/>
      <c r="E8" s="111"/>
      <c r="F8" s="112" t="s">
        <v>50</v>
      </c>
      <c r="G8" s="113"/>
      <c r="H8" s="114"/>
      <c r="I8" s="115"/>
    </row>
    <row r="9" customFormat="false" ht="12.75" hidden="false" customHeight="false" outlineLevel="0" collapsed="false">
      <c r="A9" s="110" t="s">
        <v>51</v>
      </c>
      <c r="B9" s="94"/>
      <c r="C9" s="111"/>
      <c r="D9" s="111"/>
      <c r="E9" s="111"/>
      <c r="F9" s="94"/>
      <c r="G9" s="116"/>
      <c r="H9" s="117"/>
    </row>
    <row r="10" customFormat="false" ht="12.75" hidden="false" customHeight="false" outlineLevel="0" collapsed="false">
      <c r="A10" s="110" t="s">
        <v>52</v>
      </c>
      <c r="B10" s="94"/>
      <c r="C10" s="118" t="s">
        <v>7</v>
      </c>
      <c r="D10" s="118"/>
      <c r="E10" s="118"/>
      <c r="F10" s="119"/>
      <c r="G10" s="120"/>
      <c r="H10" s="121"/>
    </row>
    <row r="11" customFormat="false" ht="13.5" hidden="false" customHeight="true" outlineLevel="0" collapsed="false">
      <c r="A11" s="110" t="s">
        <v>53</v>
      </c>
      <c r="B11" s="94"/>
      <c r="C11" s="118"/>
      <c r="D11" s="118"/>
      <c r="E11" s="118"/>
      <c r="F11" s="122" t="s">
        <v>54</v>
      </c>
      <c r="G11" s="123"/>
      <c r="H11" s="117"/>
      <c r="BA11" s="124"/>
      <c r="BB11" s="124"/>
      <c r="BC11" s="124"/>
      <c r="BD11" s="124"/>
      <c r="BE11" s="124"/>
    </row>
    <row r="12" customFormat="false" ht="12.75" hidden="false" customHeight="true" outlineLevel="0" collapsed="false">
      <c r="A12" s="125" t="s">
        <v>55</v>
      </c>
      <c r="B12" s="91"/>
      <c r="C12" s="126"/>
      <c r="D12" s="126"/>
      <c r="E12" s="126"/>
      <c r="F12" s="127" t="s">
        <v>56</v>
      </c>
      <c r="G12" s="128"/>
      <c r="H12" s="117"/>
    </row>
    <row r="13" customFormat="false" ht="28.5" hidden="false" customHeight="true" outlineLevel="0" collapsed="false">
      <c r="A13" s="129" t="s">
        <v>57</v>
      </c>
      <c r="B13" s="129"/>
      <c r="C13" s="129"/>
      <c r="D13" s="129"/>
      <c r="E13" s="129"/>
      <c r="F13" s="129"/>
      <c r="G13" s="129"/>
      <c r="H13" s="117"/>
    </row>
    <row r="14" customFormat="false" ht="17.25" hidden="false" customHeight="true" outlineLevel="0" collapsed="false">
      <c r="A14" s="130" t="s">
        <v>58</v>
      </c>
      <c r="B14" s="131"/>
      <c r="C14" s="132"/>
      <c r="D14" s="133" t="s">
        <v>59</v>
      </c>
      <c r="E14" s="133"/>
      <c r="F14" s="133"/>
      <c r="G14" s="133"/>
    </row>
    <row r="15" customFormat="false" ht="15.75" hidden="false" customHeight="true" outlineLevel="0" collapsed="false">
      <c r="A15" s="134"/>
      <c r="B15" s="135" t="s">
        <v>60</v>
      </c>
      <c r="C15" s="136" t="n">
        <f aca="false">'SO 02.00 Rek'!E22</f>
        <v>0</v>
      </c>
      <c r="D15" s="137" t="str">
        <f aca="false">'SO 02.00 Rek'!A27</f>
        <v>Ztížené výrobní podmínky</v>
      </c>
      <c r="E15" s="138"/>
      <c r="F15" s="139"/>
      <c r="G15" s="136" t="n">
        <f aca="false">'SO 02.00 Rek'!I27</f>
        <v>0</v>
      </c>
    </row>
    <row r="16" customFormat="false" ht="15.75" hidden="false" customHeight="true" outlineLevel="0" collapsed="false">
      <c r="A16" s="134" t="s">
        <v>61</v>
      </c>
      <c r="B16" s="135" t="s">
        <v>62</v>
      </c>
      <c r="C16" s="136" t="n">
        <f aca="false">'SO 02.00 Rek'!F22</f>
        <v>0</v>
      </c>
      <c r="D16" s="90" t="str">
        <f aca="false">'SO 02.00 Rek'!A28</f>
        <v>Oborová přirážka</v>
      </c>
      <c r="E16" s="140"/>
      <c r="F16" s="141"/>
      <c r="G16" s="136" t="n">
        <f aca="false">'SO 02.00 Rek'!I28</f>
        <v>0</v>
      </c>
    </row>
    <row r="17" customFormat="false" ht="15.75" hidden="false" customHeight="true" outlineLevel="0" collapsed="false">
      <c r="A17" s="134" t="s">
        <v>63</v>
      </c>
      <c r="B17" s="135" t="s">
        <v>64</v>
      </c>
      <c r="C17" s="136" t="n">
        <f aca="false">'SO 02.00 Rek'!H22</f>
        <v>0</v>
      </c>
      <c r="D17" s="90" t="str">
        <f aca="false">'SO 02.00 Rek'!A29</f>
        <v>Přesun stavebních kapacit</v>
      </c>
      <c r="E17" s="140"/>
      <c r="F17" s="141"/>
      <c r="G17" s="136" t="n">
        <f aca="false">'SO 02.00 Rek'!I29</f>
        <v>0</v>
      </c>
    </row>
    <row r="18" customFormat="false" ht="15.75" hidden="false" customHeight="true" outlineLevel="0" collapsed="false">
      <c r="A18" s="142" t="s">
        <v>65</v>
      </c>
      <c r="B18" s="143" t="s">
        <v>66</v>
      </c>
      <c r="C18" s="136" t="n">
        <f aca="false">'SO 02.00 Rek'!G22</f>
        <v>0</v>
      </c>
      <c r="D18" s="90" t="str">
        <f aca="false">'SO 02.00 Rek'!A30</f>
        <v>Mimostaveništní doprava</v>
      </c>
      <c r="E18" s="140"/>
      <c r="F18" s="141"/>
      <c r="G18" s="136" t="n">
        <f aca="false">'SO 02.00 Rek'!I30</f>
        <v>0</v>
      </c>
    </row>
    <row r="19" customFormat="false" ht="15.75" hidden="false" customHeight="true" outlineLevel="0" collapsed="false">
      <c r="A19" s="144" t="s">
        <v>67</v>
      </c>
      <c r="B19" s="135"/>
      <c r="C19" s="136" t="n">
        <f aca="false">SUM(C15:C18)</f>
        <v>0</v>
      </c>
      <c r="D19" s="90" t="str">
        <f aca="false">'SO 02.00 Rek'!A31</f>
        <v>Zařízení staveniště</v>
      </c>
      <c r="E19" s="140"/>
      <c r="F19" s="141"/>
      <c r="G19" s="136" t="n">
        <f aca="false">'SO 02.00 Rek'!I31</f>
        <v>0</v>
      </c>
    </row>
    <row r="20" customFormat="false" ht="15.75" hidden="false" customHeight="true" outlineLevel="0" collapsed="false">
      <c r="A20" s="144"/>
      <c r="B20" s="135"/>
      <c r="C20" s="136"/>
      <c r="D20" s="90" t="str">
        <f aca="false">'SO 02.00 Rek'!A32</f>
        <v>Provoz investora</v>
      </c>
      <c r="E20" s="140"/>
      <c r="F20" s="141"/>
      <c r="G20" s="136" t="n">
        <f aca="false">'SO 02.00 Rek'!I32</f>
        <v>0</v>
      </c>
    </row>
    <row r="21" customFormat="false" ht="15.75" hidden="false" customHeight="true" outlineLevel="0" collapsed="false">
      <c r="A21" s="144" t="s">
        <v>68</v>
      </c>
      <c r="B21" s="135"/>
      <c r="C21" s="136" t="n">
        <f aca="false">'SO 02.00 Rek'!I22</f>
        <v>0</v>
      </c>
      <c r="D21" s="90" t="str">
        <f aca="false">'SO 02.00 Rek'!A33</f>
        <v>Kompletační činnost (IČD)</v>
      </c>
      <c r="E21" s="140"/>
      <c r="F21" s="141"/>
      <c r="G21" s="136" t="n">
        <f aca="false">'SO 02.00 Rek'!I33</f>
        <v>0</v>
      </c>
    </row>
    <row r="22" customFormat="false" ht="15.75" hidden="false" customHeight="true" outlineLevel="0" collapsed="false">
      <c r="A22" s="145" t="s">
        <v>69</v>
      </c>
      <c r="B22" s="117"/>
      <c r="C22" s="136" t="n">
        <f aca="false">C19+C21</f>
        <v>0</v>
      </c>
      <c r="D22" s="90" t="s">
        <v>70</v>
      </c>
      <c r="E22" s="140"/>
      <c r="F22" s="141"/>
      <c r="G22" s="136" t="n">
        <f aca="false">G23-SUM(G15:G21)</f>
        <v>0</v>
      </c>
    </row>
    <row r="23" customFormat="false" ht="15.75" hidden="false" customHeight="true" outlineLevel="0" collapsed="false">
      <c r="A23" s="146" t="s">
        <v>71</v>
      </c>
      <c r="B23" s="146"/>
      <c r="C23" s="147" t="n">
        <f aca="false">C22+G23</f>
        <v>0</v>
      </c>
      <c r="D23" s="148" t="s">
        <v>72</v>
      </c>
      <c r="E23" s="149"/>
      <c r="F23" s="150"/>
      <c r="G23" s="136" t="n">
        <f aca="false">'SO 02.00 Rek'!H35</f>
        <v>0</v>
      </c>
    </row>
    <row r="24" customFormat="false" ht="12.75" hidden="false" customHeight="false" outlineLevel="0" collapsed="false">
      <c r="A24" s="151" t="s">
        <v>73</v>
      </c>
      <c r="B24" s="152"/>
      <c r="C24" s="153"/>
      <c r="D24" s="152" t="s">
        <v>74</v>
      </c>
      <c r="E24" s="152"/>
      <c r="F24" s="154" t="s">
        <v>75</v>
      </c>
      <c r="G24" s="155"/>
    </row>
    <row r="25" customFormat="false" ht="12.75" hidden="false" customHeight="false" outlineLevel="0" collapsed="false">
      <c r="A25" s="145" t="s">
        <v>76</v>
      </c>
      <c r="B25" s="117"/>
      <c r="C25" s="156"/>
      <c r="D25" s="117" t="s">
        <v>76</v>
      </c>
      <c r="F25" s="157" t="s">
        <v>76</v>
      </c>
      <c r="G25" s="158"/>
    </row>
    <row r="26" customFormat="false" ht="37.5" hidden="false" customHeight="true" outlineLevel="0" collapsed="false">
      <c r="A26" s="145" t="s">
        <v>77</v>
      </c>
      <c r="B26" s="159"/>
      <c r="C26" s="156"/>
      <c r="D26" s="117" t="s">
        <v>77</v>
      </c>
      <c r="F26" s="157" t="s">
        <v>77</v>
      </c>
      <c r="G26" s="158"/>
    </row>
    <row r="27" customFormat="false" ht="12.75" hidden="false" customHeight="false" outlineLevel="0" collapsed="false">
      <c r="A27" s="145"/>
      <c r="B27" s="160"/>
      <c r="C27" s="156"/>
      <c r="D27" s="117"/>
      <c r="F27" s="157"/>
      <c r="G27" s="158"/>
    </row>
    <row r="28" customFormat="false" ht="12.75" hidden="false" customHeight="false" outlineLevel="0" collapsed="false">
      <c r="A28" s="145" t="s">
        <v>78</v>
      </c>
      <c r="B28" s="117"/>
      <c r="C28" s="156"/>
      <c r="D28" s="157" t="s">
        <v>79</v>
      </c>
      <c r="E28" s="156"/>
      <c r="F28" s="161" t="s">
        <v>79</v>
      </c>
      <c r="G28" s="158"/>
    </row>
    <row r="29" customFormat="false" ht="69" hidden="false" customHeight="true" outlineLevel="0" collapsed="false">
      <c r="A29" s="145"/>
      <c r="B29" s="117"/>
      <c r="C29" s="162"/>
      <c r="D29" s="163"/>
      <c r="E29" s="162"/>
      <c r="F29" s="117"/>
      <c r="G29" s="158"/>
    </row>
    <row r="30" customFormat="false" ht="12.75" hidden="false" customHeight="false" outlineLevel="0" collapsed="false">
      <c r="A30" s="164" t="s">
        <v>20</v>
      </c>
      <c r="B30" s="165"/>
      <c r="C30" s="166" t="n">
        <v>21</v>
      </c>
      <c r="D30" s="165" t="s">
        <v>80</v>
      </c>
      <c r="E30" s="167"/>
      <c r="F30" s="168" t="n">
        <f aca="false">C23-F32</f>
        <v>0</v>
      </c>
      <c r="G30" s="168"/>
    </row>
    <row r="31" customFormat="false" ht="12.75" hidden="false" customHeight="false" outlineLevel="0" collapsed="false">
      <c r="A31" s="164" t="s">
        <v>81</v>
      </c>
      <c r="B31" s="165"/>
      <c r="C31" s="166" t="n">
        <f aca="false">C30</f>
        <v>21</v>
      </c>
      <c r="D31" s="165" t="s">
        <v>82</v>
      </c>
      <c r="E31" s="167"/>
      <c r="F31" s="168" t="n">
        <f aca="false">ROUND(PRODUCT(F30,C31/100),0)</f>
        <v>0</v>
      </c>
      <c r="G31" s="168"/>
    </row>
    <row r="32" customFormat="false" ht="12.75" hidden="false" customHeight="false" outlineLevel="0" collapsed="false">
      <c r="A32" s="164" t="s">
        <v>20</v>
      </c>
      <c r="B32" s="165"/>
      <c r="C32" s="166" t="n">
        <v>0</v>
      </c>
      <c r="D32" s="165" t="s">
        <v>82</v>
      </c>
      <c r="E32" s="167"/>
      <c r="F32" s="168" t="n">
        <v>0</v>
      </c>
      <c r="G32" s="168"/>
    </row>
    <row r="33" customFormat="false" ht="12.75" hidden="false" customHeight="false" outlineLevel="0" collapsed="false">
      <c r="A33" s="164" t="s">
        <v>81</v>
      </c>
      <c r="B33" s="169"/>
      <c r="C33" s="170" t="n">
        <f aca="false">C32</f>
        <v>0</v>
      </c>
      <c r="D33" s="165" t="s">
        <v>82</v>
      </c>
      <c r="E33" s="141"/>
      <c r="F33" s="168" t="n">
        <f aca="false">ROUND(PRODUCT(F32,C33/100),0)</f>
        <v>0</v>
      </c>
      <c r="G33" s="168"/>
    </row>
    <row r="34" s="175" customFormat="true" ht="19.5" hidden="false" customHeight="true" outlineLevel="0" collapsed="false">
      <c r="A34" s="171" t="s">
        <v>83</v>
      </c>
      <c r="B34" s="172"/>
      <c r="C34" s="172"/>
      <c r="D34" s="172"/>
      <c r="E34" s="173"/>
      <c r="F34" s="174" t="n">
        <f aca="false">ROUND(SUM(F30:F33),0)</f>
        <v>0</v>
      </c>
      <c r="G34" s="174"/>
    </row>
    <row r="36" customFormat="false" ht="12.75" hidden="false" customHeight="false" outlineLevel="0" collapsed="false">
      <c r="A36" s="2" t="s">
        <v>84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76" t="s">
        <v>185</v>
      </c>
      <c r="C37" s="176"/>
      <c r="D37" s="176"/>
      <c r="E37" s="176"/>
      <c r="F37" s="176"/>
      <c r="G37" s="176"/>
      <c r="H37" s="1" t="s">
        <v>2</v>
      </c>
    </row>
    <row r="38" customFormat="false" ht="12.75" hidden="false" customHeight="true" outlineLevel="0" collapsed="false">
      <c r="A38" s="177"/>
      <c r="B38" s="176"/>
      <c r="C38" s="176"/>
      <c r="D38" s="176"/>
      <c r="E38" s="176"/>
      <c r="F38" s="176"/>
      <c r="G38" s="176"/>
      <c r="H38" s="1" t="s">
        <v>2</v>
      </c>
    </row>
    <row r="39" customFormat="false" ht="12.75" hidden="false" customHeight="false" outlineLevel="0" collapsed="false">
      <c r="A39" s="177"/>
      <c r="B39" s="176"/>
      <c r="C39" s="176"/>
      <c r="D39" s="176"/>
      <c r="E39" s="176"/>
      <c r="F39" s="176"/>
      <c r="G39" s="176"/>
      <c r="H39" s="1" t="s">
        <v>2</v>
      </c>
    </row>
    <row r="40" customFormat="false" ht="12.75" hidden="false" customHeight="false" outlineLevel="0" collapsed="false">
      <c r="A40" s="177"/>
      <c r="B40" s="176"/>
      <c r="C40" s="176"/>
      <c r="D40" s="176"/>
      <c r="E40" s="176"/>
      <c r="F40" s="176"/>
      <c r="G40" s="176"/>
      <c r="H40" s="1" t="s">
        <v>2</v>
      </c>
    </row>
    <row r="41" customFormat="false" ht="12.75" hidden="false" customHeight="false" outlineLevel="0" collapsed="false">
      <c r="A41" s="177"/>
      <c r="B41" s="176"/>
      <c r="C41" s="176"/>
      <c r="D41" s="176"/>
      <c r="E41" s="176"/>
      <c r="F41" s="176"/>
      <c r="G41" s="176"/>
      <c r="H41" s="1" t="s">
        <v>2</v>
      </c>
    </row>
    <row r="42" customFormat="false" ht="12.75" hidden="false" customHeight="false" outlineLevel="0" collapsed="false">
      <c r="A42" s="177"/>
      <c r="B42" s="176"/>
      <c r="C42" s="176"/>
      <c r="D42" s="176"/>
      <c r="E42" s="176"/>
      <c r="F42" s="176"/>
      <c r="G42" s="176"/>
      <c r="H42" s="1" t="s">
        <v>2</v>
      </c>
    </row>
    <row r="43" customFormat="false" ht="12.75" hidden="false" customHeight="false" outlineLevel="0" collapsed="false">
      <c r="A43" s="177"/>
      <c r="B43" s="176"/>
      <c r="C43" s="176"/>
      <c r="D43" s="176"/>
      <c r="E43" s="176"/>
      <c r="F43" s="176"/>
      <c r="G43" s="176"/>
      <c r="H43" s="1" t="s">
        <v>2</v>
      </c>
    </row>
    <row r="44" customFormat="false" ht="12.75" hidden="false" customHeight="true" outlineLevel="0" collapsed="false">
      <c r="A44" s="177"/>
      <c r="B44" s="176"/>
      <c r="C44" s="176"/>
      <c r="D44" s="176"/>
      <c r="E44" s="176"/>
      <c r="F44" s="176"/>
      <c r="G44" s="176"/>
      <c r="H44" s="1" t="s">
        <v>2</v>
      </c>
    </row>
    <row r="45" customFormat="false" ht="12.75" hidden="false" customHeight="true" outlineLevel="0" collapsed="false">
      <c r="A45" s="177"/>
      <c r="B45" s="176"/>
      <c r="C45" s="176"/>
      <c r="D45" s="176"/>
      <c r="E45" s="176"/>
      <c r="F45" s="176"/>
      <c r="G45" s="176"/>
      <c r="H45" s="1" t="s">
        <v>2</v>
      </c>
    </row>
    <row r="46" customFormat="false" ht="12.75" hidden="false" customHeight="false" outlineLevel="0" collapsed="false">
      <c r="B46" s="178"/>
      <c r="C46" s="178"/>
      <c r="D46" s="178"/>
      <c r="E46" s="178"/>
      <c r="F46" s="178"/>
      <c r="G46" s="178"/>
    </row>
    <row r="47" customFormat="false" ht="12.75" hidden="false" customHeight="false" outlineLevel="0" collapsed="false">
      <c r="B47" s="178"/>
      <c r="C47" s="178"/>
      <c r="D47" s="178"/>
      <c r="E47" s="178"/>
      <c r="F47" s="178"/>
      <c r="G47" s="178"/>
    </row>
    <row r="48" customFormat="false" ht="12.75" hidden="false" customHeight="false" outlineLevel="0" collapsed="false">
      <c r="B48" s="178"/>
      <c r="C48" s="178"/>
      <c r="D48" s="178"/>
      <c r="E48" s="178"/>
      <c r="F48" s="178"/>
      <c r="G48" s="178"/>
    </row>
    <row r="49" customFormat="false" ht="12.75" hidden="false" customHeight="false" outlineLevel="0" collapsed="false">
      <c r="B49" s="178"/>
      <c r="C49" s="178"/>
      <c r="D49" s="178"/>
      <c r="E49" s="178"/>
      <c r="F49" s="178"/>
      <c r="G49" s="178"/>
    </row>
    <row r="50" customFormat="false" ht="12.75" hidden="false" customHeight="false" outlineLevel="0" collapsed="false">
      <c r="B50" s="178"/>
      <c r="C50" s="178"/>
      <c r="D50" s="178"/>
      <c r="E50" s="178"/>
      <c r="F50" s="178"/>
      <c r="G50" s="178"/>
    </row>
    <row r="51" customFormat="false" ht="12.75" hidden="false" customHeight="false" outlineLevel="0" collapsed="false">
      <c r="B51" s="178"/>
      <c r="C51" s="178"/>
      <c r="D51" s="178"/>
      <c r="E51" s="178"/>
      <c r="F51" s="178"/>
      <c r="G51" s="178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6.11"/>
    <col collapsed="false" customWidth="true" hidden="false" outlineLevel="0" max="3" min="3" style="1" width="11.44"/>
    <col collapsed="false" customWidth="true" hidden="false" outlineLevel="0" max="4" min="4" style="1" width="15.88"/>
    <col collapsed="false" customWidth="true" hidden="false" outlineLevel="0" max="5" min="5" style="1" width="11.33"/>
    <col collapsed="false" customWidth="true" hidden="false" outlineLevel="0" max="6" min="6" style="1" width="10.88"/>
    <col collapsed="false" customWidth="true" hidden="false" outlineLevel="0" max="7" min="7" style="1" width="11"/>
    <col collapsed="false" customWidth="true" hidden="false" outlineLevel="0" max="8" min="8" style="1" width="11.11"/>
    <col collapsed="false" customWidth="true" hidden="false" outlineLevel="0" max="9" min="9" style="1" width="10.66"/>
    <col collapsed="false" customWidth="false" hidden="false" outlineLevel="0" max="16384" min="10" style="1" width="9.11"/>
  </cols>
  <sheetData>
    <row r="1" customFormat="false" ht="13.5" hidden="false" customHeight="false" outlineLevel="0" collapsed="false">
      <c r="A1" s="179" t="s">
        <v>3</v>
      </c>
      <c r="B1" s="179"/>
      <c r="C1" s="180" t="s">
        <v>85</v>
      </c>
      <c r="D1" s="181"/>
      <c r="E1" s="182"/>
      <c r="F1" s="181"/>
      <c r="G1" s="183" t="s">
        <v>86</v>
      </c>
      <c r="H1" s="184" t="s">
        <v>183</v>
      </c>
      <c r="I1" s="185"/>
    </row>
    <row r="2" customFormat="false" ht="13.5" hidden="false" customHeight="false" outlineLevel="0" collapsed="false">
      <c r="A2" s="186" t="s">
        <v>87</v>
      </c>
      <c r="B2" s="186"/>
      <c r="C2" s="187" t="s">
        <v>88</v>
      </c>
      <c r="D2" s="188"/>
      <c r="E2" s="189"/>
      <c r="F2" s="188"/>
      <c r="G2" s="190" t="s">
        <v>184</v>
      </c>
      <c r="H2" s="190"/>
      <c r="I2" s="190"/>
    </row>
    <row r="3" customFormat="false" ht="13.5" hidden="false" customHeight="false" outlineLevel="0" collapsed="false">
      <c r="F3" s="117"/>
    </row>
    <row r="4" customFormat="false" ht="19.5" hidden="false" customHeight="true" outlineLevel="0" collapsed="false">
      <c r="A4" s="191" t="s">
        <v>89</v>
      </c>
      <c r="B4" s="191"/>
      <c r="C4" s="191"/>
      <c r="D4" s="191"/>
      <c r="E4" s="191"/>
      <c r="F4" s="191"/>
      <c r="G4" s="191"/>
      <c r="H4" s="191"/>
      <c r="I4" s="191"/>
    </row>
    <row r="5" customFormat="false" ht="13.5" hidden="false" customHeight="false" outlineLevel="0" collapsed="false"/>
    <row r="6" s="117" customFormat="true" ht="13.5" hidden="false" customHeight="false" outlineLevel="0" collapsed="false">
      <c r="A6" s="192"/>
      <c r="B6" s="193" t="s">
        <v>90</v>
      </c>
      <c r="C6" s="193"/>
      <c r="D6" s="133"/>
      <c r="E6" s="194" t="s">
        <v>91</v>
      </c>
      <c r="F6" s="195" t="s">
        <v>92</v>
      </c>
      <c r="G6" s="195" t="s">
        <v>93</v>
      </c>
      <c r="H6" s="195" t="s">
        <v>94</v>
      </c>
      <c r="I6" s="196" t="s">
        <v>68</v>
      </c>
    </row>
    <row r="7" s="117" customFormat="true" ht="12.75" hidden="false" customHeight="false" outlineLevel="0" collapsed="false">
      <c r="A7" s="197" t="str">
        <f aca="false">'SO 02.00 Pol'!B7</f>
        <v>0</v>
      </c>
      <c r="B7" s="78" t="str">
        <f aca="false">'SO 02.00 Pol'!C7</f>
        <v>Přípravné a přidružené práce</v>
      </c>
      <c r="D7" s="198"/>
      <c r="E7" s="199" t="n">
        <f aca="false">'SO 02.00 Pol'!BA12</f>
        <v>0</v>
      </c>
      <c r="F7" s="200" t="n">
        <f aca="false">'SO 02.00 Pol'!BB12</f>
        <v>0</v>
      </c>
      <c r="G7" s="200" t="n">
        <f aca="false">'SO 02.00 Pol'!BC12</f>
        <v>0</v>
      </c>
      <c r="H7" s="200" t="n">
        <f aca="false">'SO 02.00 Pol'!BD12</f>
        <v>0</v>
      </c>
      <c r="I7" s="201" t="n">
        <f aca="false">'SO 02.00 Pol'!BE12</f>
        <v>0</v>
      </c>
    </row>
    <row r="8" s="117" customFormat="true" ht="12.75" hidden="false" customHeight="false" outlineLevel="0" collapsed="false">
      <c r="A8" s="197" t="str">
        <f aca="false">'SO 02.00 Pol'!B13</f>
        <v>1</v>
      </c>
      <c r="B8" s="78" t="str">
        <f aca="false">'SO 02.00 Pol'!C13</f>
        <v>Zemní práce</v>
      </c>
      <c r="D8" s="198"/>
      <c r="E8" s="199" t="n">
        <f aca="false">'SO 02.00 Pol'!BA165</f>
        <v>0</v>
      </c>
      <c r="F8" s="200" t="n">
        <f aca="false">'SO 02.00 Pol'!BB165</f>
        <v>0</v>
      </c>
      <c r="G8" s="200" t="n">
        <f aca="false">'SO 02.00 Pol'!BC165</f>
        <v>0</v>
      </c>
      <c r="H8" s="200" t="n">
        <f aca="false">'SO 02.00 Pol'!BD165</f>
        <v>0</v>
      </c>
      <c r="I8" s="201" t="n">
        <f aca="false">'SO 02.00 Pol'!BE165</f>
        <v>0</v>
      </c>
    </row>
    <row r="9" s="117" customFormat="true" ht="12.75" hidden="false" customHeight="false" outlineLevel="0" collapsed="false">
      <c r="A9" s="197" t="str">
        <f aca="false">'SO 02.00 Pol'!B166</f>
        <v>18</v>
      </c>
      <c r="B9" s="78" t="str">
        <f aca="false">'SO 02.00 Pol'!C166</f>
        <v>Povrchové úpravy terénu</v>
      </c>
      <c r="D9" s="198"/>
      <c r="E9" s="199" t="n">
        <f aca="false">'SO 02.00 Pol'!BA188</f>
        <v>0</v>
      </c>
      <c r="F9" s="200" t="n">
        <f aca="false">'SO 02.00 Pol'!BB188</f>
        <v>0</v>
      </c>
      <c r="G9" s="200" t="n">
        <f aca="false">'SO 02.00 Pol'!BC188</f>
        <v>0</v>
      </c>
      <c r="H9" s="200" t="n">
        <f aca="false">'SO 02.00 Pol'!BD188</f>
        <v>0</v>
      </c>
      <c r="I9" s="201" t="n">
        <f aca="false">'SO 02.00 Pol'!BE188</f>
        <v>0</v>
      </c>
    </row>
    <row r="10" s="117" customFormat="true" ht="12.75" hidden="false" customHeight="false" outlineLevel="0" collapsed="false">
      <c r="A10" s="197" t="str">
        <f aca="false">'SO 02.00 Pol'!B189</f>
        <v>27</v>
      </c>
      <c r="B10" s="78" t="str">
        <f aca="false">'SO 02.00 Pol'!C189</f>
        <v>Základy</v>
      </c>
      <c r="D10" s="198"/>
      <c r="E10" s="199" t="n">
        <f aca="false">'SO 02.00 Pol'!BA235</f>
        <v>0</v>
      </c>
      <c r="F10" s="200" t="n">
        <f aca="false">'SO 02.00 Pol'!BB235</f>
        <v>0</v>
      </c>
      <c r="G10" s="200" t="n">
        <f aca="false">'SO 02.00 Pol'!BC235</f>
        <v>0</v>
      </c>
      <c r="H10" s="200" t="n">
        <f aca="false">'SO 02.00 Pol'!BD235</f>
        <v>0</v>
      </c>
      <c r="I10" s="201" t="n">
        <f aca="false">'SO 02.00 Pol'!BE235</f>
        <v>0</v>
      </c>
    </row>
    <row r="11" s="117" customFormat="true" ht="12.75" hidden="false" customHeight="false" outlineLevel="0" collapsed="false">
      <c r="A11" s="197" t="str">
        <f aca="false">'SO 02.00 Pol'!B236</f>
        <v>28</v>
      </c>
      <c r="B11" s="78" t="str">
        <f aca="false">'SO 02.00 Pol'!C236</f>
        <v>Zpevňování hornin a konstrukcí</v>
      </c>
      <c r="D11" s="198"/>
      <c r="E11" s="199" t="n">
        <f aca="false">'SO 02.00 Pol'!G321</f>
        <v>0</v>
      </c>
      <c r="F11" s="200" t="n">
        <f aca="false">'SO 02.00 Pol'!BB321</f>
        <v>0</v>
      </c>
      <c r="G11" s="200" t="n">
        <f aca="false">'SO 02.00 Pol'!BC321</f>
        <v>0</v>
      </c>
      <c r="H11" s="200" t="n">
        <f aca="false">'SO 02.00 Pol'!BD321</f>
        <v>0</v>
      </c>
      <c r="I11" s="201" t="n">
        <f aca="false">'SO 02.00 Pol'!BE321</f>
        <v>0</v>
      </c>
    </row>
    <row r="12" s="117" customFormat="true" ht="12.75" hidden="false" customHeight="false" outlineLevel="0" collapsed="false">
      <c r="A12" s="197" t="str">
        <f aca="false">'SO 02.00 Pol'!B322</f>
        <v>51</v>
      </c>
      <c r="B12" s="78" t="str">
        <f aca="false">'SO 02.00 Pol'!C322</f>
        <v>Komunikace s asfaltovým povrchem</v>
      </c>
      <c r="D12" s="198"/>
      <c r="E12" s="199" t="n">
        <f aca="false">'SO 02.00 Pol'!BA338</f>
        <v>0</v>
      </c>
      <c r="F12" s="200" t="n">
        <f aca="false">'SO 02.00 Pol'!BB338</f>
        <v>0</v>
      </c>
      <c r="G12" s="200" t="n">
        <f aca="false">'SO 02.00 Pol'!BC338</f>
        <v>0</v>
      </c>
      <c r="H12" s="200" t="n">
        <f aca="false">'SO 02.00 Pol'!BD338</f>
        <v>0</v>
      </c>
      <c r="I12" s="201" t="n">
        <f aca="false">'SO 02.00 Pol'!BE338</f>
        <v>0</v>
      </c>
    </row>
    <row r="13" s="117" customFormat="true" ht="12.75" hidden="false" customHeight="false" outlineLevel="0" collapsed="false">
      <c r="A13" s="197" t="str">
        <f aca="false">'SO 02.00 Pol'!B339</f>
        <v>59</v>
      </c>
      <c r="B13" s="78" t="str">
        <f aca="false">'SO 02.00 Pol'!C339</f>
        <v>Dlažby a předlažby komunikací</v>
      </c>
      <c r="D13" s="198"/>
      <c r="E13" s="199" t="n">
        <f aca="false">'SO 02.00 Pol'!BA350</f>
        <v>0</v>
      </c>
      <c r="F13" s="200" t="n">
        <f aca="false">'SO 02.00 Pol'!BB350</f>
        <v>0</v>
      </c>
      <c r="G13" s="200" t="n">
        <f aca="false">'SO 02.00 Pol'!BC350</f>
        <v>0</v>
      </c>
      <c r="H13" s="200" t="n">
        <f aca="false">'SO 02.00 Pol'!BD350</f>
        <v>0</v>
      </c>
      <c r="I13" s="201" t="n">
        <f aca="false">'SO 02.00 Pol'!BE350</f>
        <v>0</v>
      </c>
    </row>
    <row r="14" s="117" customFormat="true" ht="12.75" hidden="false" customHeight="false" outlineLevel="0" collapsed="false">
      <c r="A14" s="197" t="str">
        <f aca="false">'SO 02.00 Pol'!B351</f>
        <v>63</v>
      </c>
      <c r="B14" s="78" t="str">
        <f aca="false">'SO 02.00 Pol'!C351</f>
        <v>Podlahy a podlahové konstrukce</v>
      </c>
      <c r="D14" s="198"/>
      <c r="E14" s="199" t="n">
        <f aca="false">'SO 02.00 Pol'!BA358</f>
        <v>0</v>
      </c>
      <c r="F14" s="200" t="n">
        <f aca="false">'SO 02.00 Pol'!BB358</f>
        <v>0</v>
      </c>
      <c r="G14" s="200" t="n">
        <f aca="false">'SO 02.00 Pol'!BC358</f>
        <v>0</v>
      </c>
      <c r="H14" s="200" t="n">
        <f aca="false">'SO 02.00 Pol'!BD358</f>
        <v>0</v>
      </c>
      <c r="I14" s="201" t="n">
        <f aca="false">'SO 02.00 Pol'!BE358</f>
        <v>0</v>
      </c>
    </row>
    <row r="15" s="117" customFormat="true" ht="12.75" hidden="false" customHeight="false" outlineLevel="0" collapsed="false">
      <c r="A15" s="197" t="str">
        <f aca="false">'SO 02.00 Pol'!B359</f>
        <v>8</v>
      </c>
      <c r="B15" s="78" t="str">
        <f aca="false">'SO 02.00 Pol'!C359</f>
        <v>Trubní vedení</v>
      </c>
      <c r="D15" s="198"/>
      <c r="E15" s="199" t="n">
        <f aca="false">'SO 02.00 Pol'!BA405</f>
        <v>0</v>
      </c>
      <c r="F15" s="200" t="n">
        <f aca="false">'SO 02.00 Pol'!BB405</f>
        <v>0</v>
      </c>
      <c r="G15" s="200" t="n">
        <f aca="false">'SO 02.00 Pol'!BC405</f>
        <v>0</v>
      </c>
      <c r="H15" s="200" t="n">
        <f aca="false">'SO 02.00 Pol'!BD405</f>
        <v>0</v>
      </c>
      <c r="I15" s="201" t="n">
        <f aca="false">'SO 02.00 Pol'!BE405</f>
        <v>0</v>
      </c>
    </row>
    <row r="16" s="117" customFormat="true" ht="12.75" hidden="false" customHeight="false" outlineLevel="0" collapsed="false">
      <c r="A16" s="197" t="str">
        <f aca="false">'SO 02.00 Pol'!B406</f>
        <v>94</v>
      </c>
      <c r="B16" s="78" t="str">
        <f aca="false">'SO 02.00 Pol'!C406</f>
        <v>Lešení a stavební výtahy</v>
      </c>
      <c r="D16" s="198"/>
      <c r="E16" s="199" t="n">
        <f aca="false">'SO 02.00 Pol'!BA422</f>
        <v>0</v>
      </c>
      <c r="F16" s="200" t="n">
        <f aca="false">'SO 02.00 Pol'!BB422</f>
        <v>0</v>
      </c>
      <c r="G16" s="200" t="n">
        <f aca="false">'SO 02.00 Pol'!BC422</f>
        <v>0</v>
      </c>
      <c r="H16" s="200" t="n">
        <f aca="false">'SO 02.00 Pol'!BD422</f>
        <v>0</v>
      </c>
      <c r="I16" s="201" t="n">
        <f aca="false">'SO 02.00 Pol'!BE422</f>
        <v>0</v>
      </c>
    </row>
    <row r="17" s="117" customFormat="true" ht="12.75" hidden="false" customHeight="false" outlineLevel="0" collapsed="false">
      <c r="A17" s="197" t="str">
        <f aca="false">'SO 02.00 Pol'!B423</f>
        <v>95</v>
      </c>
      <c r="B17" s="78" t="str">
        <f aca="false">'SO 02.00 Pol'!C423</f>
        <v>Dokončovací konstrukce na pozemních stavbách</v>
      </c>
      <c r="D17" s="198"/>
      <c r="E17" s="199" t="n">
        <f aca="false">'SO 02.00 Pol'!BA428</f>
        <v>0</v>
      </c>
      <c r="F17" s="200" t="n">
        <f aca="false">'SO 02.00 Pol'!BB428</f>
        <v>0</v>
      </c>
      <c r="G17" s="200" t="n">
        <f aca="false">'SO 02.00 Pol'!BC428</f>
        <v>0</v>
      </c>
      <c r="H17" s="200" t="n">
        <f aca="false">'SO 02.00 Pol'!BD428</f>
        <v>0</v>
      </c>
      <c r="I17" s="201" t="n">
        <f aca="false">'SO 02.00 Pol'!BE428</f>
        <v>0</v>
      </c>
    </row>
    <row r="18" s="117" customFormat="true" ht="12.75" hidden="false" customHeight="false" outlineLevel="0" collapsed="false">
      <c r="A18" s="197" t="str">
        <f aca="false">'SO 02.00 Pol'!B429</f>
        <v>96</v>
      </c>
      <c r="B18" s="78" t="str">
        <f aca="false">'SO 02.00 Pol'!C429</f>
        <v>Bourání konstrukcí</v>
      </c>
      <c r="D18" s="198"/>
      <c r="E18" s="199" t="n">
        <f aca="false">'SO 02.00 Pol'!BA442</f>
        <v>0</v>
      </c>
      <c r="F18" s="200" t="n">
        <f aca="false">'SO 02.00 Pol'!BB442</f>
        <v>0</v>
      </c>
      <c r="G18" s="200" t="n">
        <f aca="false">'SO 02.00 Pol'!BC442</f>
        <v>0</v>
      </c>
      <c r="H18" s="200" t="n">
        <f aca="false">'SO 02.00 Pol'!BD442</f>
        <v>0</v>
      </c>
      <c r="I18" s="201" t="n">
        <f aca="false">'SO 02.00 Pol'!BE442</f>
        <v>0</v>
      </c>
    </row>
    <row r="19" s="117" customFormat="true" ht="26.25" hidden="false" customHeight="true" outlineLevel="0" collapsed="false">
      <c r="A19" s="197" t="s">
        <v>186</v>
      </c>
      <c r="B19" s="295" t="s">
        <v>187</v>
      </c>
      <c r="C19" s="295"/>
      <c r="D19" s="295"/>
      <c r="E19" s="199" t="n">
        <f aca="false">'SO 02.00 Pol'!G489</f>
        <v>0</v>
      </c>
      <c r="F19" s="200"/>
      <c r="G19" s="200"/>
      <c r="H19" s="200"/>
      <c r="I19" s="201"/>
    </row>
    <row r="20" s="117" customFormat="true" ht="12.75" hidden="false" customHeight="false" outlineLevel="0" collapsed="false">
      <c r="A20" s="197" t="str">
        <f aca="false">'SO 02.00 Pol'!B491</f>
        <v>99</v>
      </c>
      <c r="B20" s="78" t="str">
        <f aca="false">'SO 02.00 Pol'!C491</f>
        <v>Staveništní přesun hmot</v>
      </c>
      <c r="D20" s="198"/>
      <c r="E20" s="199" t="n">
        <f aca="false">'SO 02.00 Pol'!BA493</f>
        <v>0</v>
      </c>
      <c r="F20" s="200" t="n">
        <f aca="false">'SO 02.00 Pol'!BB493</f>
        <v>0</v>
      </c>
      <c r="G20" s="200" t="n">
        <f aca="false">'SO 02.00 Pol'!BC493</f>
        <v>0</v>
      </c>
      <c r="H20" s="200" t="n">
        <f aca="false">'SO 02.00 Pol'!BD493</f>
        <v>0</v>
      </c>
      <c r="I20" s="201" t="n">
        <f aca="false">'SO 02.00 Pol'!BE493</f>
        <v>0</v>
      </c>
    </row>
    <row r="21" s="117" customFormat="true" ht="13.5" hidden="false" customHeight="false" outlineLevel="0" collapsed="false">
      <c r="A21" s="197" t="str">
        <f aca="false">'SO 02.00 Pol'!B494</f>
        <v>D96</v>
      </c>
      <c r="B21" s="78" t="str">
        <f aca="false">'SO 02.00 Pol'!C494</f>
        <v>Přesuny suti a vybouraných hmot</v>
      </c>
      <c r="D21" s="198"/>
      <c r="E21" s="199" t="n">
        <f aca="false">'SO 02.00 Pol'!BA502</f>
        <v>0</v>
      </c>
      <c r="F21" s="200" t="n">
        <f aca="false">'SO 02.00 Pol'!BB502</f>
        <v>0</v>
      </c>
      <c r="G21" s="200" t="n">
        <f aca="false">'SO 02.00 Pol'!BC502</f>
        <v>0</v>
      </c>
      <c r="H21" s="200" t="n">
        <f aca="false">'SO 02.00 Pol'!BD502</f>
        <v>0</v>
      </c>
      <c r="I21" s="201" t="n">
        <f aca="false">'SO 02.00 Pol'!BE502</f>
        <v>0</v>
      </c>
    </row>
    <row r="22" s="14" customFormat="true" ht="13.5" hidden="false" customHeight="false" outlineLevel="0" collapsed="false">
      <c r="A22" s="202"/>
      <c r="B22" s="203" t="s">
        <v>95</v>
      </c>
      <c r="C22" s="203"/>
      <c r="D22" s="204"/>
      <c r="E22" s="205" t="n">
        <f aca="false">SUM(E7:E21)</f>
        <v>0</v>
      </c>
      <c r="F22" s="206" t="n">
        <f aca="false">SUM(F7:F21)</f>
        <v>0</v>
      </c>
      <c r="G22" s="206" t="n">
        <f aca="false">SUM(G7:G21)</f>
        <v>0</v>
      </c>
      <c r="H22" s="206" t="n">
        <f aca="false">SUM(H7:H21)</f>
        <v>0</v>
      </c>
      <c r="I22" s="207" t="n">
        <f aca="false">SUM(I7:I21)</f>
        <v>0</v>
      </c>
    </row>
    <row r="23" customFormat="false" ht="12.75" hidden="false" customHeight="false" outlineLevel="0" collapsed="false">
      <c r="A23" s="117"/>
      <c r="B23" s="117"/>
      <c r="C23" s="117"/>
      <c r="D23" s="117"/>
      <c r="E23" s="117"/>
      <c r="F23" s="117"/>
      <c r="G23" s="117"/>
      <c r="H23" s="117"/>
      <c r="I23" s="117"/>
    </row>
    <row r="24" customFormat="false" ht="19.5" hidden="false" customHeight="true" outlineLevel="0" collapsed="false">
      <c r="A24" s="208" t="s">
        <v>96</v>
      </c>
      <c r="B24" s="208"/>
      <c r="C24" s="208"/>
      <c r="D24" s="208"/>
      <c r="E24" s="208"/>
      <c r="F24" s="208"/>
      <c r="G24" s="208"/>
      <c r="H24" s="208"/>
      <c r="I24" s="208"/>
      <c r="BA24" s="124"/>
      <c r="BB24" s="124"/>
      <c r="BC24" s="124"/>
      <c r="BD24" s="124"/>
      <c r="BE24" s="124"/>
    </row>
    <row r="25" customFormat="false" ht="13.5" hidden="false" customHeight="false" outlineLevel="0" collapsed="false"/>
    <row r="26" customFormat="false" ht="12.75" hidden="false" customHeight="false" outlineLevel="0" collapsed="false">
      <c r="A26" s="151" t="s">
        <v>97</v>
      </c>
      <c r="B26" s="152"/>
      <c r="C26" s="152"/>
      <c r="D26" s="209"/>
      <c r="E26" s="210" t="s">
        <v>98</v>
      </c>
      <c r="F26" s="211" t="s">
        <v>21</v>
      </c>
      <c r="G26" s="212" t="s">
        <v>99</v>
      </c>
      <c r="H26" s="213"/>
      <c r="I26" s="214" t="s">
        <v>98</v>
      </c>
    </row>
    <row r="27" customFormat="false" ht="12.75" hidden="false" customHeight="false" outlineLevel="0" collapsed="false">
      <c r="A27" s="144" t="s">
        <v>100</v>
      </c>
      <c r="B27" s="135"/>
      <c r="C27" s="135"/>
      <c r="D27" s="215"/>
      <c r="E27" s="216" t="n">
        <v>0</v>
      </c>
      <c r="F27" s="217" t="n">
        <v>0</v>
      </c>
      <c r="G27" s="218" t="n">
        <f aca="false">E22</f>
        <v>0</v>
      </c>
      <c r="H27" s="219"/>
      <c r="I27" s="220" t="n">
        <f aca="false">E27+F27*G27/100</f>
        <v>0</v>
      </c>
      <c r="BA27" s="1" t="n">
        <v>0</v>
      </c>
    </row>
    <row r="28" customFormat="false" ht="12.75" hidden="false" customHeight="false" outlineLevel="0" collapsed="false">
      <c r="A28" s="144" t="s">
        <v>101</v>
      </c>
      <c r="B28" s="135"/>
      <c r="C28" s="135"/>
      <c r="D28" s="215"/>
      <c r="E28" s="216" t="n">
        <v>0</v>
      </c>
      <c r="F28" s="217" t="n">
        <v>0</v>
      </c>
      <c r="G28" s="218" t="n">
        <f aca="false">E22</f>
        <v>0</v>
      </c>
      <c r="H28" s="219"/>
      <c r="I28" s="220" t="n">
        <f aca="false">E28+F28*G28/100</f>
        <v>0</v>
      </c>
      <c r="BA28" s="1" t="n">
        <v>0</v>
      </c>
    </row>
    <row r="29" customFormat="false" ht="12.75" hidden="false" customHeight="false" outlineLevel="0" collapsed="false">
      <c r="A29" s="144" t="s">
        <v>102</v>
      </c>
      <c r="B29" s="135"/>
      <c r="C29" s="135"/>
      <c r="D29" s="215"/>
      <c r="E29" s="216" t="n">
        <v>0</v>
      </c>
      <c r="F29" s="217" t="n">
        <v>0</v>
      </c>
      <c r="G29" s="218" t="n">
        <f aca="false">E22</f>
        <v>0</v>
      </c>
      <c r="H29" s="219"/>
      <c r="I29" s="220" t="n">
        <f aca="false">E29+F29*G29/100</f>
        <v>0</v>
      </c>
      <c r="BA29" s="1" t="n">
        <v>0</v>
      </c>
    </row>
    <row r="30" customFormat="false" ht="12.75" hidden="false" customHeight="false" outlineLevel="0" collapsed="false">
      <c r="A30" s="144" t="s">
        <v>103</v>
      </c>
      <c r="B30" s="135"/>
      <c r="C30" s="135"/>
      <c r="D30" s="215"/>
      <c r="E30" s="216" t="n">
        <v>0</v>
      </c>
      <c r="F30" s="217" t="n">
        <v>0</v>
      </c>
      <c r="G30" s="218" t="n">
        <f aca="false">E22</f>
        <v>0</v>
      </c>
      <c r="H30" s="219"/>
      <c r="I30" s="220" t="n">
        <f aca="false">E30+F30*G30/100</f>
        <v>0</v>
      </c>
      <c r="BA30" s="1" t="n">
        <v>0</v>
      </c>
    </row>
    <row r="31" customFormat="false" ht="12.75" hidden="false" customHeight="false" outlineLevel="0" collapsed="false">
      <c r="A31" s="144" t="s">
        <v>104</v>
      </c>
      <c r="B31" s="135"/>
      <c r="C31" s="135"/>
      <c r="D31" s="215"/>
      <c r="E31" s="216" t="n">
        <v>0</v>
      </c>
      <c r="F31" s="217" t="n">
        <v>0</v>
      </c>
      <c r="G31" s="218" t="n">
        <f aca="false">E22</f>
        <v>0</v>
      </c>
      <c r="H31" s="219"/>
      <c r="I31" s="220" t="n">
        <f aca="false">E31+F31*G31/100</f>
        <v>0</v>
      </c>
      <c r="BA31" s="1" t="n">
        <v>2</v>
      </c>
    </row>
    <row r="32" customFormat="false" ht="12.75" hidden="false" customHeight="false" outlineLevel="0" collapsed="false">
      <c r="A32" s="144" t="s">
        <v>105</v>
      </c>
      <c r="B32" s="135"/>
      <c r="C32" s="135"/>
      <c r="D32" s="215"/>
      <c r="E32" s="216" t="n">
        <v>0</v>
      </c>
      <c r="F32" s="217" t="n">
        <v>0</v>
      </c>
      <c r="G32" s="218" t="n">
        <f aca="false">E22</f>
        <v>0</v>
      </c>
      <c r="H32" s="219"/>
      <c r="I32" s="220" t="n">
        <f aca="false">E32+F32*G32/100</f>
        <v>0</v>
      </c>
      <c r="BA32" s="1" t="n">
        <v>1</v>
      </c>
    </row>
    <row r="33" customFormat="false" ht="12.75" hidden="false" customHeight="false" outlineLevel="0" collapsed="false">
      <c r="A33" s="144" t="s">
        <v>106</v>
      </c>
      <c r="B33" s="135"/>
      <c r="C33" s="135"/>
      <c r="D33" s="215"/>
      <c r="E33" s="216" t="n">
        <v>0</v>
      </c>
      <c r="F33" s="217" t="n">
        <v>0</v>
      </c>
      <c r="G33" s="218" t="n">
        <f aca="false">E22</f>
        <v>0</v>
      </c>
      <c r="H33" s="219"/>
      <c r="I33" s="220" t="n">
        <f aca="false">E33+F33*G33/100</f>
        <v>0</v>
      </c>
      <c r="BA33" s="1" t="n">
        <v>2</v>
      </c>
    </row>
    <row r="34" customFormat="false" ht="12.75" hidden="false" customHeight="false" outlineLevel="0" collapsed="false">
      <c r="A34" s="144" t="s">
        <v>107</v>
      </c>
      <c r="B34" s="135"/>
      <c r="C34" s="135"/>
      <c r="D34" s="215"/>
      <c r="E34" s="216" t="n">
        <v>0</v>
      </c>
      <c r="F34" s="217" t="n">
        <v>0</v>
      </c>
      <c r="G34" s="218" t="n">
        <f aca="false">E22</f>
        <v>0</v>
      </c>
      <c r="H34" s="219"/>
      <c r="I34" s="220" t="n">
        <f aca="false">E34+F34*G34/100</f>
        <v>0</v>
      </c>
      <c r="BA34" s="1" t="n">
        <v>2</v>
      </c>
    </row>
    <row r="35" customFormat="false" ht="13.5" hidden="false" customHeight="false" outlineLevel="0" collapsed="false">
      <c r="A35" s="221"/>
      <c r="B35" s="222" t="s">
        <v>108</v>
      </c>
      <c r="C35" s="223"/>
      <c r="D35" s="224"/>
      <c r="E35" s="225"/>
      <c r="F35" s="226"/>
      <c r="G35" s="226"/>
      <c r="H35" s="227" t="n">
        <f aca="false">SUM(I27:I34)</f>
        <v>0</v>
      </c>
      <c r="I35" s="227"/>
    </row>
    <row r="37" customFormat="false" ht="12.75" hidden="false" customHeight="false" outlineLevel="0" collapsed="false">
      <c r="B37" s="14"/>
      <c r="F37" s="228"/>
      <c r="G37" s="229"/>
      <c r="H37" s="229"/>
      <c r="I37" s="50"/>
    </row>
    <row r="38" customFormat="false" ht="12.75" hidden="false" customHeight="false" outlineLevel="0" collapsed="false">
      <c r="F38" s="228"/>
      <c r="G38" s="229"/>
      <c r="H38" s="229"/>
      <c r="I38" s="50"/>
    </row>
    <row r="39" customFormat="false" ht="12.75" hidden="false" customHeight="false" outlineLevel="0" collapsed="false">
      <c r="F39" s="228"/>
      <c r="G39" s="229"/>
      <c r="H39" s="229"/>
      <c r="I39" s="50"/>
    </row>
    <row r="40" customFormat="false" ht="12.75" hidden="false" customHeight="false" outlineLevel="0" collapsed="false">
      <c r="F40" s="228"/>
      <c r="G40" s="229"/>
      <c r="H40" s="229"/>
      <c r="I40" s="50"/>
    </row>
    <row r="41" customFormat="false" ht="12.75" hidden="false" customHeight="false" outlineLevel="0" collapsed="false">
      <c r="F41" s="228"/>
      <c r="G41" s="229"/>
      <c r="H41" s="229"/>
      <c r="I41" s="50"/>
    </row>
    <row r="42" customFormat="false" ht="12.75" hidden="false" customHeight="false" outlineLevel="0" collapsed="false">
      <c r="F42" s="228"/>
      <c r="G42" s="229"/>
      <c r="H42" s="229"/>
      <c r="I42" s="50"/>
    </row>
    <row r="43" customFormat="false" ht="12.75" hidden="false" customHeight="false" outlineLevel="0" collapsed="false">
      <c r="F43" s="228"/>
      <c r="G43" s="229"/>
      <c r="H43" s="229"/>
      <c r="I43" s="50"/>
    </row>
    <row r="44" customFormat="false" ht="12.75" hidden="false" customHeight="false" outlineLevel="0" collapsed="false">
      <c r="F44" s="228"/>
      <c r="G44" s="229"/>
      <c r="H44" s="229"/>
      <c r="I44" s="50"/>
    </row>
    <row r="45" customFormat="false" ht="12.75" hidden="false" customHeight="false" outlineLevel="0" collapsed="false">
      <c r="F45" s="228"/>
      <c r="G45" s="229"/>
      <c r="H45" s="229"/>
      <c r="I45" s="50"/>
    </row>
    <row r="46" customFormat="false" ht="12.75" hidden="false" customHeight="false" outlineLevel="0" collapsed="false">
      <c r="F46" s="228"/>
      <c r="G46" s="229"/>
      <c r="H46" s="229"/>
      <c r="I46" s="50"/>
    </row>
    <row r="47" customFormat="false" ht="12.75" hidden="false" customHeight="false" outlineLevel="0" collapsed="false">
      <c r="F47" s="228"/>
      <c r="G47" s="229"/>
      <c r="H47" s="229"/>
      <c r="I47" s="50"/>
    </row>
    <row r="48" customFormat="false" ht="12.75" hidden="false" customHeight="false" outlineLevel="0" collapsed="false">
      <c r="F48" s="228"/>
      <c r="G48" s="229"/>
      <c r="H48" s="229"/>
      <c r="I48" s="50"/>
    </row>
    <row r="49" customFormat="false" ht="12.75" hidden="false" customHeight="false" outlineLevel="0" collapsed="false">
      <c r="F49" s="228"/>
      <c r="G49" s="229"/>
      <c r="H49" s="229"/>
      <c r="I49" s="50"/>
    </row>
    <row r="50" customFormat="false" ht="12.75" hidden="false" customHeight="false" outlineLevel="0" collapsed="false">
      <c r="F50" s="228"/>
      <c r="G50" s="229"/>
      <c r="H50" s="229"/>
      <c r="I50" s="50"/>
    </row>
    <row r="51" customFormat="false" ht="12.75" hidden="false" customHeight="false" outlineLevel="0" collapsed="false">
      <c r="F51" s="228"/>
      <c r="G51" s="229"/>
      <c r="H51" s="229"/>
      <c r="I51" s="50"/>
    </row>
    <row r="52" customFormat="false" ht="12.75" hidden="false" customHeight="false" outlineLevel="0" collapsed="false">
      <c r="F52" s="228"/>
      <c r="G52" s="229"/>
      <c r="H52" s="229"/>
      <c r="I52" s="50"/>
    </row>
    <row r="53" customFormat="false" ht="12.75" hidden="false" customHeight="false" outlineLevel="0" collapsed="false">
      <c r="F53" s="228"/>
      <c r="G53" s="229"/>
      <c r="H53" s="229"/>
      <c r="I53" s="50"/>
    </row>
    <row r="54" customFormat="false" ht="12.75" hidden="false" customHeight="false" outlineLevel="0" collapsed="false">
      <c r="F54" s="228"/>
      <c r="G54" s="229"/>
      <c r="H54" s="229"/>
      <c r="I54" s="50"/>
    </row>
    <row r="55" customFormat="false" ht="12.75" hidden="false" customHeight="false" outlineLevel="0" collapsed="false">
      <c r="F55" s="228"/>
      <c r="G55" s="229"/>
      <c r="H55" s="229"/>
      <c r="I55" s="50"/>
    </row>
    <row r="56" customFormat="false" ht="12.75" hidden="false" customHeight="false" outlineLevel="0" collapsed="false">
      <c r="F56" s="228"/>
      <c r="G56" s="229"/>
      <c r="H56" s="229"/>
      <c r="I56" s="50"/>
    </row>
    <row r="57" customFormat="false" ht="12.75" hidden="false" customHeight="false" outlineLevel="0" collapsed="false">
      <c r="F57" s="228"/>
      <c r="G57" s="229"/>
      <c r="H57" s="229"/>
      <c r="I57" s="50"/>
    </row>
    <row r="58" customFormat="false" ht="12.75" hidden="false" customHeight="false" outlineLevel="0" collapsed="false">
      <c r="F58" s="228"/>
      <c r="G58" s="229"/>
      <c r="H58" s="229"/>
      <c r="I58" s="50"/>
    </row>
    <row r="59" customFormat="false" ht="12.75" hidden="false" customHeight="false" outlineLevel="0" collapsed="false">
      <c r="F59" s="228"/>
      <c r="G59" s="229"/>
      <c r="H59" s="229"/>
      <c r="I59" s="50"/>
    </row>
    <row r="60" customFormat="false" ht="12.75" hidden="false" customHeight="false" outlineLevel="0" collapsed="false">
      <c r="F60" s="228"/>
      <c r="G60" s="229"/>
      <c r="H60" s="229"/>
      <c r="I60" s="50"/>
    </row>
    <row r="61" customFormat="false" ht="12.75" hidden="false" customHeight="false" outlineLevel="0" collapsed="false">
      <c r="F61" s="228"/>
      <c r="G61" s="229"/>
      <c r="H61" s="229"/>
      <c r="I61" s="50"/>
    </row>
    <row r="62" customFormat="false" ht="12.75" hidden="false" customHeight="false" outlineLevel="0" collapsed="false">
      <c r="F62" s="228"/>
      <c r="G62" s="229"/>
      <c r="H62" s="229"/>
      <c r="I62" s="50"/>
    </row>
    <row r="63" customFormat="false" ht="12.75" hidden="false" customHeight="false" outlineLevel="0" collapsed="false">
      <c r="F63" s="228"/>
      <c r="G63" s="229"/>
      <c r="H63" s="229"/>
      <c r="I63" s="50"/>
    </row>
    <row r="64" customFormat="false" ht="12.75" hidden="false" customHeight="false" outlineLevel="0" collapsed="false">
      <c r="F64" s="228"/>
      <c r="G64" s="229"/>
      <c r="H64" s="229"/>
      <c r="I64" s="50"/>
    </row>
    <row r="65" customFormat="false" ht="12.75" hidden="false" customHeight="false" outlineLevel="0" collapsed="false">
      <c r="F65" s="228"/>
      <c r="G65" s="229"/>
      <c r="H65" s="229"/>
      <c r="I65" s="50"/>
    </row>
    <row r="66" customFormat="false" ht="12.75" hidden="false" customHeight="false" outlineLevel="0" collapsed="false">
      <c r="F66" s="228"/>
      <c r="G66" s="229"/>
      <c r="H66" s="229"/>
      <c r="I66" s="50"/>
    </row>
    <row r="67" customFormat="false" ht="12.75" hidden="false" customHeight="false" outlineLevel="0" collapsed="false">
      <c r="F67" s="228"/>
      <c r="G67" s="229"/>
      <c r="H67" s="229"/>
      <c r="I67" s="50"/>
    </row>
    <row r="68" customFormat="false" ht="12.75" hidden="false" customHeight="false" outlineLevel="0" collapsed="false">
      <c r="F68" s="228"/>
      <c r="G68" s="229"/>
      <c r="H68" s="229"/>
      <c r="I68" s="50"/>
    </row>
    <row r="69" customFormat="false" ht="12.75" hidden="false" customHeight="false" outlineLevel="0" collapsed="false">
      <c r="F69" s="228"/>
      <c r="G69" s="229"/>
      <c r="H69" s="229"/>
      <c r="I69" s="50"/>
    </row>
    <row r="70" customFormat="false" ht="12.75" hidden="false" customHeight="false" outlineLevel="0" collapsed="false">
      <c r="F70" s="228"/>
      <c r="G70" s="229"/>
      <c r="H70" s="229"/>
      <c r="I70" s="50"/>
    </row>
    <row r="71" customFormat="false" ht="12.75" hidden="false" customHeight="false" outlineLevel="0" collapsed="false">
      <c r="F71" s="228"/>
      <c r="G71" s="229"/>
      <c r="H71" s="229"/>
      <c r="I71" s="50"/>
    </row>
    <row r="72" customFormat="false" ht="12.75" hidden="false" customHeight="false" outlineLevel="0" collapsed="false">
      <c r="F72" s="228"/>
      <c r="G72" s="229"/>
      <c r="H72" s="229"/>
      <c r="I72" s="50"/>
    </row>
    <row r="73" customFormat="false" ht="12.75" hidden="false" customHeight="false" outlineLevel="0" collapsed="false">
      <c r="F73" s="228"/>
      <c r="G73" s="229"/>
      <c r="H73" s="229"/>
      <c r="I73" s="50"/>
    </row>
    <row r="74" customFormat="false" ht="12.75" hidden="false" customHeight="false" outlineLevel="0" collapsed="false">
      <c r="F74" s="228"/>
      <c r="G74" s="229"/>
      <c r="H74" s="229"/>
      <c r="I74" s="50"/>
    </row>
    <row r="75" customFormat="false" ht="12.75" hidden="false" customHeight="false" outlineLevel="0" collapsed="false">
      <c r="F75" s="228"/>
      <c r="G75" s="229"/>
      <c r="H75" s="229"/>
      <c r="I75" s="50"/>
    </row>
    <row r="76" customFormat="false" ht="12.75" hidden="false" customHeight="false" outlineLevel="0" collapsed="false">
      <c r="F76" s="228"/>
      <c r="G76" s="229"/>
      <c r="H76" s="229"/>
      <c r="I76" s="50"/>
    </row>
    <row r="77" customFormat="false" ht="12.75" hidden="false" customHeight="false" outlineLevel="0" collapsed="false">
      <c r="F77" s="228"/>
      <c r="G77" s="229"/>
      <c r="H77" s="229"/>
      <c r="I77" s="50"/>
    </row>
    <row r="78" customFormat="false" ht="12.75" hidden="false" customHeight="false" outlineLevel="0" collapsed="false">
      <c r="F78" s="228"/>
      <c r="G78" s="229"/>
      <c r="H78" s="229"/>
      <c r="I78" s="50"/>
    </row>
    <row r="79" customFormat="false" ht="12.75" hidden="false" customHeight="false" outlineLevel="0" collapsed="false">
      <c r="F79" s="228"/>
      <c r="G79" s="229"/>
      <c r="H79" s="229"/>
      <c r="I79" s="50"/>
    </row>
    <row r="80" customFormat="false" ht="12.75" hidden="false" customHeight="false" outlineLevel="0" collapsed="false">
      <c r="F80" s="228"/>
      <c r="G80" s="229"/>
      <c r="H80" s="229"/>
      <c r="I80" s="50"/>
    </row>
    <row r="81" customFormat="false" ht="12.75" hidden="false" customHeight="false" outlineLevel="0" collapsed="false">
      <c r="F81" s="228"/>
      <c r="G81" s="229"/>
      <c r="H81" s="229"/>
      <c r="I81" s="50"/>
    </row>
    <row r="82" customFormat="false" ht="12.75" hidden="false" customHeight="false" outlineLevel="0" collapsed="false">
      <c r="F82" s="228"/>
      <c r="G82" s="229"/>
      <c r="H82" s="229"/>
      <c r="I82" s="50"/>
    </row>
    <row r="83" customFormat="false" ht="12.75" hidden="false" customHeight="false" outlineLevel="0" collapsed="false">
      <c r="F83" s="228"/>
      <c r="G83" s="229"/>
      <c r="H83" s="229"/>
      <c r="I83" s="50"/>
    </row>
    <row r="84" customFormat="false" ht="12.75" hidden="false" customHeight="false" outlineLevel="0" collapsed="false">
      <c r="F84" s="228"/>
      <c r="G84" s="229"/>
      <c r="H84" s="229"/>
      <c r="I84" s="50"/>
    </row>
    <row r="85" customFormat="false" ht="12.75" hidden="false" customHeight="false" outlineLevel="0" collapsed="false">
      <c r="F85" s="228"/>
      <c r="G85" s="229"/>
      <c r="H85" s="229"/>
      <c r="I85" s="50"/>
    </row>
    <row r="86" customFormat="false" ht="12.75" hidden="false" customHeight="false" outlineLevel="0" collapsed="false">
      <c r="F86" s="228"/>
      <c r="G86" s="229"/>
      <c r="H86" s="229"/>
      <c r="I86" s="50"/>
    </row>
  </sheetData>
  <mergeCells count="7">
    <mergeCell ref="A1:B1"/>
    <mergeCell ref="A2:B2"/>
    <mergeCell ref="G2:I2"/>
    <mergeCell ref="A4:I4"/>
    <mergeCell ref="B19:D19"/>
    <mergeCell ref="A24:I24"/>
    <mergeCell ref="H35:I3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30" width="4.44"/>
    <col collapsed="false" customWidth="true" hidden="false" outlineLevel="0" max="2" min="2" style="230" width="11.56"/>
    <col collapsed="false" customWidth="true" hidden="false" outlineLevel="0" max="3" min="3" style="230" width="40.44"/>
    <col collapsed="false" customWidth="true" hidden="false" outlineLevel="0" max="4" min="4" style="230" width="5.56"/>
    <col collapsed="false" customWidth="true" hidden="false" outlineLevel="0" max="5" min="5" style="231" width="8.56"/>
    <col collapsed="false" customWidth="true" hidden="false" outlineLevel="0" max="6" min="6" style="230" width="9.88"/>
    <col collapsed="false" customWidth="true" hidden="false" outlineLevel="0" max="7" min="7" style="230" width="13.88"/>
    <col collapsed="false" customWidth="true" hidden="true" outlineLevel="0" max="8" min="8" style="230" width="11.67"/>
    <col collapsed="false" customWidth="true" hidden="true" outlineLevel="0" max="9" min="9" style="230" width="11.56"/>
    <col collapsed="false" customWidth="true" hidden="true" outlineLevel="0" max="10" min="10" style="230" width="11"/>
    <col collapsed="false" customWidth="true" hidden="true" outlineLevel="0" max="11" min="11" style="230" width="10.44"/>
    <col collapsed="false" customWidth="true" hidden="false" outlineLevel="0" max="12" min="12" style="230" width="75.44"/>
    <col collapsed="false" customWidth="true" hidden="false" outlineLevel="0" max="13" min="13" style="230" width="45.33"/>
    <col collapsed="false" customWidth="false" hidden="false" outlineLevel="0" max="16384" min="14" style="230" width="9.11"/>
  </cols>
  <sheetData>
    <row r="1" customFormat="false" ht="15" hidden="false" customHeight="false" outlineLevel="0" collapsed="false">
      <c r="A1" s="232" t="s">
        <v>109</v>
      </c>
      <c r="B1" s="232"/>
      <c r="C1" s="232"/>
      <c r="D1" s="232"/>
      <c r="E1" s="232"/>
      <c r="F1" s="232"/>
      <c r="G1" s="232"/>
    </row>
    <row r="2" customFormat="false" ht="14.25" hidden="false" customHeight="true" outlineLevel="0" collapsed="false">
      <c r="B2" s="233"/>
      <c r="C2" s="234"/>
      <c r="D2" s="234"/>
      <c r="E2" s="235"/>
      <c r="F2" s="234"/>
      <c r="G2" s="234"/>
    </row>
    <row r="3" customFormat="false" ht="13.5" hidden="false" customHeight="false" outlineLevel="0" collapsed="false">
      <c r="A3" s="179" t="s">
        <v>3</v>
      </c>
      <c r="B3" s="179"/>
      <c r="C3" s="180" t="s">
        <v>85</v>
      </c>
      <c r="D3" s="236"/>
      <c r="E3" s="237" t="s">
        <v>110</v>
      </c>
      <c r="F3" s="238" t="str">
        <f aca="false">'SO 02.00 Rek'!H1</f>
        <v>0002.00</v>
      </c>
      <c r="G3" s="239"/>
    </row>
    <row r="4" customFormat="false" ht="13.5" hidden="false" customHeight="false" outlineLevel="0" collapsed="false">
      <c r="A4" s="240" t="s">
        <v>87</v>
      </c>
      <c r="B4" s="240"/>
      <c r="C4" s="187" t="s">
        <v>88</v>
      </c>
      <c r="D4" s="241"/>
      <c r="E4" s="242" t="str">
        <f aca="false">'SO 02.00 Rek'!G2</f>
        <v>SO 02</v>
      </c>
      <c r="F4" s="242"/>
      <c r="G4" s="242"/>
    </row>
    <row r="5" customFormat="false" ht="13.5" hidden="false" customHeight="false" outlineLevel="0" collapsed="false">
      <c r="A5" s="243"/>
      <c r="G5" s="244"/>
    </row>
    <row r="6" customFormat="false" ht="27" hidden="false" customHeight="true" outlineLevel="0" collapsed="false">
      <c r="A6" s="245" t="s">
        <v>111</v>
      </c>
      <c r="B6" s="246" t="s">
        <v>112</v>
      </c>
      <c r="C6" s="246" t="s">
        <v>113</v>
      </c>
      <c r="D6" s="246" t="s">
        <v>114</v>
      </c>
      <c r="E6" s="247" t="s">
        <v>115</v>
      </c>
      <c r="F6" s="246" t="s">
        <v>116</v>
      </c>
      <c r="G6" s="248" t="s">
        <v>117</v>
      </c>
      <c r="H6" s="249" t="s">
        <v>118</v>
      </c>
      <c r="I6" s="249" t="s">
        <v>119</v>
      </c>
      <c r="J6" s="249" t="s">
        <v>120</v>
      </c>
      <c r="K6" s="249" t="s">
        <v>121</v>
      </c>
    </row>
    <row r="7" customFormat="false" ht="12.75" hidden="false" customHeight="false" outlineLevel="0" collapsed="false">
      <c r="A7" s="250" t="s">
        <v>122</v>
      </c>
      <c r="B7" s="251" t="s">
        <v>127</v>
      </c>
      <c r="C7" s="252" t="s">
        <v>188</v>
      </c>
      <c r="D7" s="253"/>
      <c r="E7" s="254"/>
      <c r="F7" s="254"/>
      <c r="G7" s="255"/>
      <c r="H7" s="256"/>
      <c r="I7" s="257"/>
      <c r="J7" s="258"/>
      <c r="K7" s="259"/>
      <c r="O7" s="260" t="n">
        <v>1</v>
      </c>
    </row>
    <row r="8" customFormat="false" ht="20.25" hidden="false" customHeight="false" outlineLevel="0" collapsed="false">
      <c r="A8" s="261" t="n">
        <v>1</v>
      </c>
      <c r="B8" s="262" t="s">
        <v>189</v>
      </c>
      <c r="C8" s="263" t="s">
        <v>190</v>
      </c>
      <c r="D8" s="264" t="s">
        <v>191</v>
      </c>
      <c r="E8" s="265" t="n">
        <v>1</v>
      </c>
      <c r="F8" s="265"/>
      <c r="G8" s="266" t="n">
        <f aca="false">E8*F8</f>
        <v>0</v>
      </c>
      <c r="H8" s="267" t="n">
        <v>0.0585</v>
      </c>
      <c r="I8" s="268" t="n">
        <f aca="false">E8*H8</f>
        <v>0.0585</v>
      </c>
      <c r="J8" s="267"/>
      <c r="K8" s="268" t="n">
        <f aca="false">E8*J8</f>
        <v>0</v>
      </c>
      <c r="O8" s="260" t="n">
        <v>2</v>
      </c>
      <c r="AA8" s="230" t="n">
        <v>12</v>
      </c>
      <c r="AB8" s="230" t="n">
        <v>0</v>
      </c>
      <c r="AC8" s="230" t="n">
        <v>102</v>
      </c>
      <c r="AZ8" s="230" t="n">
        <v>1</v>
      </c>
      <c r="BA8" s="230" t="n">
        <f aca="false">IF(AZ8=1,G8,0)</f>
        <v>0</v>
      </c>
      <c r="BB8" s="230" t="n">
        <f aca="false">IF(AZ8=2,G8,0)</f>
        <v>0</v>
      </c>
      <c r="BC8" s="230" t="n">
        <f aca="false">IF(AZ8=3,G8,0)</f>
        <v>0</v>
      </c>
      <c r="BD8" s="230" t="n">
        <f aca="false">IF(AZ8=4,G8,0)</f>
        <v>0</v>
      </c>
      <c r="BE8" s="230" t="n">
        <f aca="false">IF(AZ8=5,G8,0)</f>
        <v>0</v>
      </c>
      <c r="CA8" s="260" t="n">
        <v>12</v>
      </c>
      <c r="CB8" s="260" t="n">
        <v>0</v>
      </c>
    </row>
    <row r="9" customFormat="false" ht="12.75" hidden="false" customHeight="true" outlineLevel="0" collapsed="false">
      <c r="A9" s="269"/>
      <c r="B9" s="270"/>
      <c r="C9" s="271" t="s">
        <v>192</v>
      </c>
      <c r="D9" s="271"/>
      <c r="E9" s="272" t="n">
        <v>0</v>
      </c>
      <c r="F9" s="273"/>
      <c r="G9" s="274"/>
      <c r="H9" s="275"/>
      <c r="I9" s="276"/>
      <c r="J9" s="277"/>
      <c r="K9" s="276"/>
      <c r="M9" s="278" t="s">
        <v>192</v>
      </c>
      <c r="O9" s="260"/>
    </row>
    <row r="10" customFormat="false" ht="12.75" hidden="false" customHeight="true" outlineLevel="0" collapsed="false">
      <c r="A10" s="269"/>
      <c r="B10" s="270"/>
      <c r="C10" s="271" t="s">
        <v>193</v>
      </c>
      <c r="D10" s="271"/>
      <c r="E10" s="272" t="n">
        <v>0</v>
      </c>
      <c r="F10" s="273"/>
      <c r="G10" s="274"/>
      <c r="H10" s="275"/>
      <c r="I10" s="276"/>
      <c r="J10" s="277"/>
      <c r="K10" s="276"/>
      <c r="M10" s="278" t="s">
        <v>193</v>
      </c>
      <c r="O10" s="260"/>
    </row>
    <row r="11" customFormat="false" ht="12.75" hidden="false" customHeight="true" outlineLevel="0" collapsed="false">
      <c r="A11" s="269"/>
      <c r="B11" s="270"/>
      <c r="C11" s="271" t="s">
        <v>194</v>
      </c>
      <c r="D11" s="271"/>
      <c r="E11" s="272" t="n">
        <v>1</v>
      </c>
      <c r="F11" s="273"/>
      <c r="G11" s="274"/>
      <c r="H11" s="275"/>
      <c r="I11" s="276"/>
      <c r="J11" s="277"/>
      <c r="K11" s="276"/>
      <c r="M11" s="278" t="s">
        <v>194</v>
      </c>
      <c r="O11" s="260"/>
    </row>
    <row r="12" customFormat="false" ht="12.75" hidden="false" customHeight="false" outlineLevel="0" collapsed="false">
      <c r="A12" s="279"/>
      <c r="B12" s="280" t="s">
        <v>181</v>
      </c>
      <c r="C12" s="281" t="s">
        <v>195</v>
      </c>
      <c r="D12" s="282"/>
      <c r="E12" s="283"/>
      <c r="F12" s="284"/>
      <c r="G12" s="285" t="n">
        <f aca="false">SUM(G7:G11)</f>
        <v>0</v>
      </c>
      <c r="H12" s="286"/>
      <c r="I12" s="287" t="n">
        <f aca="false">SUM(I7:I11)</f>
        <v>0.0585</v>
      </c>
      <c r="J12" s="286"/>
      <c r="K12" s="287" t="n">
        <f aca="false">SUM(K7:K11)</f>
        <v>0</v>
      </c>
      <c r="O12" s="260" t="n">
        <v>4</v>
      </c>
      <c r="BA12" s="288" t="n">
        <f aca="false">SUM(BA7:BA11)</f>
        <v>0</v>
      </c>
      <c r="BB12" s="288" t="n">
        <f aca="false">SUM(BB7:BB11)</f>
        <v>0</v>
      </c>
      <c r="BC12" s="288" t="n">
        <f aca="false">SUM(BC7:BC11)</f>
        <v>0</v>
      </c>
      <c r="BD12" s="288" t="n">
        <f aca="false">SUM(BD7:BD11)</f>
        <v>0</v>
      </c>
      <c r="BE12" s="288" t="n">
        <f aca="false">SUM(BE7:BE11)</f>
        <v>0</v>
      </c>
    </row>
    <row r="13" customFormat="false" ht="12.75" hidden="false" customHeight="false" outlineLevel="0" collapsed="false">
      <c r="A13" s="250" t="s">
        <v>122</v>
      </c>
      <c r="B13" s="251" t="s">
        <v>196</v>
      </c>
      <c r="C13" s="252" t="s">
        <v>197</v>
      </c>
      <c r="D13" s="253"/>
      <c r="E13" s="254"/>
      <c r="F13" s="254"/>
      <c r="G13" s="255"/>
      <c r="H13" s="256"/>
      <c r="I13" s="257"/>
      <c r="J13" s="258"/>
      <c r="K13" s="259"/>
      <c r="O13" s="260" t="n">
        <v>1</v>
      </c>
    </row>
    <row r="14" customFormat="false" ht="12.75" hidden="false" customHeight="false" outlineLevel="0" collapsed="false">
      <c r="A14" s="261" t="n">
        <v>2</v>
      </c>
      <c r="B14" s="262" t="s">
        <v>198</v>
      </c>
      <c r="C14" s="263" t="s">
        <v>199</v>
      </c>
      <c r="D14" s="264" t="s">
        <v>200</v>
      </c>
      <c r="E14" s="265" t="n">
        <v>300</v>
      </c>
      <c r="F14" s="265"/>
      <c r="G14" s="266" t="n">
        <f aca="false">E14*F14</f>
        <v>0</v>
      </c>
      <c r="H14" s="267" t="n">
        <v>0</v>
      </c>
      <c r="I14" s="268" t="n">
        <f aca="false">E14*H14</f>
        <v>0</v>
      </c>
      <c r="J14" s="267" t="n">
        <v>0</v>
      </c>
      <c r="K14" s="268" t="n">
        <f aca="false">E14*J14</f>
        <v>0</v>
      </c>
      <c r="O14" s="260" t="n">
        <v>2</v>
      </c>
      <c r="AA14" s="230" t="n">
        <v>1</v>
      </c>
      <c r="AB14" s="230" t="n">
        <v>1</v>
      </c>
      <c r="AC14" s="230" t="n">
        <v>1</v>
      </c>
      <c r="AZ14" s="230" t="n">
        <v>1</v>
      </c>
      <c r="BA14" s="230" t="n">
        <f aca="false">IF(AZ14=1,G14,0)</f>
        <v>0</v>
      </c>
      <c r="BB14" s="230" t="n">
        <f aca="false">IF(AZ14=2,G14,0)</f>
        <v>0</v>
      </c>
      <c r="BC14" s="230" t="n">
        <f aca="false">IF(AZ14=3,G14,0)</f>
        <v>0</v>
      </c>
      <c r="BD14" s="230" t="n">
        <f aca="false">IF(AZ14=4,G14,0)</f>
        <v>0</v>
      </c>
      <c r="BE14" s="230" t="n">
        <f aca="false">IF(AZ14=5,G14,0)</f>
        <v>0</v>
      </c>
      <c r="CA14" s="260" t="n">
        <v>1</v>
      </c>
      <c r="CB14" s="260" t="n">
        <v>1</v>
      </c>
    </row>
    <row r="15" customFormat="false" ht="12.75" hidden="false" customHeight="true" outlineLevel="0" collapsed="false">
      <c r="A15" s="269"/>
      <c r="B15" s="270"/>
      <c r="C15" s="271" t="s">
        <v>201</v>
      </c>
      <c r="D15" s="271"/>
      <c r="E15" s="272" t="n">
        <v>0</v>
      </c>
      <c r="F15" s="273"/>
      <c r="G15" s="274"/>
      <c r="H15" s="275"/>
      <c r="I15" s="276"/>
      <c r="J15" s="277"/>
      <c r="K15" s="276"/>
      <c r="M15" s="278" t="s">
        <v>201</v>
      </c>
      <c r="O15" s="260"/>
    </row>
    <row r="16" customFormat="false" ht="12.75" hidden="false" customHeight="true" outlineLevel="0" collapsed="false">
      <c r="A16" s="269"/>
      <c r="B16" s="270"/>
      <c r="C16" s="271" t="s">
        <v>202</v>
      </c>
      <c r="D16" s="271"/>
      <c r="E16" s="272" t="n">
        <v>0</v>
      </c>
      <c r="F16" s="273"/>
      <c r="G16" s="274"/>
      <c r="H16" s="275"/>
      <c r="I16" s="276"/>
      <c r="J16" s="277"/>
      <c r="K16" s="276"/>
      <c r="M16" s="278" t="s">
        <v>202</v>
      </c>
      <c r="O16" s="260"/>
    </row>
    <row r="17" customFormat="false" ht="12.75" hidden="false" customHeight="true" outlineLevel="0" collapsed="false">
      <c r="A17" s="269"/>
      <c r="B17" s="270"/>
      <c r="C17" s="271" t="s">
        <v>203</v>
      </c>
      <c r="D17" s="271"/>
      <c r="E17" s="272" t="n">
        <v>300</v>
      </c>
      <c r="F17" s="273"/>
      <c r="G17" s="274"/>
      <c r="H17" s="275"/>
      <c r="I17" s="276"/>
      <c r="J17" s="277"/>
      <c r="K17" s="276"/>
      <c r="M17" s="278" t="s">
        <v>203</v>
      </c>
      <c r="O17" s="260"/>
    </row>
    <row r="18" customFormat="false" ht="12.75" hidden="false" customHeight="false" outlineLevel="0" collapsed="false">
      <c r="A18" s="261" t="n">
        <v>3</v>
      </c>
      <c r="B18" s="262" t="s">
        <v>204</v>
      </c>
      <c r="C18" s="263" t="s">
        <v>205</v>
      </c>
      <c r="D18" s="264" t="s">
        <v>206</v>
      </c>
      <c r="E18" s="265" t="n">
        <v>9.3</v>
      </c>
      <c r="F18" s="265"/>
      <c r="G18" s="266" t="n">
        <f aca="false">E18*F18</f>
        <v>0</v>
      </c>
      <c r="H18" s="267" t="n">
        <v>0</v>
      </c>
      <c r="I18" s="268" t="n">
        <f aca="false">E18*H18</f>
        <v>0</v>
      </c>
      <c r="J18" s="267" t="n">
        <v>0</v>
      </c>
      <c r="K18" s="268" t="n">
        <f aca="false">E18*J18</f>
        <v>0</v>
      </c>
      <c r="O18" s="260" t="n">
        <v>2</v>
      </c>
      <c r="AA18" s="230" t="n">
        <v>1</v>
      </c>
      <c r="AB18" s="230" t="n">
        <v>1</v>
      </c>
      <c r="AC18" s="230" t="n">
        <v>1</v>
      </c>
      <c r="AZ18" s="230" t="n">
        <v>1</v>
      </c>
      <c r="BA18" s="230" t="n">
        <f aca="false">IF(AZ18=1,G18,0)</f>
        <v>0</v>
      </c>
      <c r="BB18" s="230" t="n">
        <f aca="false">IF(AZ18=2,G18,0)</f>
        <v>0</v>
      </c>
      <c r="BC18" s="230" t="n">
        <f aca="false">IF(AZ18=3,G18,0)</f>
        <v>0</v>
      </c>
      <c r="BD18" s="230" t="n">
        <f aca="false">IF(AZ18=4,G18,0)</f>
        <v>0</v>
      </c>
      <c r="BE18" s="230" t="n">
        <f aca="false">IF(AZ18=5,G18,0)</f>
        <v>0</v>
      </c>
      <c r="CA18" s="260" t="n">
        <v>1</v>
      </c>
      <c r="CB18" s="260" t="n">
        <v>1</v>
      </c>
    </row>
    <row r="19" customFormat="false" ht="12.75" hidden="false" customHeight="true" outlineLevel="0" collapsed="false">
      <c r="A19" s="269"/>
      <c r="B19" s="270"/>
      <c r="C19" s="271" t="s">
        <v>207</v>
      </c>
      <c r="D19" s="271"/>
      <c r="E19" s="272" t="n">
        <v>0</v>
      </c>
      <c r="F19" s="273"/>
      <c r="G19" s="274"/>
      <c r="H19" s="275"/>
      <c r="I19" s="276"/>
      <c r="J19" s="277"/>
      <c r="K19" s="276"/>
      <c r="M19" s="278" t="s">
        <v>207</v>
      </c>
      <c r="O19" s="260"/>
    </row>
    <row r="20" customFormat="false" ht="12.75" hidden="false" customHeight="true" outlineLevel="0" collapsed="false">
      <c r="A20" s="269"/>
      <c r="B20" s="270"/>
      <c r="C20" s="271" t="s">
        <v>208</v>
      </c>
      <c r="D20" s="271"/>
      <c r="E20" s="272" t="n">
        <v>0</v>
      </c>
      <c r="F20" s="273"/>
      <c r="G20" s="274"/>
      <c r="H20" s="275"/>
      <c r="I20" s="276"/>
      <c r="J20" s="277"/>
      <c r="K20" s="276"/>
      <c r="M20" s="278" t="s">
        <v>208</v>
      </c>
      <c r="O20" s="260"/>
    </row>
    <row r="21" customFormat="false" ht="13.5" hidden="false" customHeight="true" outlineLevel="0" collapsed="false">
      <c r="A21" s="269"/>
      <c r="B21" s="270"/>
      <c r="C21" s="271" t="s">
        <v>209</v>
      </c>
      <c r="D21" s="271"/>
      <c r="E21" s="272" t="n">
        <v>5.6538</v>
      </c>
      <c r="F21" s="273"/>
      <c r="G21" s="274"/>
      <c r="H21" s="275"/>
      <c r="I21" s="276"/>
      <c r="J21" s="277"/>
      <c r="K21" s="276"/>
      <c r="M21" s="278" t="s">
        <v>210</v>
      </c>
      <c r="O21" s="260"/>
    </row>
    <row r="22" customFormat="false" ht="12.75" hidden="false" customHeight="false" outlineLevel="0" collapsed="false">
      <c r="A22" s="261" t="n">
        <v>4</v>
      </c>
      <c r="B22" s="262" t="s">
        <v>211</v>
      </c>
      <c r="C22" s="263" t="s">
        <v>212</v>
      </c>
      <c r="D22" s="264" t="s">
        <v>206</v>
      </c>
      <c r="E22" s="265" t="n">
        <v>9.3</v>
      </c>
      <c r="F22" s="265"/>
      <c r="G22" s="266" t="n">
        <f aca="false">E22*F22</f>
        <v>0</v>
      </c>
      <c r="H22" s="267" t="n">
        <v>0</v>
      </c>
      <c r="I22" s="268" t="n">
        <f aca="false">E22*H22</f>
        <v>0</v>
      </c>
      <c r="J22" s="267" t="n">
        <v>0</v>
      </c>
      <c r="K22" s="268" t="n">
        <f aca="false">E22*J22</f>
        <v>0</v>
      </c>
      <c r="O22" s="260" t="n">
        <v>2</v>
      </c>
      <c r="AA22" s="230" t="n">
        <v>1</v>
      </c>
      <c r="AB22" s="230" t="n">
        <v>1</v>
      </c>
      <c r="AC22" s="230" t="n">
        <v>1</v>
      </c>
      <c r="AZ22" s="230" t="n">
        <v>1</v>
      </c>
      <c r="BA22" s="230" t="n">
        <f aca="false">IF(AZ22=1,G22,0)</f>
        <v>0</v>
      </c>
      <c r="BB22" s="230" t="n">
        <f aca="false">IF(AZ22=2,G22,0)</f>
        <v>0</v>
      </c>
      <c r="BC22" s="230" t="n">
        <f aca="false">IF(AZ22=3,G22,0)</f>
        <v>0</v>
      </c>
      <c r="BD22" s="230" t="n">
        <f aca="false">IF(AZ22=4,G22,0)</f>
        <v>0</v>
      </c>
      <c r="BE22" s="230" t="n">
        <f aca="false">IF(AZ22=5,G22,0)</f>
        <v>0</v>
      </c>
      <c r="CA22" s="260" t="n">
        <v>1</v>
      </c>
      <c r="CB22" s="260" t="n">
        <v>1</v>
      </c>
    </row>
    <row r="23" customFormat="false" ht="12.75" hidden="false" customHeight="false" outlineLevel="0" collapsed="false">
      <c r="A23" s="261" t="n">
        <v>5</v>
      </c>
      <c r="B23" s="262" t="s">
        <v>213</v>
      </c>
      <c r="C23" s="263" t="s">
        <v>214</v>
      </c>
      <c r="D23" s="264" t="s">
        <v>206</v>
      </c>
      <c r="E23" s="265" t="n">
        <v>104.688</v>
      </c>
      <c r="F23" s="265"/>
      <c r="G23" s="266" t="n">
        <f aca="false">E23*F23</f>
        <v>0</v>
      </c>
      <c r="H23" s="267" t="n">
        <v>0</v>
      </c>
      <c r="I23" s="268" t="n">
        <f aca="false">E23*H23</f>
        <v>0</v>
      </c>
      <c r="J23" s="267" t="n">
        <v>0</v>
      </c>
      <c r="K23" s="268" t="n">
        <f aca="false">E23*J23</f>
        <v>0</v>
      </c>
      <c r="O23" s="260" t="n">
        <v>2</v>
      </c>
      <c r="AA23" s="230" t="n">
        <v>1</v>
      </c>
      <c r="AB23" s="230" t="n">
        <v>1</v>
      </c>
      <c r="AC23" s="230" t="n">
        <v>1</v>
      </c>
      <c r="AZ23" s="230" t="n">
        <v>1</v>
      </c>
      <c r="BA23" s="230" t="n">
        <f aca="false">IF(AZ23=1,G23,0)</f>
        <v>0</v>
      </c>
      <c r="BB23" s="230" t="n">
        <f aca="false">IF(AZ23=2,G23,0)</f>
        <v>0</v>
      </c>
      <c r="BC23" s="230" t="n">
        <f aca="false">IF(AZ23=3,G23,0)</f>
        <v>0</v>
      </c>
      <c r="BD23" s="230" t="n">
        <f aca="false">IF(AZ23=4,G23,0)</f>
        <v>0</v>
      </c>
      <c r="BE23" s="230" t="n">
        <f aca="false">IF(AZ23=5,G23,0)</f>
        <v>0</v>
      </c>
      <c r="CA23" s="260" t="n">
        <v>1</v>
      </c>
      <c r="CB23" s="260" t="n">
        <v>1</v>
      </c>
    </row>
    <row r="24" customFormat="false" ht="12.75" hidden="false" customHeight="true" outlineLevel="0" collapsed="false">
      <c r="A24" s="269"/>
      <c r="B24" s="270"/>
      <c r="C24" s="271" t="s">
        <v>215</v>
      </c>
      <c r="D24" s="271"/>
      <c r="E24" s="272" t="n">
        <v>0</v>
      </c>
      <c r="F24" s="273"/>
      <c r="G24" s="274"/>
      <c r="H24" s="275"/>
      <c r="I24" s="276"/>
      <c r="J24" s="277"/>
      <c r="K24" s="276"/>
      <c r="M24" s="278" t="s">
        <v>215</v>
      </c>
      <c r="O24" s="260"/>
    </row>
    <row r="25" customFormat="false" ht="12.75" hidden="false" customHeight="true" outlineLevel="0" collapsed="false">
      <c r="A25" s="269"/>
      <c r="B25" s="270"/>
      <c r="C25" s="271" t="s">
        <v>216</v>
      </c>
      <c r="D25" s="271"/>
      <c r="E25" s="272" t="n">
        <v>0</v>
      </c>
      <c r="F25" s="273"/>
      <c r="G25" s="274"/>
      <c r="H25" s="275"/>
      <c r="I25" s="276"/>
      <c r="J25" s="277"/>
      <c r="K25" s="276"/>
      <c r="M25" s="278" t="s">
        <v>216</v>
      </c>
      <c r="O25" s="260"/>
    </row>
    <row r="26" customFormat="false" ht="12.75" hidden="false" customHeight="true" outlineLevel="0" collapsed="false">
      <c r="A26" s="269"/>
      <c r="B26" s="270"/>
      <c r="C26" s="271" t="s">
        <v>217</v>
      </c>
      <c r="D26" s="271"/>
      <c r="E26" s="272" t="n">
        <v>80.388</v>
      </c>
      <c r="F26" s="273"/>
      <c r="G26" s="274"/>
      <c r="H26" s="275"/>
      <c r="I26" s="276"/>
      <c r="J26" s="277"/>
      <c r="K26" s="276"/>
      <c r="M26" s="278" t="s">
        <v>217</v>
      </c>
      <c r="O26" s="260"/>
    </row>
    <row r="27" customFormat="false" ht="12.75" hidden="false" customHeight="true" outlineLevel="0" collapsed="false">
      <c r="A27" s="269"/>
      <c r="B27" s="270"/>
      <c r="C27" s="271" t="s">
        <v>127</v>
      </c>
      <c r="D27" s="271"/>
      <c r="E27" s="272" t="n">
        <v>0</v>
      </c>
      <c r="F27" s="273"/>
      <c r="G27" s="274"/>
      <c r="H27" s="275"/>
      <c r="I27" s="276"/>
      <c r="J27" s="277"/>
      <c r="K27" s="276"/>
      <c r="M27" s="278" t="n">
        <v>0</v>
      </c>
      <c r="O27" s="260"/>
    </row>
    <row r="28" customFormat="false" ht="12.75" hidden="false" customHeight="true" outlineLevel="0" collapsed="false">
      <c r="A28" s="269"/>
      <c r="B28" s="270"/>
      <c r="C28" s="271" t="s">
        <v>207</v>
      </c>
      <c r="D28" s="271"/>
      <c r="E28" s="272" t="n">
        <v>0</v>
      </c>
      <c r="F28" s="273"/>
      <c r="G28" s="274"/>
      <c r="H28" s="275"/>
      <c r="I28" s="276"/>
      <c r="J28" s="277"/>
      <c r="K28" s="276"/>
      <c r="M28" s="278" t="s">
        <v>207</v>
      </c>
      <c r="O28" s="260"/>
    </row>
    <row r="29" customFormat="false" ht="12.75" hidden="false" customHeight="true" outlineLevel="0" collapsed="false">
      <c r="A29" s="269"/>
      <c r="B29" s="270"/>
      <c r="C29" s="271" t="s">
        <v>201</v>
      </c>
      <c r="D29" s="271"/>
      <c r="E29" s="272" t="n">
        <v>0</v>
      </c>
      <c r="F29" s="273"/>
      <c r="G29" s="274"/>
      <c r="H29" s="275"/>
      <c r="I29" s="276"/>
      <c r="J29" s="277"/>
      <c r="K29" s="276"/>
      <c r="M29" s="278" t="s">
        <v>201</v>
      </c>
      <c r="O29" s="260"/>
    </row>
    <row r="30" customFormat="false" ht="12.75" hidden="false" customHeight="true" outlineLevel="0" collapsed="false">
      <c r="A30" s="269"/>
      <c r="B30" s="270"/>
      <c r="C30" s="271" t="s">
        <v>218</v>
      </c>
      <c r="D30" s="271"/>
      <c r="E30" s="272" t="n">
        <v>24.3</v>
      </c>
      <c r="F30" s="273"/>
      <c r="G30" s="274"/>
      <c r="H30" s="275"/>
      <c r="I30" s="276"/>
      <c r="J30" s="277"/>
      <c r="K30" s="276"/>
      <c r="M30" s="278" t="s">
        <v>218</v>
      </c>
      <c r="O30" s="260"/>
    </row>
    <row r="31" customFormat="false" ht="12.75" hidden="false" customHeight="false" outlineLevel="0" collapsed="false">
      <c r="A31" s="261" t="n">
        <v>6</v>
      </c>
      <c r="B31" s="262" t="s">
        <v>219</v>
      </c>
      <c r="C31" s="263" t="s">
        <v>220</v>
      </c>
      <c r="D31" s="264" t="s">
        <v>206</v>
      </c>
      <c r="E31" s="265" t="n">
        <v>104.688</v>
      </c>
      <c r="F31" s="265"/>
      <c r="G31" s="266" t="n">
        <f aca="false">E31*F31</f>
        <v>0</v>
      </c>
      <c r="H31" s="267" t="n">
        <v>0</v>
      </c>
      <c r="I31" s="268" t="n">
        <f aca="false">E31*H31</f>
        <v>0</v>
      </c>
      <c r="J31" s="267" t="n">
        <v>0</v>
      </c>
      <c r="K31" s="268" t="n">
        <f aca="false">E31*J31</f>
        <v>0</v>
      </c>
      <c r="O31" s="260" t="n">
        <v>2</v>
      </c>
      <c r="AA31" s="230" t="n">
        <v>1</v>
      </c>
      <c r="AB31" s="230" t="n">
        <v>1</v>
      </c>
      <c r="AC31" s="230" t="n">
        <v>1</v>
      </c>
      <c r="AZ31" s="230" t="n">
        <v>1</v>
      </c>
      <c r="BA31" s="230" t="n">
        <f aca="false">IF(AZ31=1,G31,0)</f>
        <v>0</v>
      </c>
      <c r="BB31" s="230" t="n">
        <f aca="false">IF(AZ31=2,G31,0)</f>
        <v>0</v>
      </c>
      <c r="BC31" s="230" t="n">
        <f aca="false">IF(AZ31=3,G31,0)</f>
        <v>0</v>
      </c>
      <c r="BD31" s="230" t="n">
        <f aca="false">IF(AZ31=4,G31,0)</f>
        <v>0</v>
      </c>
      <c r="BE31" s="230" t="n">
        <f aca="false">IF(AZ31=5,G31,0)</f>
        <v>0</v>
      </c>
      <c r="CA31" s="260" t="n">
        <v>1</v>
      </c>
      <c r="CB31" s="260" t="n">
        <v>1</v>
      </c>
    </row>
    <row r="32" customFormat="false" ht="12.75" hidden="false" customHeight="false" outlineLevel="0" collapsed="false">
      <c r="A32" s="261" t="n">
        <v>7</v>
      </c>
      <c r="B32" s="262" t="s">
        <v>221</v>
      </c>
      <c r="C32" s="263" t="s">
        <v>222</v>
      </c>
      <c r="D32" s="264" t="s">
        <v>206</v>
      </c>
      <c r="E32" s="265" t="n">
        <v>100</v>
      </c>
      <c r="F32" s="265"/>
      <c r="G32" s="266" t="n">
        <f aca="false">E32*F32</f>
        <v>0</v>
      </c>
      <c r="H32" s="267" t="n">
        <v>0</v>
      </c>
      <c r="I32" s="268" t="n">
        <f aca="false">E32*H32</f>
        <v>0</v>
      </c>
      <c r="J32" s="267" t="n">
        <v>0</v>
      </c>
      <c r="K32" s="268" t="n">
        <f aca="false">E32*J32</f>
        <v>0</v>
      </c>
      <c r="O32" s="260" t="n">
        <v>2</v>
      </c>
      <c r="AA32" s="230" t="n">
        <v>1</v>
      </c>
      <c r="AB32" s="230" t="n">
        <v>1</v>
      </c>
      <c r="AC32" s="230" t="n">
        <v>1</v>
      </c>
      <c r="AZ32" s="230" t="n">
        <v>1</v>
      </c>
      <c r="BA32" s="230" t="n">
        <f aca="false">IF(AZ32=1,G32,0)</f>
        <v>0</v>
      </c>
      <c r="BB32" s="230" t="n">
        <f aca="false">IF(AZ32=2,G32,0)</f>
        <v>0</v>
      </c>
      <c r="BC32" s="230" t="n">
        <f aca="false">IF(AZ32=3,G32,0)</f>
        <v>0</v>
      </c>
      <c r="BD32" s="230" t="n">
        <f aca="false">IF(AZ32=4,G32,0)</f>
        <v>0</v>
      </c>
      <c r="BE32" s="230" t="n">
        <f aca="false">IF(AZ32=5,G32,0)</f>
        <v>0</v>
      </c>
      <c r="CA32" s="260" t="n">
        <v>1</v>
      </c>
      <c r="CB32" s="260" t="n">
        <v>1</v>
      </c>
    </row>
    <row r="33" customFormat="false" ht="12.75" hidden="false" customHeight="true" outlineLevel="0" collapsed="false">
      <c r="A33" s="269"/>
      <c r="B33" s="270"/>
      <c r="C33" s="271" t="s">
        <v>223</v>
      </c>
      <c r="D33" s="271"/>
      <c r="E33" s="272" t="n">
        <v>0</v>
      </c>
      <c r="F33" s="273"/>
      <c r="G33" s="274"/>
      <c r="H33" s="275"/>
      <c r="I33" s="276"/>
      <c r="J33" s="277"/>
      <c r="K33" s="276"/>
      <c r="M33" s="278" t="s">
        <v>224</v>
      </c>
      <c r="O33" s="260"/>
    </row>
    <row r="34" customFormat="false" ht="12.75" hidden="false" customHeight="true" outlineLevel="0" collapsed="false">
      <c r="A34" s="269"/>
      <c r="B34" s="270"/>
      <c r="C34" s="271" t="s">
        <v>225</v>
      </c>
      <c r="D34" s="271"/>
      <c r="E34" s="272" t="n">
        <v>0</v>
      </c>
      <c r="F34" s="273"/>
      <c r="G34" s="274"/>
      <c r="H34" s="275"/>
      <c r="I34" s="276"/>
      <c r="J34" s="277"/>
      <c r="K34" s="276"/>
      <c r="M34" s="278" t="s">
        <v>225</v>
      </c>
      <c r="O34" s="260"/>
    </row>
    <row r="35" customFormat="false" ht="12.75" hidden="false" customHeight="true" outlineLevel="0" collapsed="false">
      <c r="A35" s="269"/>
      <c r="B35" s="270"/>
      <c r="C35" s="271" t="s">
        <v>215</v>
      </c>
      <c r="D35" s="271"/>
      <c r="E35" s="272" t="n">
        <v>0</v>
      </c>
      <c r="F35" s="273"/>
      <c r="G35" s="274"/>
      <c r="H35" s="275"/>
      <c r="I35" s="276"/>
      <c r="J35" s="277"/>
      <c r="K35" s="276"/>
      <c r="M35" s="278" t="s">
        <v>215</v>
      </c>
      <c r="O35" s="260"/>
    </row>
    <row r="36" customFormat="false" ht="21" hidden="false" customHeight="true" outlineLevel="0" collapsed="false">
      <c r="A36" s="269"/>
      <c r="B36" s="270"/>
      <c r="C36" s="271" t="s">
        <v>226</v>
      </c>
      <c r="D36" s="271"/>
      <c r="E36" s="272" t="n">
        <v>100</v>
      </c>
      <c r="F36" s="273"/>
      <c r="G36" s="274"/>
      <c r="H36" s="275"/>
      <c r="I36" s="276"/>
      <c r="J36" s="277"/>
      <c r="K36" s="276"/>
      <c r="M36" s="278" t="s">
        <v>227</v>
      </c>
      <c r="O36" s="260"/>
    </row>
    <row r="37" customFormat="false" ht="12.75" hidden="false" customHeight="false" outlineLevel="0" collapsed="false">
      <c r="A37" s="261" t="n">
        <v>8</v>
      </c>
      <c r="B37" s="262" t="s">
        <v>228</v>
      </c>
      <c r="C37" s="263" t="s">
        <v>229</v>
      </c>
      <c r="D37" s="264" t="s">
        <v>206</v>
      </c>
      <c r="E37" s="265" t="n">
        <v>156.5274</v>
      </c>
      <c r="F37" s="265"/>
      <c r="G37" s="266" t="n">
        <f aca="false">E37*F37</f>
        <v>0</v>
      </c>
      <c r="H37" s="267" t="n">
        <v>0</v>
      </c>
      <c r="I37" s="268" t="n">
        <f aca="false">E37*H37</f>
        <v>0</v>
      </c>
      <c r="J37" s="267" t="n">
        <v>0</v>
      </c>
      <c r="K37" s="268" t="n">
        <f aca="false">E37*J37</f>
        <v>0</v>
      </c>
      <c r="O37" s="260" t="n">
        <v>2</v>
      </c>
      <c r="AA37" s="230" t="n">
        <v>1</v>
      </c>
      <c r="AB37" s="230" t="n">
        <v>1</v>
      </c>
      <c r="AC37" s="230" t="n">
        <v>1</v>
      </c>
      <c r="AZ37" s="230" t="n">
        <v>1</v>
      </c>
      <c r="BA37" s="230" t="n">
        <f aca="false">IF(AZ37=1,G37,0)</f>
        <v>0</v>
      </c>
      <c r="BB37" s="230" t="n">
        <f aca="false">IF(AZ37=2,G37,0)</f>
        <v>0</v>
      </c>
      <c r="BC37" s="230" t="n">
        <f aca="false">IF(AZ37=3,G37,0)</f>
        <v>0</v>
      </c>
      <c r="BD37" s="230" t="n">
        <f aca="false">IF(AZ37=4,G37,0)</f>
        <v>0</v>
      </c>
      <c r="BE37" s="230" t="n">
        <f aca="false">IF(AZ37=5,G37,0)</f>
        <v>0</v>
      </c>
      <c r="CA37" s="260" t="n">
        <v>1</v>
      </c>
      <c r="CB37" s="260" t="n">
        <v>1</v>
      </c>
    </row>
    <row r="38" customFormat="false" ht="12.75" hidden="false" customHeight="false" outlineLevel="0" collapsed="false">
      <c r="A38" s="261" t="n">
        <v>9</v>
      </c>
      <c r="B38" s="262" t="s">
        <v>230</v>
      </c>
      <c r="C38" s="263" t="s">
        <v>231</v>
      </c>
      <c r="D38" s="264" t="s">
        <v>206</v>
      </c>
      <c r="E38" s="265" t="n">
        <v>171.4874</v>
      </c>
      <c r="F38" s="265"/>
      <c r="G38" s="266" t="n">
        <f aca="false">E38*F38</f>
        <v>0</v>
      </c>
      <c r="H38" s="267" t="n">
        <v>0</v>
      </c>
      <c r="I38" s="268" t="n">
        <f aca="false">E38*H38</f>
        <v>0</v>
      </c>
      <c r="J38" s="267" t="n">
        <v>0</v>
      </c>
      <c r="K38" s="268" t="n">
        <f aca="false">E38*J38</f>
        <v>0</v>
      </c>
      <c r="O38" s="260" t="n">
        <v>2</v>
      </c>
      <c r="AA38" s="230" t="n">
        <v>1</v>
      </c>
      <c r="AB38" s="230" t="n">
        <v>1</v>
      </c>
      <c r="AC38" s="230" t="n">
        <v>1</v>
      </c>
      <c r="AZ38" s="230" t="n">
        <v>1</v>
      </c>
      <c r="BA38" s="230" t="n">
        <f aca="false">IF(AZ38=1,G38,0)</f>
        <v>0</v>
      </c>
      <c r="BB38" s="230" t="n">
        <f aca="false">IF(AZ38=2,G38,0)</f>
        <v>0</v>
      </c>
      <c r="BC38" s="230" t="n">
        <f aca="false">IF(AZ38=3,G38,0)</f>
        <v>0</v>
      </c>
      <c r="BD38" s="230" t="n">
        <f aca="false">IF(AZ38=4,G38,0)</f>
        <v>0</v>
      </c>
      <c r="BE38" s="230" t="n">
        <f aca="false">IF(AZ38=5,G38,0)</f>
        <v>0</v>
      </c>
      <c r="CA38" s="260" t="n">
        <v>1</v>
      </c>
      <c r="CB38" s="260" t="n">
        <v>1</v>
      </c>
    </row>
    <row r="39" customFormat="false" ht="12.75" hidden="false" customHeight="true" outlineLevel="0" collapsed="false">
      <c r="A39" s="269"/>
      <c r="B39" s="270"/>
      <c r="C39" s="271" t="s">
        <v>207</v>
      </c>
      <c r="D39" s="271"/>
      <c r="E39" s="272" t="n">
        <v>0</v>
      </c>
      <c r="F39" s="273"/>
      <c r="G39" s="274"/>
      <c r="H39" s="275"/>
      <c r="I39" s="276"/>
      <c r="J39" s="277"/>
      <c r="K39" s="276"/>
      <c r="M39" s="278" t="s">
        <v>207</v>
      </c>
      <c r="O39" s="260"/>
    </row>
    <row r="40" customFormat="false" ht="12.75" hidden="false" customHeight="true" outlineLevel="0" collapsed="false">
      <c r="A40" s="269"/>
      <c r="B40" s="270"/>
      <c r="C40" s="271" t="s">
        <v>208</v>
      </c>
      <c r="D40" s="271"/>
      <c r="E40" s="272" t="n">
        <v>0</v>
      </c>
      <c r="F40" s="273"/>
      <c r="G40" s="274"/>
      <c r="H40" s="275"/>
      <c r="I40" s="276"/>
      <c r="J40" s="277"/>
      <c r="K40" s="276"/>
      <c r="M40" s="278" t="s">
        <v>208</v>
      </c>
      <c r="O40" s="260"/>
    </row>
    <row r="41" customFormat="false" ht="13.5" hidden="false" customHeight="true" outlineLevel="0" collapsed="false">
      <c r="A41" s="269"/>
      <c r="B41" s="270"/>
      <c r="C41" s="271" t="s">
        <v>209</v>
      </c>
      <c r="D41" s="271"/>
      <c r="E41" s="272" t="n">
        <v>0.6282</v>
      </c>
      <c r="F41" s="273"/>
      <c r="G41" s="274"/>
      <c r="H41" s="275"/>
      <c r="I41" s="276"/>
      <c r="J41" s="277"/>
      <c r="K41" s="276"/>
      <c r="M41" s="278" t="s">
        <v>232</v>
      </c>
      <c r="O41" s="260"/>
    </row>
    <row r="42" customFormat="false" ht="12.75" hidden="false" customHeight="true" outlineLevel="0" collapsed="false">
      <c r="A42" s="269"/>
      <c r="B42" s="270"/>
      <c r="C42" s="271" t="s">
        <v>201</v>
      </c>
      <c r="D42" s="271"/>
      <c r="E42" s="272" t="n">
        <v>0</v>
      </c>
      <c r="F42" s="273"/>
      <c r="G42" s="274"/>
      <c r="H42" s="275"/>
      <c r="I42" s="276"/>
      <c r="J42" s="277"/>
      <c r="K42" s="276"/>
      <c r="M42" s="278" t="s">
        <v>201</v>
      </c>
      <c r="O42" s="260"/>
    </row>
    <row r="43" customFormat="false" ht="12.75" hidden="false" customHeight="true" outlineLevel="0" collapsed="false">
      <c r="A43" s="269"/>
      <c r="B43" s="270"/>
      <c r="C43" s="271" t="s">
        <v>233</v>
      </c>
      <c r="D43" s="271"/>
      <c r="E43" s="272" t="n">
        <v>2.7</v>
      </c>
      <c r="F43" s="273"/>
      <c r="G43" s="274"/>
      <c r="H43" s="275"/>
      <c r="I43" s="276"/>
      <c r="J43" s="277"/>
      <c r="K43" s="276"/>
      <c r="M43" s="278" t="s">
        <v>233</v>
      </c>
      <c r="O43" s="260"/>
    </row>
    <row r="44" customFormat="false" ht="12.75" hidden="false" customHeight="true" outlineLevel="0" collapsed="false">
      <c r="A44" s="269"/>
      <c r="B44" s="270"/>
      <c r="C44" s="271" t="s">
        <v>127</v>
      </c>
      <c r="D44" s="271"/>
      <c r="E44" s="272" t="n">
        <v>0</v>
      </c>
      <c r="F44" s="273"/>
      <c r="G44" s="274"/>
      <c r="H44" s="275"/>
      <c r="I44" s="276"/>
      <c r="J44" s="277"/>
      <c r="K44" s="276"/>
      <c r="M44" s="278" t="n">
        <v>0</v>
      </c>
      <c r="O44" s="260"/>
    </row>
    <row r="45" customFormat="false" ht="12.75" hidden="false" customHeight="true" outlineLevel="0" collapsed="false">
      <c r="A45" s="269"/>
      <c r="B45" s="270"/>
      <c r="C45" s="271" t="s">
        <v>215</v>
      </c>
      <c r="D45" s="271"/>
      <c r="E45" s="272" t="n">
        <v>0</v>
      </c>
      <c r="F45" s="273"/>
      <c r="G45" s="274"/>
      <c r="H45" s="275"/>
      <c r="I45" s="276"/>
      <c r="J45" s="277"/>
      <c r="K45" s="276"/>
      <c r="M45" s="278" t="s">
        <v>215</v>
      </c>
      <c r="O45" s="260"/>
    </row>
    <row r="46" customFormat="false" ht="12.75" hidden="false" customHeight="true" outlineLevel="0" collapsed="false">
      <c r="A46" s="269"/>
      <c r="B46" s="270"/>
      <c r="C46" s="271" t="s">
        <v>216</v>
      </c>
      <c r="D46" s="271"/>
      <c r="E46" s="272" t="n">
        <v>0</v>
      </c>
      <c r="F46" s="273"/>
      <c r="G46" s="274"/>
      <c r="H46" s="275"/>
      <c r="I46" s="276"/>
      <c r="J46" s="277"/>
      <c r="K46" s="276"/>
      <c r="M46" s="278" t="s">
        <v>216</v>
      </c>
      <c r="O46" s="260"/>
    </row>
    <row r="47" customFormat="false" ht="12.75" hidden="false" customHeight="true" outlineLevel="0" collapsed="false">
      <c r="A47" s="269"/>
      <c r="B47" s="270"/>
      <c r="C47" s="271" t="s">
        <v>234</v>
      </c>
      <c r="D47" s="271"/>
      <c r="E47" s="272" t="n">
        <v>34.452</v>
      </c>
      <c r="F47" s="273"/>
      <c r="G47" s="274"/>
      <c r="H47" s="275"/>
      <c r="I47" s="276"/>
      <c r="J47" s="277"/>
      <c r="K47" s="276"/>
      <c r="M47" s="278" t="s">
        <v>234</v>
      </c>
      <c r="O47" s="260"/>
    </row>
    <row r="48" customFormat="false" ht="12.75" hidden="false" customHeight="true" outlineLevel="0" collapsed="false">
      <c r="A48" s="269"/>
      <c r="B48" s="270"/>
      <c r="C48" s="271" t="s">
        <v>224</v>
      </c>
      <c r="D48" s="271"/>
      <c r="E48" s="272" t="n">
        <v>0</v>
      </c>
      <c r="F48" s="273"/>
      <c r="G48" s="274"/>
      <c r="H48" s="275"/>
      <c r="I48" s="276"/>
      <c r="J48" s="277"/>
      <c r="K48" s="276"/>
      <c r="M48" s="278" t="s">
        <v>224</v>
      </c>
      <c r="O48" s="260"/>
    </row>
    <row r="49" customFormat="false" ht="12.75" hidden="false" customHeight="true" outlineLevel="0" collapsed="false">
      <c r="A49" s="269"/>
      <c r="B49" s="270"/>
      <c r="C49" s="271" t="s">
        <v>225</v>
      </c>
      <c r="D49" s="271"/>
      <c r="E49" s="272" t="n">
        <v>0</v>
      </c>
      <c r="F49" s="273"/>
      <c r="G49" s="274"/>
      <c r="H49" s="275"/>
      <c r="I49" s="276"/>
      <c r="J49" s="277"/>
      <c r="K49" s="276"/>
      <c r="M49" s="278" t="s">
        <v>225</v>
      </c>
      <c r="O49" s="260"/>
    </row>
    <row r="50" customFormat="false" ht="21" hidden="false" customHeight="true" outlineLevel="0" collapsed="false">
      <c r="A50" s="269"/>
      <c r="B50" s="270"/>
      <c r="C50" s="271" t="s">
        <v>235</v>
      </c>
      <c r="D50" s="271"/>
      <c r="E50" s="272" t="n">
        <v>67.0832</v>
      </c>
      <c r="F50" s="273"/>
      <c r="G50" s="274"/>
      <c r="H50" s="275"/>
      <c r="I50" s="276"/>
      <c r="J50" s="277"/>
      <c r="K50" s="276"/>
      <c r="M50" s="278" t="s">
        <v>235</v>
      </c>
      <c r="O50" s="260"/>
    </row>
    <row r="51" customFormat="false" ht="12.75" hidden="false" customHeight="true" outlineLevel="0" collapsed="false">
      <c r="A51" s="269"/>
      <c r="B51" s="270"/>
      <c r="C51" s="271" t="s">
        <v>127</v>
      </c>
      <c r="D51" s="271"/>
      <c r="E51" s="272" t="n">
        <v>0</v>
      </c>
      <c r="F51" s="273"/>
      <c r="G51" s="274"/>
      <c r="H51" s="275"/>
      <c r="I51" s="276"/>
      <c r="J51" s="277"/>
      <c r="K51" s="276"/>
      <c r="M51" s="278" t="n">
        <v>0</v>
      </c>
      <c r="O51" s="260"/>
    </row>
    <row r="52" customFormat="false" ht="12.75" hidden="false" customHeight="true" outlineLevel="0" collapsed="false">
      <c r="A52" s="269"/>
      <c r="B52" s="270"/>
      <c r="C52" s="271" t="s">
        <v>236</v>
      </c>
      <c r="D52" s="271"/>
      <c r="E52" s="272" t="n">
        <v>0</v>
      </c>
      <c r="F52" s="273"/>
      <c r="G52" s="274"/>
      <c r="H52" s="275"/>
      <c r="I52" s="276"/>
      <c r="J52" s="277"/>
      <c r="K52" s="276"/>
      <c r="M52" s="278" t="s">
        <v>236</v>
      </c>
      <c r="O52" s="260"/>
    </row>
    <row r="53" customFormat="false" ht="12.75" hidden="false" customHeight="true" outlineLevel="0" collapsed="false">
      <c r="A53" s="269"/>
      <c r="B53" s="270"/>
      <c r="C53" s="271" t="s">
        <v>208</v>
      </c>
      <c r="D53" s="271"/>
      <c r="E53" s="272" t="n">
        <v>0</v>
      </c>
      <c r="F53" s="273"/>
      <c r="G53" s="274"/>
      <c r="H53" s="275"/>
      <c r="I53" s="276"/>
      <c r="J53" s="277"/>
      <c r="K53" s="276"/>
      <c r="M53" s="278" t="s">
        <v>208</v>
      </c>
      <c r="O53" s="260"/>
    </row>
    <row r="54" customFormat="false" ht="12.75" hidden="false" customHeight="true" outlineLevel="0" collapsed="false">
      <c r="A54" s="269"/>
      <c r="B54" s="270"/>
      <c r="C54" s="271" t="s">
        <v>237</v>
      </c>
      <c r="D54" s="271"/>
      <c r="E54" s="272" t="n">
        <v>3.024</v>
      </c>
      <c r="F54" s="273"/>
      <c r="G54" s="274"/>
      <c r="H54" s="275"/>
      <c r="I54" s="276"/>
      <c r="J54" s="277"/>
      <c r="K54" s="276"/>
      <c r="M54" s="278" t="s">
        <v>237</v>
      </c>
      <c r="O54" s="260"/>
    </row>
    <row r="55" customFormat="false" ht="12.75" hidden="false" customHeight="true" outlineLevel="0" collapsed="false">
      <c r="A55" s="269"/>
      <c r="B55" s="270"/>
      <c r="C55" s="271" t="s">
        <v>238</v>
      </c>
      <c r="D55" s="271"/>
      <c r="E55" s="272" t="n">
        <v>0</v>
      </c>
      <c r="F55" s="273"/>
      <c r="G55" s="274"/>
      <c r="H55" s="275"/>
      <c r="I55" s="276"/>
      <c r="J55" s="277"/>
      <c r="K55" s="276"/>
      <c r="M55" s="278" t="s">
        <v>238</v>
      </c>
      <c r="O55" s="260"/>
    </row>
    <row r="56" customFormat="false" ht="12.75" hidden="false" customHeight="true" outlineLevel="0" collapsed="false">
      <c r="A56" s="269"/>
      <c r="B56" s="270"/>
      <c r="C56" s="271" t="s">
        <v>239</v>
      </c>
      <c r="D56" s="271"/>
      <c r="E56" s="272" t="n">
        <v>9.6</v>
      </c>
      <c r="F56" s="273"/>
      <c r="G56" s="274"/>
      <c r="H56" s="275"/>
      <c r="I56" s="276"/>
      <c r="J56" s="277"/>
      <c r="K56" s="276"/>
      <c r="M56" s="278" t="s">
        <v>239</v>
      </c>
      <c r="O56" s="260"/>
    </row>
    <row r="57" customFormat="false" ht="12.75" hidden="false" customHeight="true" outlineLevel="0" collapsed="false">
      <c r="A57" s="269"/>
      <c r="B57" s="270"/>
      <c r="C57" s="271" t="s">
        <v>240</v>
      </c>
      <c r="D57" s="271"/>
      <c r="E57" s="272" t="n">
        <v>0</v>
      </c>
      <c r="F57" s="273"/>
      <c r="G57" s="274"/>
      <c r="H57" s="275"/>
      <c r="I57" s="276"/>
      <c r="J57" s="277"/>
      <c r="K57" s="276"/>
      <c r="M57" s="278" t="s">
        <v>240</v>
      </c>
      <c r="O57" s="260"/>
    </row>
    <row r="58" customFormat="false" ht="12.75" hidden="false" customHeight="true" outlineLevel="0" collapsed="false">
      <c r="A58" s="269"/>
      <c r="B58" s="270"/>
      <c r="C58" s="271" t="s">
        <v>241</v>
      </c>
      <c r="D58" s="271"/>
      <c r="E58" s="272" t="n">
        <v>54</v>
      </c>
      <c r="F58" s="273"/>
      <c r="G58" s="274"/>
      <c r="H58" s="275"/>
      <c r="I58" s="276"/>
      <c r="J58" s="277"/>
      <c r="K58" s="276"/>
      <c r="M58" s="278" t="s">
        <v>241</v>
      </c>
      <c r="O58" s="260"/>
    </row>
    <row r="59" customFormat="false" ht="12.75" hidden="false" customHeight="false" outlineLevel="0" collapsed="false">
      <c r="A59" s="261" t="n">
        <v>10</v>
      </c>
      <c r="B59" s="262" t="s">
        <v>242</v>
      </c>
      <c r="C59" s="263" t="s">
        <v>243</v>
      </c>
      <c r="D59" s="264" t="s">
        <v>200</v>
      </c>
      <c r="E59" s="265" t="n">
        <v>255.555</v>
      </c>
      <c r="F59" s="265"/>
      <c r="G59" s="266" t="n">
        <f aca="false">E59*F59</f>
        <v>0</v>
      </c>
      <c r="H59" s="267" t="n">
        <v>0.00086</v>
      </c>
      <c r="I59" s="268" t="n">
        <f aca="false">E59*H59</f>
        <v>0.2197773</v>
      </c>
      <c r="J59" s="267" t="n">
        <v>0</v>
      </c>
      <c r="K59" s="268" t="n">
        <f aca="false">E59*J59</f>
        <v>0</v>
      </c>
      <c r="O59" s="260" t="n">
        <v>2</v>
      </c>
      <c r="AA59" s="230" t="n">
        <v>1</v>
      </c>
      <c r="AB59" s="230" t="n">
        <v>1</v>
      </c>
      <c r="AC59" s="230" t="n">
        <v>1</v>
      </c>
      <c r="AZ59" s="230" t="n">
        <v>1</v>
      </c>
      <c r="BA59" s="230" t="n">
        <f aca="false">IF(AZ59=1,G59,0)</f>
        <v>0</v>
      </c>
      <c r="BB59" s="230" t="n">
        <f aca="false">IF(AZ59=2,G59,0)</f>
        <v>0</v>
      </c>
      <c r="BC59" s="230" t="n">
        <f aca="false">IF(AZ59=3,G59,0)</f>
        <v>0</v>
      </c>
      <c r="BD59" s="230" t="n">
        <f aca="false">IF(AZ59=4,G59,0)</f>
        <v>0</v>
      </c>
      <c r="BE59" s="230" t="n">
        <f aca="false">IF(AZ59=5,G59,0)</f>
        <v>0</v>
      </c>
      <c r="CA59" s="260" t="n">
        <v>1</v>
      </c>
      <c r="CB59" s="260" t="n">
        <v>1</v>
      </c>
    </row>
    <row r="60" customFormat="false" ht="12.75" hidden="false" customHeight="true" outlineLevel="0" collapsed="false">
      <c r="A60" s="269"/>
      <c r="B60" s="270"/>
      <c r="C60" s="271" t="s">
        <v>223</v>
      </c>
      <c r="D60" s="271"/>
      <c r="E60" s="272" t="n">
        <v>0</v>
      </c>
      <c r="F60" s="273"/>
      <c r="G60" s="274"/>
      <c r="H60" s="275"/>
      <c r="I60" s="276"/>
      <c r="J60" s="277"/>
      <c r="K60" s="276"/>
      <c r="M60" s="278" t="s">
        <v>224</v>
      </c>
      <c r="O60" s="260"/>
    </row>
    <row r="61" customFormat="false" ht="12.75" hidden="false" customHeight="true" outlineLevel="0" collapsed="false">
      <c r="A61" s="269"/>
      <c r="B61" s="270"/>
      <c r="C61" s="271" t="s">
        <v>225</v>
      </c>
      <c r="D61" s="271"/>
      <c r="E61" s="272" t="n">
        <v>0</v>
      </c>
      <c r="F61" s="273"/>
      <c r="G61" s="274"/>
      <c r="H61" s="275"/>
      <c r="I61" s="276"/>
      <c r="J61" s="277"/>
      <c r="K61" s="276"/>
      <c r="M61" s="278" t="s">
        <v>225</v>
      </c>
      <c r="O61" s="260"/>
    </row>
    <row r="62" customFormat="false" ht="21" hidden="false" customHeight="true" outlineLevel="0" collapsed="false">
      <c r="A62" s="269"/>
      <c r="B62" s="270"/>
      <c r="C62" s="271" t="s">
        <v>244</v>
      </c>
      <c r="D62" s="271"/>
      <c r="E62" s="272" t="n">
        <v>255.555</v>
      </c>
      <c r="F62" s="273"/>
      <c r="G62" s="274"/>
      <c r="H62" s="275"/>
      <c r="I62" s="276"/>
      <c r="J62" s="277"/>
      <c r="K62" s="276"/>
      <c r="M62" s="278" t="s">
        <v>244</v>
      </c>
      <c r="O62" s="260"/>
    </row>
    <row r="63" customFormat="false" ht="12.75" hidden="false" customHeight="false" outlineLevel="0" collapsed="false">
      <c r="A63" s="261" t="n">
        <v>11</v>
      </c>
      <c r="B63" s="262" t="s">
        <v>245</v>
      </c>
      <c r="C63" s="263" t="s">
        <v>246</v>
      </c>
      <c r="D63" s="264" t="s">
        <v>200</v>
      </c>
      <c r="E63" s="265" t="n">
        <v>255.555</v>
      </c>
      <c r="F63" s="265"/>
      <c r="G63" s="266" t="n">
        <f aca="false">E63*F63</f>
        <v>0</v>
      </c>
      <c r="H63" s="267" t="n">
        <v>0</v>
      </c>
      <c r="I63" s="268" t="n">
        <f aca="false">E63*H63</f>
        <v>0</v>
      </c>
      <c r="J63" s="267" t="n">
        <v>0</v>
      </c>
      <c r="K63" s="268" t="n">
        <f aca="false">E63*J63</f>
        <v>0</v>
      </c>
      <c r="O63" s="260" t="n">
        <v>2</v>
      </c>
      <c r="AA63" s="230" t="n">
        <v>1</v>
      </c>
      <c r="AB63" s="230" t="n">
        <v>1</v>
      </c>
      <c r="AC63" s="230" t="n">
        <v>1</v>
      </c>
      <c r="AZ63" s="230" t="n">
        <v>1</v>
      </c>
      <c r="BA63" s="230" t="n">
        <f aca="false">IF(AZ63=1,G63,0)</f>
        <v>0</v>
      </c>
      <c r="BB63" s="230" t="n">
        <f aca="false">IF(AZ63=2,G63,0)</f>
        <v>0</v>
      </c>
      <c r="BC63" s="230" t="n">
        <f aca="false">IF(AZ63=3,G63,0)</f>
        <v>0</v>
      </c>
      <c r="BD63" s="230" t="n">
        <f aca="false">IF(AZ63=4,G63,0)</f>
        <v>0</v>
      </c>
      <c r="BE63" s="230" t="n">
        <f aca="false">IF(AZ63=5,G63,0)</f>
        <v>0</v>
      </c>
      <c r="CA63" s="260" t="n">
        <v>1</v>
      </c>
      <c r="CB63" s="260" t="n">
        <v>1</v>
      </c>
    </row>
    <row r="64" customFormat="false" ht="12.75" hidden="false" customHeight="false" outlineLevel="0" collapsed="false">
      <c r="A64" s="261" t="n">
        <v>12</v>
      </c>
      <c r="B64" s="262" t="s">
        <v>247</v>
      </c>
      <c r="C64" s="263" t="s">
        <v>248</v>
      </c>
      <c r="D64" s="264" t="s">
        <v>200</v>
      </c>
      <c r="E64" s="265" t="n">
        <v>36</v>
      </c>
      <c r="F64" s="265"/>
      <c r="G64" s="266" t="n">
        <f aca="false">E64*F64</f>
        <v>0</v>
      </c>
      <c r="H64" s="267" t="n">
        <v>0.0007</v>
      </c>
      <c r="I64" s="268" t="n">
        <f aca="false">E64*H64</f>
        <v>0.0252</v>
      </c>
      <c r="J64" s="267" t="n">
        <v>0</v>
      </c>
      <c r="K64" s="268" t="n">
        <f aca="false">E64*J64</f>
        <v>0</v>
      </c>
      <c r="O64" s="260" t="n">
        <v>2</v>
      </c>
      <c r="AA64" s="230" t="n">
        <v>1</v>
      </c>
      <c r="AB64" s="230" t="n">
        <v>1</v>
      </c>
      <c r="AC64" s="230" t="n">
        <v>1</v>
      </c>
      <c r="AZ64" s="230" t="n">
        <v>1</v>
      </c>
      <c r="BA64" s="230" t="n">
        <f aca="false">IF(AZ64=1,G64,0)</f>
        <v>0</v>
      </c>
      <c r="BB64" s="230" t="n">
        <f aca="false">IF(AZ64=2,G64,0)</f>
        <v>0</v>
      </c>
      <c r="BC64" s="230" t="n">
        <f aca="false">IF(AZ64=3,G64,0)</f>
        <v>0</v>
      </c>
      <c r="BD64" s="230" t="n">
        <f aca="false">IF(AZ64=4,G64,0)</f>
        <v>0</v>
      </c>
      <c r="BE64" s="230" t="n">
        <f aca="false">IF(AZ64=5,G64,0)</f>
        <v>0</v>
      </c>
      <c r="CA64" s="260" t="n">
        <v>1</v>
      </c>
      <c r="CB64" s="260" t="n">
        <v>1</v>
      </c>
    </row>
    <row r="65" customFormat="false" ht="12.75" hidden="false" customHeight="true" outlineLevel="0" collapsed="false">
      <c r="A65" s="269"/>
      <c r="B65" s="270"/>
      <c r="C65" s="271" t="s">
        <v>201</v>
      </c>
      <c r="D65" s="271"/>
      <c r="E65" s="272" t="n">
        <v>0</v>
      </c>
      <c r="F65" s="273"/>
      <c r="G65" s="274"/>
      <c r="H65" s="275"/>
      <c r="I65" s="276"/>
      <c r="J65" s="277"/>
      <c r="K65" s="276"/>
      <c r="M65" s="278" t="s">
        <v>201</v>
      </c>
      <c r="O65" s="260"/>
    </row>
    <row r="66" customFormat="false" ht="12.75" hidden="false" customHeight="true" outlineLevel="0" collapsed="false">
      <c r="A66" s="269"/>
      <c r="B66" s="270"/>
      <c r="C66" s="271" t="s">
        <v>249</v>
      </c>
      <c r="D66" s="271"/>
      <c r="E66" s="272" t="n">
        <v>36</v>
      </c>
      <c r="F66" s="273"/>
      <c r="G66" s="274"/>
      <c r="H66" s="275"/>
      <c r="I66" s="276"/>
      <c r="J66" s="277"/>
      <c r="K66" s="276"/>
      <c r="M66" s="278" t="s">
        <v>249</v>
      </c>
      <c r="O66" s="260"/>
    </row>
    <row r="67" customFormat="false" ht="12.75" hidden="false" customHeight="false" outlineLevel="0" collapsed="false">
      <c r="A67" s="261" t="n">
        <v>13</v>
      </c>
      <c r="B67" s="262" t="s">
        <v>250</v>
      </c>
      <c r="C67" s="263" t="s">
        <v>251</v>
      </c>
      <c r="D67" s="264" t="s">
        <v>200</v>
      </c>
      <c r="E67" s="265" t="n">
        <v>36</v>
      </c>
      <c r="F67" s="265"/>
      <c r="G67" s="266" t="n">
        <f aca="false">E67*F67</f>
        <v>0</v>
      </c>
      <c r="H67" s="267" t="n">
        <v>0</v>
      </c>
      <c r="I67" s="268" t="n">
        <f aca="false">E67*H67</f>
        <v>0</v>
      </c>
      <c r="J67" s="267" t="n">
        <v>0</v>
      </c>
      <c r="K67" s="268" t="n">
        <f aca="false">E67*J67</f>
        <v>0</v>
      </c>
      <c r="O67" s="260" t="n">
        <v>2</v>
      </c>
      <c r="AA67" s="230" t="n">
        <v>1</v>
      </c>
      <c r="AB67" s="230" t="n">
        <v>1</v>
      </c>
      <c r="AC67" s="230" t="n">
        <v>1</v>
      </c>
      <c r="AZ67" s="230" t="n">
        <v>1</v>
      </c>
      <c r="BA67" s="230" t="n">
        <f aca="false">IF(AZ67=1,G67,0)</f>
        <v>0</v>
      </c>
      <c r="BB67" s="230" t="n">
        <f aca="false">IF(AZ67=2,G67,0)</f>
        <v>0</v>
      </c>
      <c r="BC67" s="230" t="n">
        <f aca="false">IF(AZ67=3,G67,0)</f>
        <v>0</v>
      </c>
      <c r="BD67" s="230" t="n">
        <f aca="false">IF(AZ67=4,G67,0)</f>
        <v>0</v>
      </c>
      <c r="BE67" s="230" t="n">
        <f aca="false">IF(AZ67=5,G67,0)</f>
        <v>0</v>
      </c>
      <c r="CA67" s="260" t="n">
        <v>1</v>
      </c>
      <c r="CB67" s="260" t="n">
        <v>1</v>
      </c>
    </row>
    <row r="68" customFormat="false" ht="12.75" hidden="false" customHeight="false" outlineLevel="0" collapsed="false">
      <c r="A68" s="261" t="n">
        <v>14</v>
      </c>
      <c r="B68" s="262" t="s">
        <v>252</v>
      </c>
      <c r="C68" s="263" t="s">
        <v>253</v>
      </c>
      <c r="D68" s="264" t="s">
        <v>206</v>
      </c>
      <c r="E68" s="265" t="n">
        <v>27</v>
      </c>
      <c r="F68" s="265"/>
      <c r="G68" s="266" t="n">
        <f aca="false">E68*F68</f>
        <v>0</v>
      </c>
      <c r="H68" s="267" t="n">
        <v>0.00046</v>
      </c>
      <c r="I68" s="268" t="n">
        <f aca="false">E68*H68</f>
        <v>0.01242</v>
      </c>
      <c r="J68" s="267" t="n">
        <v>0</v>
      </c>
      <c r="K68" s="268" t="n">
        <f aca="false">E68*J68</f>
        <v>0</v>
      </c>
      <c r="O68" s="260" t="n">
        <v>2</v>
      </c>
      <c r="AA68" s="230" t="n">
        <v>1</v>
      </c>
      <c r="AB68" s="230" t="n">
        <v>1</v>
      </c>
      <c r="AC68" s="230" t="n">
        <v>1</v>
      </c>
      <c r="AZ68" s="230" t="n">
        <v>1</v>
      </c>
      <c r="BA68" s="230" t="n">
        <f aca="false">IF(AZ68=1,G68,0)</f>
        <v>0</v>
      </c>
      <c r="BB68" s="230" t="n">
        <f aca="false">IF(AZ68=2,G68,0)</f>
        <v>0</v>
      </c>
      <c r="BC68" s="230" t="n">
        <f aca="false">IF(AZ68=3,G68,0)</f>
        <v>0</v>
      </c>
      <c r="BD68" s="230" t="n">
        <f aca="false">IF(AZ68=4,G68,0)</f>
        <v>0</v>
      </c>
      <c r="BE68" s="230" t="n">
        <f aca="false">IF(AZ68=5,G68,0)</f>
        <v>0</v>
      </c>
      <c r="CA68" s="260" t="n">
        <v>1</v>
      </c>
      <c r="CB68" s="260" t="n">
        <v>1</v>
      </c>
    </row>
    <row r="69" customFormat="false" ht="12.75" hidden="false" customHeight="true" outlineLevel="0" collapsed="false">
      <c r="A69" s="269"/>
      <c r="B69" s="270"/>
      <c r="C69" s="271" t="s">
        <v>201</v>
      </c>
      <c r="D69" s="271"/>
      <c r="E69" s="272" t="n">
        <v>0</v>
      </c>
      <c r="F69" s="273"/>
      <c r="G69" s="274"/>
      <c r="H69" s="275"/>
      <c r="I69" s="276"/>
      <c r="J69" s="277"/>
      <c r="K69" s="276"/>
      <c r="M69" s="278" t="s">
        <v>201</v>
      </c>
      <c r="O69" s="260"/>
    </row>
    <row r="70" customFormat="false" ht="12.75" hidden="false" customHeight="true" outlineLevel="0" collapsed="false">
      <c r="A70" s="269"/>
      <c r="B70" s="270"/>
      <c r="C70" s="271" t="s">
        <v>254</v>
      </c>
      <c r="D70" s="271"/>
      <c r="E70" s="272" t="n">
        <v>27</v>
      </c>
      <c r="F70" s="273"/>
      <c r="G70" s="274"/>
      <c r="H70" s="275"/>
      <c r="I70" s="276"/>
      <c r="J70" s="277"/>
      <c r="K70" s="276"/>
      <c r="M70" s="278" t="s">
        <v>254</v>
      </c>
      <c r="O70" s="260"/>
    </row>
    <row r="71" customFormat="false" ht="12.75" hidden="false" customHeight="false" outlineLevel="0" collapsed="false">
      <c r="A71" s="261" t="n">
        <v>15</v>
      </c>
      <c r="B71" s="262" t="s">
        <v>255</v>
      </c>
      <c r="C71" s="263" t="s">
        <v>256</v>
      </c>
      <c r="D71" s="264" t="s">
        <v>206</v>
      </c>
      <c r="E71" s="265" t="n">
        <v>27</v>
      </c>
      <c r="F71" s="265"/>
      <c r="G71" s="266" t="n">
        <f aca="false">E71*F71</f>
        <v>0</v>
      </c>
      <c r="H71" s="267" t="n">
        <v>0</v>
      </c>
      <c r="I71" s="268" t="n">
        <f aca="false">E71*H71</f>
        <v>0</v>
      </c>
      <c r="J71" s="267" t="n">
        <v>0</v>
      </c>
      <c r="K71" s="268" t="n">
        <f aca="false">E71*J71</f>
        <v>0</v>
      </c>
      <c r="O71" s="260" t="n">
        <v>2</v>
      </c>
      <c r="AA71" s="230" t="n">
        <v>1</v>
      </c>
      <c r="AB71" s="230" t="n">
        <v>1</v>
      </c>
      <c r="AC71" s="230" t="n">
        <v>1</v>
      </c>
      <c r="AZ71" s="230" t="n">
        <v>1</v>
      </c>
      <c r="BA71" s="230" t="n">
        <f aca="false">IF(AZ71=1,G71,0)</f>
        <v>0</v>
      </c>
      <c r="BB71" s="230" t="n">
        <f aca="false">IF(AZ71=2,G71,0)</f>
        <v>0</v>
      </c>
      <c r="BC71" s="230" t="n">
        <f aca="false">IF(AZ71=3,G71,0)</f>
        <v>0</v>
      </c>
      <c r="BD71" s="230" t="n">
        <f aca="false">IF(AZ71=4,G71,0)</f>
        <v>0</v>
      </c>
      <c r="BE71" s="230" t="n">
        <f aca="false">IF(AZ71=5,G71,0)</f>
        <v>0</v>
      </c>
      <c r="CA71" s="260" t="n">
        <v>1</v>
      </c>
      <c r="CB71" s="260" t="n">
        <v>1</v>
      </c>
    </row>
    <row r="72" customFormat="false" ht="12.75" hidden="false" customHeight="false" outlineLevel="0" collapsed="false">
      <c r="A72" s="261" t="n">
        <v>16</v>
      </c>
      <c r="B72" s="262" t="s">
        <v>257</v>
      </c>
      <c r="C72" s="263" t="s">
        <v>258</v>
      </c>
      <c r="D72" s="264" t="s">
        <v>200</v>
      </c>
      <c r="E72" s="265" t="n">
        <v>72</v>
      </c>
      <c r="F72" s="265"/>
      <c r="G72" s="266" t="n">
        <f aca="false">E72*F72</f>
        <v>0</v>
      </c>
      <c r="H72" s="267" t="n">
        <v>0.00149</v>
      </c>
      <c r="I72" s="268" t="n">
        <f aca="false">E72*H72</f>
        <v>0.10728</v>
      </c>
      <c r="J72" s="267" t="n">
        <v>0</v>
      </c>
      <c r="K72" s="268" t="n">
        <f aca="false">E72*J72</f>
        <v>0</v>
      </c>
      <c r="O72" s="260" t="n">
        <v>2</v>
      </c>
      <c r="AA72" s="230" t="n">
        <v>1</v>
      </c>
      <c r="AB72" s="230" t="n">
        <v>1</v>
      </c>
      <c r="AC72" s="230" t="n">
        <v>1</v>
      </c>
      <c r="AZ72" s="230" t="n">
        <v>1</v>
      </c>
      <c r="BA72" s="230" t="n">
        <f aca="false">IF(AZ72=1,G72,0)</f>
        <v>0</v>
      </c>
      <c r="BB72" s="230" t="n">
        <f aca="false">IF(AZ72=2,G72,0)</f>
        <v>0</v>
      </c>
      <c r="BC72" s="230" t="n">
        <f aca="false">IF(AZ72=3,G72,0)</f>
        <v>0</v>
      </c>
      <c r="BD72" s="230" t="n">
        <f aca="false">IF(AZ72=4,G72,0)</f>
        <v>0</v>
      </c>
      <c r="BE72" s="230" t="n">
        <f aca="false">IF(AZ72=5,G72,0)</f>
        <v>0</v>
      </c>
      <c r="CA72" s="260" t="n">
        <v>1</v>
      </c>
      <c r="CB72" s="260" t="n">
        <v>1</v>
      </c>
    </row>
    <row r="73" customFormat="false" ht="12.75" hidden="false" customHeight="true" outlineLevel="0" collapsed="false">
      <c r="A73" s="269"/>
      <c r="B73" s="270"/>
      <c r="C73" s="271" t="s">
        <v>240</v>
      </c>
      <c r="D73" s="271"/>
      <c r="E73" s="272" t="n">
        <v>0</v>
      </c>
      <c r="F73" s="273"/>
      <c r="G73" s="274"/>
      <c r="H73" s="275"/>
      <c r="I73" s="276"/>
      <c r="J73" s="277"/>
      <c r="K73" s="276"/>
      <c r="M73" s="278" t="s">
        <v>240</v>
      </c>
      <c r="O73" s="260"/>
    </row>
    <row r="74" customFormat="false" ht="12.75" hidden="false" customHeight="true" outlineLevel="0" collapsed="false">
      <c r="A74" s="269"/>
      <c r="B74" s="270"/>
      <c r="C74" s="271" t="s">
        <v>259</v>
      </c>
      <c r="D74" s="271"/>
      <c r="E74" s="272" t="n">
        <v>72</v>
      </c>
      <c r="F74" s="273"/>
      <c r="G74" s="274"/>
      <c r="H74" s="275"/>
      <c r="I74" s="276"/>
      <c r="J74" s="277"/>
      <c r="K74" s="276"/>
      <c r="M74" s="278" t="s">
        <v>259</v>
      </c>
      <c r="O74" s="260"/>
    </row>
    <row r="75" customFormat="false" ht="12.75" hidden="false" customHeight="false" outlineLevel="0" collapsed="false">
      <c r="A75" s="261" t="n">
        <v>17</v>
      </c>
      <c r="B75" s="262" t="s">
        <v>260</v>
      </c>
      <c r="C75" s="263" t="s">
        <v>261</v>
      </c>
      <c r="D75" s="264" t="s">
        <v>200</v>
      </c>
      <c r="E75" s="265" t="n">
        <v>72</v>
      </c>
      <c r="F75" s="265"/>
      <c r="G75" s="266" t="n">
        <f aca="false">E75*F75</f>
        <v>0</v>
      </c>
      <c r="H75" s="267" t="n">
        <v>0</v>
      </c>
      <c r="I75" s="268" t="n">
        <f aca="false">E75*H75</f>
        <v>0</v>
      </c>
      <c r="J75" s="267" t="n">
        <v>0</v>
      </c>
      <c r="K75" s="268" t="n">
        <f aca="false">E75*J75</f>
        <v>0</v>
      </c>
      <c r="O75" s="260" t="n">
        <v>2</v>
      </c>
      <c r="AA75" s="230" t="n">
        <v>1</v>
      </c>
      <c r="AB75" s="230" t="n">
        <v>1</v>
      </c>
      <c r="AC75" s="230" t="n">
        <v>1</v>
      </c>
      <c r="AZ75" s="230" t="n">
        <v>1</v>
      </c>
      <c r="BA75" s="230" t="n">
        <f aca="false">IF(AZ75=1,G75,0)</f>
        <v>0</v>
      </c>
      <c r="BB75" s="230" t="n">
        <f aca="false">IF(AZ75=2,G75,0)</f>
        <v>0</v>
      </c>
      <c r="BC75" s="230" t="n">
        <f aca="false">IF(AZ75=3,G75,0)</f>
        <v>0</v>
      </c>
      <c r="BD75" s="230" t="n">
        <f aca="false">IF(AZ75=4,G75,0)</f>
        <v>0</v>
      </c>
      <c r="BE75" s="230" t="n">
        <f aca="false">IF(AZ75=5,G75,0)</f>
        <v>0</v>
      </c>
      <c r="CA75" s="260" t="n">
        <v>1</v>
      </c>
      <c r="CB75" s="260" t="n">
        <v>1</v>
      </c>
    </row>
    <row r="76" customFormat="false" ht="12.75" hidden="false" customHeight="false" outlineLevel="0" collapsed="false">
      <c r="A76" s="261" t="n">
        <v>18</v>
      </c>
      <c r="B76" s="262" t="s">
        <v>262</v>
      </c>
      <c r="C76" s="263" t="s">
        <v>263</v>
      </c>
      <c r="D76" s="264" t="s">
        <v>206</v>
      </c>
      <c r="E76" s="265" t="n">
        <v>54</v>
      </c>
      <c r="F76" s="265"/>
      <c r="G76" s="266" t="n">
        <f aca="false">E76*F76</f>
        <v>0</v>
      </c>
      <c r="H76" s="267" t="n">
        <v>0.00137</v>
      </c>
      <c r="I76" s="268" t="n">
        <f aca="false">E76*H76</f>
        <v>0.07398</v>
      </c>
      <c r="J76" s="267" t="n">
        <v>0</v>
      </c>
      <c r="K76" s="268" t="n">
        <f aca="false">E76*J76</f>
        <v>0</v>
      </c>
      <c r="O76" s="260" t="n">
        <v>2</v>
      </c>
      <c r="AA76" s="230" t="n">
        <v>1</v>
      </c>
      <c r="AB76" s="230" t="n">
        <v>0</v>
      </c>
      <c r="AC76" s="230" t="n">
        <v>0</v>
      </c>
      <c r="AZ76" s="230" t="n">
        <v>1</v>
      </c>
      <c r="BA76" s="230" t="n">
        <f aca="false">IF(AZ76=1,G76,0)</f>
        <v>0</v>
      </c>
      <c r="BB76" s="230" t="n">
        <f aca="false">IF(AZ76=2,G76,0)</f>
        <v>0</v>
      </c>
      <c r="BC76" s="230" t="n">
        <f aca="false">IF(AZ76=3,G76,0)</f>
        <v>0</v>
      </c>
      <c r="BD76" s="230" t="n">
        <f aca="false">IF(AZ76=4,G76,0)</f>
        <v>0</v>
      </c>
      <c r="BE76" s="230" t="n">
        <f aca="false">IF(AZ76=5,G76,0)</f>
        <v>0</v>
      </c>
      <c r="CA76" s="260" t="n">
        <v>1</v>
      </c>
      <c r="CB76" s="260" t="n">
        <v>0</v>
      </c>
    </row>
    <row r="77" customFormat="false" ht="12.75" hidden="false" customHeight="true" outlineLevel="0" collapsed="false">
      <c r="A77" s="269"/>
      <c r="B77" s="270"/>
      <c r="C77" s="271" t="s">
        <v>240</v>
      </c>
      <c r="D77" s="271"/>
      <c r="E77" s="272" t="n">
        <v>0</v>
      </c>
      <c r="F77" s="273"/>
      <c r="G77" s="274"/>
      <c r="H77" s="275"/>
      <c r="I77" s="276"/>
      <c r="J77" s="277"/>
      <c r="K77" s="276"/>
      <c r="M77" s="278" t="s">
        <v>240</v>
      </c>
      <c r="O77" s="260"/>
    </row>
    <row r="78" customFormat="false" ht="12.75" hidden="false" customHeight="true" outlineLevel="0" collapsed="false">
      <c r="A78" s="269"/>
      <c r="B78" s="270"/>
      <c r="C78" s="271" t="s">
        <v>241</v>
      </c>
      <c r="D78" s="271"/>
      <c r="E78" s="272" t="n">
        <v>54</v>
      </c>
      <c r="F78" s="273"/>
      <c r="G78" s="274"/>
      <c r="H78" s="275"/>
      <c r="I78" s="276"/>
      <c r="J78" s="277"/>
      <c r="K78" s="276"/>
      <c r="M78" s="278" t="s">
        <v>241</v>
      </c>
      <c r="O78" s="260"/>
    </row>
    <row r="79" customFormat="false" ht="12.75" hidden="false" customHeight="false" outlineLevel="0" collapsed="false">
      <c r="A79" s="261" t="n">
        <v>19</v>
      </c>
      <c r="B79" s="262" t="s">
        <v>264</v>
      </c>
      <c r="C79" s="263" t="s">
        <v>265</v>
      </c>
      <c r="D79" s="264" t="s">
        <v>206</v>
      </c>
      <c r="E79" s="265" t="n">
        <v>54</v>
      </c>
      <c r="F79" s="265"/>
      <c r="G79" s="266" t="n">
        <f aca="false">E79*F79</f>
        <v>0</v>
      </c>
      <c r="H79" s="267" t="n">
        <v>0</v>
      </c>
      <c r="I79" s="268" t="n">
        <f aca="false">E79*H79</f>
        <v>0</v>
      </c>
      <c r="J79" s="267" t="n">
        <v>0</v>
      </c>
      <c r="K79" s="268" t="n">
        <f aca="false">E79*J79</f>
        <v>0</v>
      </c>
      <c r="O79" s="260" t="n">
        <v>2</v>
      </c>
      <c r="AA79" s="230" t="n">
        <v>1</v>
      </c>
      <c r="AB79" s="230" t="n">
        <v>1</v>
      </c>
      <c r="AC79" s="230" t="n">
        <v>1</v>
      </c>
      <c r="AZ79" s="230" t="n">
        <v>1</v>
      </c>
      <c r="BA79" s="230" t="n">
        <f aca="false">IF(AZ79=1,G79,0)</f>
        <v>0</v>
      </c>
      <c r="BB79" s="230" t="n">
        <f aca="false">IF(AZ79=2,G79,0)</f>
        <v>0</v>
      </c>
      <c r="BC79" s="230" t="n">
        <f aca="false">IF(AZ79=3,G79,0)</f>
        <v>0</v>
      </c>
      <c r="BD79" s="230" t="n">
        <f aca="false">IF(AZ79=4,G79,0)</f>
        <v>0</v>
      </c>
      <c r="BE79" s="230" t="n">
        <f aca="false">IF(AZ79=5,G79,0)</f>
        <v>0</v>
      </c>
      <c r="CA79" s="260" t="n">
        <v>1</v>
      </c>
      <c r="CB79" s="260" t="n">
        <v>1</v>
      </c>
    </row>
    <row r="80" customFormat="false" ht="12.75" hidden="false" customHeight="false" outlineLevel="0" collapsed="false">
      <c r="A80" s="261" t="n">
        <v>20</v>
      </c>
      <c r="B80" s="262" t="s">
        <v>266</v>
      </c>
      <c r="C80" s="263" t="s">
        <v>267</v>
      </c>
      <c r="D80" s="264" t="s">
        <v>206</v>
      </c>
      <c r="E80" s="265" t="n">
        <v>100</v>
      </c>
      <c r="F80" s="265"/>
      <c r="G80" s="266" t="n">
        <f aca="false">E80*F80</f>
        <v>0</v>
      </c>
      <c r="H80" s="267" t="n">
        <v>0</v>
      </c>
      <c r="I80" s="268" t="n">
        <f aca="false">E80*H80</f>
        <v>0</v>
      </c>
      <c r="J80" s="267" t="n">
        <v>0</v>
      </c>
      <c r="K80" s="268" t="n">
        <f aca="false">E80*J80</f>
        <v>0</v>
      </c>
      <c r="O80" s="260" t="n">
        <v>2</v>
      </c>
      <c r="AA80" s="230" t="n">
        <v>1</v>
      </c>
      <c r="AB80" s="230" t="n">
        <v>1</v>
      </c>
      <c r="AC80" s="230" t="n">
        <v>1</v>
      </c>
      <c r="AZ80" s="230" t="n">
        <v>1</v>
      </c>
      <c r="BA80" s="230" t="n">
        <f aca="false">IF(AZ80=1,G80,0)</f>
        <v>0</v>
      </c>
      <c r="BB80" s="230" t="n">
        <f aca="false">IF(AZ80=2,G80,0)</f>
        <v>0</v>
      </c>
      <c r="BC80" s="230" t="n">
        <f aca="false">IF(AZ80=3,G80,0)</f>
        <v>0</v>
      </c>
      <c r="BD80" s="230" t="n">
        <f aca="false">IF(AZ80=4,G80,0)</f>
        <v>0</v>
      </c>
      <c r="BE80" s="230" t="n">
        <f aca="false">IF(AZ80=5,G80,0)</f>
        <v>0</v>
      </c>
      <c r="CA80" s="260" t="n">
        <v>1</v>
      </c>
      <c r="CB80" s="260" t="n">
        <v>1</v>
      </c>
    </row>
    <row r="81" customFormat="false" ht="12.75" hidden="false" customHeight="true" outlineLevel="0" collapsed="false">
      <c r="A81" s="269"/>
      <c r="B81" s="270"/>
      <c r="C81" s="271" t="s">
        <v>224</v>
      </c>
      <c r="D81" s="271"/>
      <c r="E81" s="272" t="n">
        <v>0</v>
      </c>
      <c r="F81" s="273"/>
      <c r="G81" s="274"/>
      <c r="H81" s="275"/>
      <c r="I81" s="276"/>
      <c r="J81" s="277"/>
      <c r="K81" s="276"/>
      <c r="M81" s="278" t="s">
        <v>224</v>
      </c>
      <c r="O81" s="260"/>
    </row>
    <row r="82" customFormat="false" ht="12.75" hidden="false" customHeight="true" outlineLevel="0" collapsed="false">
      <c r="A82" s="269"/>
      <c r="B82" s="270"/>
      <c r="C82" s="271" t="s">
        <v>268</v>
      </c>
      <c r="D82" s="271"/>
      <c r="E82" s="272" t="n">
        <v>0</v>
      </c>
      <c r="F82" s="273"/>
      <c r="G82" s="274"/>
      <c r="H82" s="275"/>
      <c r="I82" s="276"/>
      <c r="J82" s="277"/>
      <c r="K82" s="276"/>
      <c r="M82" s="278" t="s">
        <v>268</v>
      </c>
      <c r="O82" s="260"/>
    </row>
    <row r="83" customFormat="false" ht="12.75" hidden="false" customHeight="true" outlineLevel="0" collapsed="false">
      <c r="A83" s="269"/>
      <c r="B83" s="270"/>
      <c r="C83" s="271" t="s">
        <v>215</v>
      </c>
      <c r="D83" s="271"/>
      <c r="E83" s="272" t="n">
        <v>0</v>
      </c>
      <c r="F83" s="273"/>
      <c r="G83" s="274"/>
      <c r="H83" s="275"/>
      <c r="I83" s="276"/>
      <c r="J83" s="277"/>
      <c r="K83" s="276"/>
      <c r="M83" s="278" t="s">
        <v>215</v>
      </c>
      <c r="O83" s="260"/>
    </row>
    <row r="84" customFormat="false" ht="21" hidden="false" customHeight="true" outlineLevel="0" collapsed="false">
      <c r="A84" s="269"/>
      <c r="B84" s="270"/>
      <c r="C84" s="271" t="s">
        <v>269</v>
      </c>
      <c r="D84" s="271"/>
      <c r="E84" s="272" t="n">
        <v>100</v>
      </c>
      <c r="F84" s="273"/>
      <c r="G84" s="274"/>
      <c r="H84" s="275"/>
      <c r="I84" s="276"/>
      <c r="J84" s="277"/>
      <c r="K84" s="276"/>
      <c r="M84" s="278" t="s">
        <v>227</v>
      </c>
      <c r="O84" s="260"/>
    </row>
    <row r="85" customFormat="false" ht="12.75" hidden="false" customHeight="false" outlineLevel="0" collapsed="false">
      <c r="A85" s="261" t="n">
        <v>21</v>
      </c>
      <c r="B85" s="262" t="s">
        <v>270</v>
      </c>
      <c r="C85" s="263" t="s">
        <v>271</v>
      </c>
      <c r="D85" s="264" t="s">
        <v>206</v>
      </c>
      <c r="E85" s="265" t="n">
        <v>67.0832</v>
      </c>
      <c r="F85" s="265"/>
      <c r="G85" s="266" t="n">
        <f aca="false">E85*F85</f>
        <v>0</v>
      </c>
      <c r="H85" s="267" t="n">
        <v>0</v>
      </c>
      <c r="I85" s="268" t="n">
        <f aca="false">E85*H85</f>
        <v>0</v>
      </c>
      <c r="J85" s="267" t="n">
        <v>0</v>
      </c>
      <c r="K85" s="268" t="n">
        <f aca="false">E85*J85</f>
        <v>0</v>
      </c>
      <c r="O85" s="260" t="n">
        <v>2</v>
      </c>
      <c r="AA85" s="230" t="n">
        <v>1</v>
      </c>
      <c r="AB85" s="230" t="n">
        <v>1</v>
      </c>
      <c r="AC85" s="230" t="n">
        <v>1</v>
      </c>
      <c r="AZ85" s="230" t="n">
        <v>1</v>
      </c>
      <c r="BA85" s="230" t="n">
        <f aca="false">IF(AZ85=1,G85,0)</f>
        <v>0</v>
      </c>
      <c r="BB85" s="230" t="n">
        <f aca="false">IF(AZ85=2,G85,0)</f>
        <v>0</v>
      </c>
      <c r="BC85" s="230" t="n">
        <f aca="false">IF(AZ85=3,G85,0)</f>
        <v>0</v>
      </c>
      <c r="BD85" s="230" t="n">
        <f aca="false">IF(AZ85=4,G85,0)</f>
        <v>0</v>
      </c>
      <c r="BE85" s="230" t="n">
        <f aca="false">IF(AZ85=5,G85,0)</f>
        <v>0</v>
      </c>
      <c r="CA85" s="260" t="n">
        <v>1</v>
      </c>
      <c r="CB85" s="260" t="n">
        <v>1</v>
      </c>
    </row>
    <row r="86" customFormat="false" ht="12.75" hidden="false" customHeight="true" outlineLevel="0" collapsed="false">
      <c r="A86" s="269"/>
      <c r="B86" s="270"/>
      <c r="C86" s="271" t="s">
        <v>224</v>
      </c>
      <c r="D86" s="271"/>
      <c r="E86" s="272" t="n">
        <v>0</v>
      </c>
      <c r="F86" s="273"/>
      <c r="G86" s="274"/>
      <c r="H86" s="275"/>
      <c r="I86" s="276"/>
      <c r="J86" s="277"/>
      <c r="K86" s="276"/>
      <c r="M86" s="278" t="s">
        <v>224</v>
      </c>
      <c r="O86" s="260"/>
    </row>
    <row r="87" customFormat="false" ht="12.75" hidden="false" customHeight="true" outlineLevel="0" collapsed="false">
      <c r="A87" s="269"/>
      <c r="B87" s="270"/>
      <c r="C87" s="271" t="s">
        <v>268</v>
      </c>
      <c r="D87" s="271"/>
      <c r="E87" s="272" t="n">
        <v>0</v>
      </c>
      <c r="F87" s="273"/>
      <c r="G87" s="274"/>
      <c r="H87" s="275"/>
      <c r="I87" s="276"/>
      <c r="J87" s="277"/>
      <c r="K87" s="276"/>
      <c r="M87" s="278" t="s">
        <v>268</v>
      </c>
      <c r="O87" s="260"/>
    </row>
    <row r="88" customFormat="false" ht="12.75" hidden="false" customHeight="true" outlineLevel="0" collapsed="false">
      <c r="A88" s="269"/>
      <c r="B88" s="270"/>
      <c r="C88" s="271" t="s">
        <v>215</v>
      </c>
      <c r="D88" s="271"/>
      <c r="E88" s="272" t="n">
        <v>0</v>
      </c>
      <c r="F88" s="273"/>
      <c r="G88" s="274"/>
      <c r="H88" s="275"/>
      <c r="I88" s="276"/>
      <c r="J88" s="277"/>
      <c r="K88" s="276"/>
      <c r="M88" s="278" t="s">
        <v>215</v>
      </c>
      <c r="O88" s="260"/>
    </row>
    <row r="89" customFormat="false" ht="21" hidden="false" customHeight="true" outlineLevel="0" collapsed="false">
      <c r="A89" s="269"/>
      <c r="B89" s="270"/>
      <c r="C89" s="271" t="s">
        <v>235</v>
      </c>
      <c r="D89" s="271"/>
      <c r="E89" s="272" t="n">
        <v>67.0832</v>
      </c>
      <c r="F89" s="273"/>
      <c r="G89" s="274"/>
      <c r="H89" s="275"/>
      <c r="I89" s="276"/>
      <c r="J89" s="277"/>
      <c r="K89" s="276"/>
      <c r="M89" s="278" t="s">
        <v>235</v>
      </c>
      <c r="O89" s="260"/>
    </row>
    <row r="90" customFormat="false" ht="12.75" hidden="false" customHeight="false" outlineLevel="0" collapsed="false">
      <c r="A90" s="261" t="n">
        <v>22</v>
      </c>
      <c r="B90" s="262" t="s">
        <v>272</v>
      </c>
      <c r="C90" s="263" t="s">
        <v>273</v>
      </c>
      <c r="D90" s="264" t="s">
        <v>206</v>
      </c>
      <c r="E90" s="265" t="n">
        <v>369.3488</v>
      </c>
      <c r="F90" s="265"/>
      <c r="G90" s="266" t="n">
        <f aca="false">E90*F90</f>
        <v>0</v>
      </c>
      <c r="H90" s="267" t="n">
        <v>0</v>
      </c>
      <c r="I90" s="268" t="n">
        <f aca="false">E90*H90</f>
        <v>0</v>
      </c>
      <c r="J90" s="267" t="n">
        <v>0</v>
      </c>
      <c r="K90" s="268" t="n">
        <f aca="false">E90*J90</f>
        <v>0</v>
      </c>
      <c r="O90" s="260" t="n">
        <v>2</v>
      </c>
      <c r="AA90" s="230" t="n">
        <v>1</v>
      </c>
      <c r="AB90" s="230" t="n">
        <v>1</v>
      </c>
      <c r="AC90" s="230" t="n">
        <v>1</v>
      </c>
      <c r="AZ90" s="230" t="n">
        <v>1</v>
      </c>
      <c r="BA90" s="230" t="n">
        <f aca="false">IF(AZ90=1,G90,0)</f>
        <v>0</v>
      </c>
      <c r="BB90" s="230" t="n">
        <f aca="false">IF(AZ90=2,G90,0)</f>
        <v>0</v>
      </c>
      <c r="BC90" s="230" t="n">
        <f aca="false">IF(AZ90=3,G90,0)</f>
        <v>0</v>
      </c>
      <c r="BD90" s="230" t="n">
        <f aca="false">IF(AZ90=4,G90,0)</f>
        <v>0</v>
      </c>
      <c r="BE90" s="230" t="n">
        <f aca="false">IF(AZ90=5,G90,0)</f>
        <v>0</v>
      </c>
      <c r="CA90" s="260" t="n">
        <v>1</v>
      </c>
      <c r="CB90" s="260" t="n">
        <v>1</v>
      </c>
    </row>
    <row r="91" customFormat="false" ht="12.75" hidden="false" customHeight="true" outlineLevel="0" collapsed="false">
      <c r="A91" s="269"/>
      <c r="B91" s="270"/>
      <c r="C91" s="271" t="s">
        <v>201</v>
      </c>
      <c r="D91" s="271"/>
      <c r="E91" s="272" t="n">
        <v>0</v>
      </c>
      <c r="F91" s="273"/>
      <c r="G91" s="274"/>
      <c r="H91" s="275"/>
      <c r="I91" s="276"/>
      <c r="J91" s="277"/>
      <c r="K91" s="276"/>
      <c r="M91" s="278" t="s">
        <v>201</v>
      </c>
      <c r="O91" s="260"/>
    </row>
    <row r="92" customFormat="false" ht="12.75" hidden="false" customHeight="true" outlineLevel="0" collapsed="false">
      <c r="A92" s="269"/>
      <c r="B92" s="270"/>
      <c r="C92" s="271" t="s">
        <v>274</v>
      </c>
      <c r="D92" s="271"/>
      <c r="E92" s="272" t="n">
        <v>225</v>
      </c>
      <c r="F92" s="273"/>
      <c r="G92" s="274"/>
      <c r="H92" s="275"/>
      <c r="I92" s="276"/>
      <c r="J92" s="277"/>
      <c r="K92" s="276"/>
      <c r="M92" s="278" t="s">
        <v>274</v>
      </c>
      <c r="O92" s="260"/>
    </row>
    <row r="93" customFormat="false" ht="12.75" hidden="false" customHeight="true" outlineLevel="0" collapsed="false">
      <c r="A93" s="269"/>
      <c r="B93" s="270"/>
      <c r="C93" s="271" t="s">
        <v>127</v>
      </c>
      <c r="D93" s="271"/>
      <c r="E93" s="272" t="n">
        <v>0</v>
      </c>
      <c r="F93" s="273"/>
      <c r="G93" s="274"/>
      <c r="H93" s="275"/>
      <c r="I93" s="276"/>
      <c r="J93" s="277"/>
      <c r="K93" s="276"/>
      <c r="M93" s="278" t="n">
        <v>0</v>
      </c>
      <c r="O93" s="260"/>
    </row>
    <row r="94" customFormat="false" ht="12.75" hidden="false" customHeight="true" outlineLevel="0" collapsed="false">
      <c r="A94" s="269"/>
      <c r="B94" s="270"/>
      <c r="C94" s="271" t="s">
        <v>275</v>
      </c>
      <c r="D94" s="271"/>
      <c r="E94" s="272" t="n">
        <v>144.3488</v>
      </c>
      <c r="F94" s="273"/>
      <c r="G94" s="274"/>
      <c r="H94" s="275"/>
      <c r="I94" s="276"/>
      <c r="J94" s="277"/>
      <c r="K94" s="276"/>
      <c r="M94" s="278" t="s">
        <v>275</v>
      </c>
      <c r="O94" s="260"/>
    </row>
    <row r="95" customFormat="false" ht="12.75" hidden="false" customHeight="false" outlineLevel="0" collapsed="false">
      <c r="A95" s="261" t="n">
        <v>23</v>
      </c>
      <c r="B95" s="262" t="s">
        <v>276</v>
      </c>
      <c r="C95" s="263" t="s">
        <v>277</v>
      </c>
      <c r="D95" s="264" t="s">
        <v>206</v>
      </c>
      <c r="E95" s="265" t="n">
        <v>2971.744</v>
      </c>
      <c r="F95" s="265"/>
      <c r="G95" s="266" t="n">
        <f aca="false">E95*F95</f>
        <v>0</v>
      </c>
      <c r="H95" s="267" t="n">
        <v>0</v>
      </c>
      <c r="I95" s="268" t="n">
        <f aca="false">E95*H95</f>
        <v>0</v>
      </c>
      <c r="J95" s="267" t="n">
        <v>0</v>
      </c>
      <c r="K95" s="268" t="n">
        <f aca="false">E95*J95</f>
        <v>0</v>
      </c>
      <c r="O95" s="260" t="n">
        <v>2</v>
      </c>
      <c r="AA95" s="230" t="n">
        <v>1</v>
      </c>
      <c r="AB95" s="230" t="n">
        <v>1</v>
      </c>
      <c r="AC95" s="230" t="n">
        <v>1</v>
      </c>
      <c r="AZ95" s="230" t="n">
        <v>1</v>
      </c>
      <c r="BA95" s="230" t="n">
        <f aca="false">IF(AZ95=1,G95,0)</f>
        <v>0</v>
      </c>
      <c r="BB95" s="230" t="n">
        <f aca="false">IF(AZ95=2,G95,0)</f>
        <v>0</v>
      </c>
      <c r="BC95" s="230" t="n">
        <f aca="false">IF(AZ95=3,G95,0)</f>
        <v>0</v>
      </c>
      <c r="BD95" s="230" t="n">
        <f aca="false">IF(AZ95=4,G95,0)</f>
        <v>0</v>
      </c>
      <c r="BE95" s="230" t="n">
        <f aca="false">IF(AZ95=5,G95,0)</f>
        <v>0</v>
      </c>
      <c r="CA95" s="260" t="n">
        <v>1</v>
      </c>
      <c r="CB95" s="260" t="n">
        <v>1</v>
      </c>
    </row>
    <row r="96" customFormat="false" ht="12.75" hidden="false" customHeight="true" outlineLevel="0" collapsed="false">
      <c r="A96" s="269"/>
      <c r="B96" s="270"/>
      <c r="C96" s="271" t="s">
        <v>201</v>
      </c>
      <c r="D96" s="271"/>
      <c r="E96" s="272" t="n">
        <v>0</v>
      </c>
      <c r="F96" s="273"/>
      <c r="G96" s="274"/>
      <c r="H96" s="275"/>
      <c r="I96" s="276"/>
      <c r="J96" s="277"/>
      <c r="K96" s="276"/>
      <c r="M96" s="278" t="s">
        <v>201</v>
      </c>
      <c r="O96" s="260"/>
    </row>
    <row r="97" customFormat="false" ht="21" hidden="false" customHeight="true" outlineLevel="0" collapsed="false">
      <c r="A97" s="269"/>
      <c r="B97" s="270"/>
      <c r="C97" s="271" t="s">
        <v>278</v>
      </c>
      <c r="D97" s="271"/>
      <c r="E97" s="272" t="n">
        <v>2250</v>
      </c>
      <c r="F97" s="273"/>
      <c r="G97" s="274"/>
      <c r="H97" s="275"/>
      <c r="I97" s="276"/>
      <c r="J97" s="277"/>
      <c r="K97" s="276"/>
      <c r="M97" s="278" t="s">
        <v>278</v>
      </c>
      <c r="O97" s="260"/>
    </row>
    <row r="98" customFormat="false" ht="12.75" hidden="false" customHeight="true" outlineLevel="0" collapsed="false">
      <c r="A98" s="269"/>
      <c r="B98" s="270"/>
      <c r="C98" s="271" t="s">
        <v>127</v>
      </c>
      <c r="D98" s="271"/>
      <c r="E98" s="272" t="n">
        <v>0</v>
      </c>
      <c r="F98" s="273"/>
      <c r="G98" s="274"/>
      <c r="H98" s="275"/>
      <c r="I98" s="276"/>
      <c r="J98" s="277"/>
      <c r="K98" s="276"/>
      <c r="M98" s="278" t="n">
        <v>0</v>
      </c>
      <c r="O98" s="260"/>
    </row>
    <row r="99" customFormat="false" ht="21" hidden="false" customHeight="true" outlineLevel="0" collapsed="false">
      <c r="A99" s="269"/>
      <c r="B99" s="270"/>
      <c r="C99" s="271" t="s">
        <v>279</v>
      </c>
      <c r="D99" s="271"/>
      <c r="E99" s="272" t="n">
        <v>721.744</v>
      </c>
      <c r="F99" s="273"/>
      <c r="G99" s="274"/>
      <c r="H99" s="275"/>
      <c r="I99" s="276"/>
      <c r="J99" s="277"/>
      <c r="K99" s="276"/>
      <c r="M99" s="278" t="s">
        <v>279</v>
      </c>
      <c r="O99" s="260"/>
    </row>
    <row r="100" customFormat="false" ht="12.75" hidden="false" customHeight="false" outlineLevel="0" collapsed="false">
      <c r="A100" s="261" t="n">
        <v>24</v>
      </c>
      <c r="B100" s="262" t="s">
        <v>280</v>
      </c>
      <c r="C100" s="263" t="s">
        <v>281</v>
      </c>
      <c r="D100" s="264" t="s">
        <v>206</v>
      </c>
      <c r="E100" s="265" t="n">
        <v>225</v>
      </c>
      <c r="F100" s="265"/>
      <c r="G100" s="266" t="n">
        <f aca="false">E100*F100</f>
        <v>0</v>
      </c>
      <c r="H100" s="267" t="n">
        <v>0</v>
      </c>
      <c r="I100" s="268" t="n">
        <f aca="false">E100*H100</f>
        <v>0</v>
      </c>
      <c r="J100" s="267" t="n">
        <v>0</v>
      </c>
      <c r="K100" s="268" t="n">
        <f aca="false">E100*J100</f>
        <v>0</v>
      </c>
      <c r="O100" s="260" t="n">
        <v>2</v>
      </c>
      <c r="AA100" s="230" t="n">
        <v>1</v>
      </c>
      <c r="AB100" s="230" t="n">
        <v>1</v>
      </c>
      <c r="AC100" s="230" t="n">
        <v>1</v>
      </c>
      <c r="AZ100" s="230" t="n">
        <v>1</v>
      </c>
      <c r="BA100" s="230" t="n">
        <f aca="false">IF(AZ100=1,G100,0)</f>
        <v>0</v>
      </c>
      <c r="BB100" s="230" t="n">
        <f aca="false">IF(AZ100=2,G100,0)</f>
        <v>0</v>
      </c>
      <c r="BC100" s="230" t="n">
        <f aca="false">IF(AZ100=3,G100,0)</f>
        <v>0</v>
      </c>
      <c r="BD100" s="230" t="n">
        <f aca="false">IF(AZ100=4,G100,0)</f>
        <v>0</v>
      </c>
      <c r="BE100" s="230" t="n">
        <f aca="false">IF(AZ100=5,G100,0)</f>
        <v>0</v>
      </c>
      <c r="CA100" s="260" t="n">
        <v>1</v>
      </c>
      <c r="CB100" s="260" t="n">
        <v>1</v>
      </c>
    </row>
    <row r="101" customFormat="false" ht="12.75" hidden="false" customHeight="true" outlineLevel="0" collapsed="false">
      <c r="A101" s="269"/>
      <c r="B101" s="270"/>
      <c r="C101" s="271" t="s">
        <v>282</v>
      </c>
      <c r="D101" s="271"/>
      <c r="E101" s="272" t="n">
        <v>0</v>
      </c>
      <c r="F101" s="273"/>
      <c r="G101" s="274"/>
      <c r="H101" s="275"/>
      <c r="I101" s="276"/>
      <c r="J101" s="277"/>
      <c r="K101" s="276"/>
      <c r="M101" s="278" t="s">
        <v>282</v>
      </c>
      <c r="O101" s="260"/>
    </row>
    <row r="102" customFormat="false" ht="12.75" hidden="false" customHeight="true" outlineLevel="0" collapsed="false">
      <c r="A102" s="269"/>
      <c r="B102" s="270"/>
      <c r="C102" s="271" t="s">
        <v>283</v>
      </c>
      <c r="D102" s="271"/>
      <c r="E102" s="272" t="n">
        <v>225</v>
      </c>
      <c r="F102" s="273"/>
      <c r="G102" s="274"/>
      <c r="H102" s="275"/>
      <c r="I102" s="276"/>
      <c r="J102" s="277"/>
      <c r="K102" s="276"/>
      <c r="M102" s="278" t="s">
        <v>283</v>
      </c>
      <c r="O102" s="260"/>
    </row>
    <row r="103" customFormat="false" ht="12.75" hidden="false" customHeight="false" outlineLevel="0" collapsed="false">
      <c r="A103" s="261" t="n">
        <v>25</v>
      </c>
      <c r="B103" s="262" t="s">
        <v>284</v>
      </c>
      <c r="C103" s="263" t="s">
        <v>285</v>
      </c>
      <c r="D103" s="264" t="s">
        <v>206</v>
      </c>
      <c r="E103" s="265" t="n">
        <v>4.22</v>
      </c>
      <c r="F103" s="265"/>
      <c r="G103" s="266" t="n">
        <f aca="false">E103*F103</f>
        <v>0</v>
      </c>
      <c r="H103" s="267" t="n">
        <v>0</v>
      </c>
      <c r="I103" s="268" t="n">
        <f aca="false">E103*H103</f>
        <v>0</v>
      </c>
      <c r="J103" s="267" t="n">
        <v>0</v>
      </c>
      <c r="K103" s="268" t="n">
        <f aca="false">E103*J103</f>
        <v>0</v>
      </c>
      <c r="O103" s="260" t="n">
        <v>2</v>
      </c>
      <c r="AA103" s="230" t="n">
        <v>1</v>
      </c>
      <c r="AB103" s="230" t="n">
        <v>1</v>
      </c>
      <c r="AC103" s="230" t="n">
        <v>1</v>
      </c>
      <c r="AZ103" s="230" t="n">
        <v>1</v>
      </c>
      <c r="BA103" s="230" t="n">
        <f aca="false">IF(AZ103=1,G103,0)</f>
        <v>0</v>
      </c>
      <c r="BB103" s="230" t="n">
        <f aca="false">IF(AZ103=2,G103,0)</f>
        <v>0</v>
      </c>
      <c r="BC103" s="230" t="n">
        <f aca="false">IF(AZ103=3,G103,0)</f>
        <v>0</v>
      </c>
      <c r="BD103" s="230" t="n">
        <f aca="false">IF(AZ103=4,G103,0)</f>
        <v>0</v>
      </c>
      <c r="BE103" s="230" t="n">
        <f aca="false">IF(AZ103=5,G103,0)</f>
        <v>0</v>
      </c>
      <c r="CA103" s="260" t="n">
        <v>1</v>
      </c>
      <c r="CB103" s="260" t="n">
        <v>1</v>
      </c>
    </row>
    <row r="104" customFormat="false" ht="12.75" hidden="false" customHeight="true" outlineLevel="0" collapsed="false">
      <c r="A104" s="269"/>
      <c r="B104" s="270"/>
      <c r="C104" s="271" t="s">
        <v>286</v>
      </c>
      <c r="D104" s="271"/>
      <c r="E104" s="272" t="n">
        <v>0</v>
      </c>
      <c r="F104" s="273"/>
      <c r="G104" s="274"/>
      <c r="H104" s="275"/>
      <c r="I104" s="276"/>
      <c r="J104" s="277"/>
      <c r="K104" s="276"/>
      <c r="M104" s="278" t="s">
        <v>286</v>
      </c>
      <c r="O104" s="260"/>
    </row>
    <row r="105" customFormat="false" ht="12.75" hidden="false" customHeight="true" outlineLevel="0" collapsed="false">
      <c r="A105" s="269"/>
      <c r="B105" s="270"/>
      <c r="C105" s="271" t="s">
        <v>287</v>
      </c>
      <c r="D105" s="271"/>
      <c r="E105" s="272" t="n">
        <v>2.33</v>
      </c>
      <c r="F105" s="273"/>
      <c r="G105" s="274"/>
      <c r="H105" s="275"/>
      <c r="I105" s="276"/>
      <c r="J105" s="277"/>
      <c r="K105" s="276"/>
      <c r="M105" s="278" t="s">
        <v>288</v>
      </c>
      <c r="O105" s="260"/>
    </row>
    <row r="106" customFormat="false" ht="12.75" hidden="false" customHeight="true" outlineLevel="0" collapsed="false">
      <c r="A106" s="269"/>
      <c r="B106" s="270"/>
      <c r="C106" s="271" t="s">
        <v>289</v>
      </c>
      <c r="D106" s="271"/>
      <c r="E106" s="272" t="n">
        <v>0</v>
      </c>
      <c r="F106" s="273"/>
      <c r="G106" s="274"/>
      <c r="H106" s="275"/>
      <c r="I106" s="276"/>
      <c r="J106" s="277"/>
      <c r="K106" s="276"/>
      <c r="M106" s="278" t="s">
        <v>289</v>
      </c>
      <c r="O106" s="260"/>
    </row>
    <row r="107" customFormat="false" ht="12.75" hidden="false" customHeight="true" outlineLevel="0" collapsed="false">
      <c r="A107" s="269"/>
      <c r="B107" s="270"/>
      <c r="C107" s="271" t="s">
        <v>290</v>
      </c>
      <c r="D107" s="271"/>
      <c r="E107" s="272" t="n">
        <v>1.89</v>
      </c>
      <c r="F107" s="273"/>
      <c r="G107" s="274"/>
      <c r="H107" s="275"/>
      <c r="I107" s="276"/>
      <c r="J107" s="277"/>
      <c r="K107" s="276"/>
      <c r="M107" s="278" t="s">
        <v>291</v>
      </c>
      <c r="O107" s="260"/>
    </row>
    <row r="108" customFormat="false" ht="12.75" hidden="false" customHeight="false" outlineLevel="0" collapsed="false">
      <c r="A108" s="261" t="n">
        <v>26</v>
      </c>
      <c r="B108" s="262" t="s">
        <v>292</v>
      </c>
      <c r="C108" s="263" t="s">
        <v>293</v>
      </c>
      <c r="D108" s="264" t="s">
        <v>206</v>
      </c>
      <c r="E108" s="265" t="n">
        <v>86.97</v>
      </c>
      <c r="F108" s="265"/>
      <c r="G108" s="266" t="n">
        <f aca="false">E108*F108</f>
        <v>0</v>
      </c>
      <c r="H108" s="267" t="n">
        <v>0</v>
      </c>
      <c r="I108" s="268" t="n">
        <f aca="false">E108*H108</f>
        <v>0</v>
      </c>
      <c r="J108" s="267" t="n">
        <v>0</v>
      </c>
      <c r="K108" s="268" t="n">
        <f aca="false">E108*J108</f>
        <v>0</v>
      </c>
      <c r="O108" s="260" t="n">
        <v>2</v>
      </c>
      <c r="AA108" s="230" t="n">
        <v>1</v>
      </c>
      <c r="AB108" s="230" t="n">
        <v>1</v>
      </c>
      <c r="AC108" s="230" t="n">
        <v>1</v>
      </c>
      <c r="AZ108" s="230" t="n">
        <v>1</v>
      </c>
      <c r="BA108" s="230" t="n">
        <f aca="false">IF(AZ108=1,G108,0)</f>
        <v>0</v>
      </c>
      <c r="BB108" s="230" t="n">
        <f aca="false">IF(AZ108=2,G108,0)</f>
        <v>0</v>
      </c>
      <c r="BC108" s="230" t="n">
        <f aca="false">IF(AZ108=3,G108,0)</f>
        <v>0</v>
      </c>
      <c r="BD108" s="230" t="n">
        <f aca="false">IF(AZ108=4,G108,0)</f>
        <v>0</v>
      </c>
      <c r="BE108" s="230" t="n">
        <f aca="false">IF(AZ108=5,G108,0)</f>
        <v>0</v>
      </c>
      <c r="CA108" s="260" t="n">
        <v>1</v>
      </c>
      <c r="CB108" s="260" t="n">
        <v>1</v>
      </c>
    </row>
    <row r="109" customFormat="false" ht="12.75" hidden="false" customHeight="true" outlineLevel="0" collapsed="false">
      <c r="A109" s="269"/>
      <c r="B109" s="270"/>
      <c r="C109" s="271" t="s">
        <v>294</v>
      </c>
      <c r="D109" s="271"/>
      <c r="E109" s="272" t="n">
        <v>0</v>
      </c>
      <c r="F109" s="273"/>
      <c r="G109" s="274"/>
      <c r="H109" s="275"/>
      <c r="I109" s="276"/>
      <c r="J109" s="277"/>
      <c r="K109" s="276"/>
      <c r="M109" s="278" t="s">
        <v>294</v>
      </c>
      <c r="O109" s="260"/>
    </row>
    <row r="110" customFormat="false" ht="12.75" hidden="false" customHeight="true" outlineLevel="0" collapsed="false">
      <c r="A110" s="269"/>
      <c r="B110" s="270"/>
      <c r="C110" s="271" t="s">
        <v>295</v>
      </c>
      <c r="D110" s="271"/>
      <c r="E110" s="272" t="n">
        <v>0</v>
      </c>
      <c r="F110" s="273"/>
      <c r="G110" s="274"/>
      <c r="H110" s="275"/>
      <c r="I110" s="276"/>
      <c r="J110" s="277"/>
      <c r="K110" s="276"/>
      <c r="M110" s="278" t="s">
        <v>295</v>
      </c>
      <c r="O110" s="260"/>
    </row>
    <row r="111" customFormat="false" ht="12.75" hidden="false" customHeight="true" outlineLevel="0" collapsed="false">
      <c r="A111" s="269"/>
      <c r="B111" s="270"/>
      <c r="C111" s="271" t="s">
        <v>296</v>
      </c>
      <c r="D111" s="271"/>
      <c r="E111" s="272" t="n">
        <v>4.22</v>
      </c>
      <c r="F111" s="273"/>
      <c r="G111" s="274"/>
      <c r="H111" s="275"/>
      <c r="I111" s="276"/>
      <c r="J111" s="277"/>
      <c r="K111" s="276"/>
      <c r="M111" s="278" t="s">
        <v>297</v>
      </c>
      <c r="O111" s="260"/>
    </row>
    <row r="112" customFormat="false" ht="12.75" hidden="false" customHeight="true" outlineLevel="0" collapsed="false">
      <c r="A112" s="269"/>
      <c r="B112" s="270"/>
      <c r="C112" s="296" t="s">
        <v>298</v>
      </c>
      <c r="D112" s="296"/>
      <c r="E112" s="297" t="n">
        <v>4.22</v>
      </c>
      <c r="F112" s="273"/>
      <c r="G112" s="274"/>
      <c r="H112" s="275"/>
      <c r="I112" s="276"/>
      <c r="J112" s="277"/>
      <c r="K112" s="276"/>
      <c r="M112" s="278" t="s">
        <v>298</v>
      </c>
      <c r="O112" s="260"/>
    </row>
    <row r="113" customFormat="false" ht="12.75" hidden="false" customHeight="true" outlineLevel="0" collapsed="false">
      <c r="A113" s="269"/>
      <c r="B113" s="270"/>
      <c r="C113" s="271" t="s">
        <v>299</v>
      </c>
      <c r="D113" s="271"/>
      <c r="E113" s="272" t="n">
        <v>0</v>
      </c>
      <c r="F113" s="273"/>
      <c r="G113" s="274"/>
      <c r="H113" s="275"/>
      <c r="I113" s="276"/>
      <c r="J113" s="277"/>
      <c r="K113" s="276"/>
      <c r="M113" s="278" t="s">
        <v>299</v>
      </c>
      <c r="O113" s="260"/>
    </row>
    <row r="114" customFormat="false" ht="12.75" hidden="false" customHeight="true" outlineLevel="0" collapsed="false">
      <c r="A114" s="269"/>
      <c r="B114" s="270"/>
      <c r="C114" s="271" t="s">
        <v>300</v>
      </c>
      <c r="D114" s="271"/>
      <c r="E114" s="272" t="n">
        <v>5.6538</v>
      </c>
      <c r="F114" s="273"/>
      <c r="G114" s="274"/>
      <c r="H114" s="275"/>
      <c r="I114" s="276"/>
      <c r="J114" s="277"/>
      <c r="K114" s="276"/>
      <c r="M114" s="278" t="s">
        <v>300</v>
      </c>
      <c r="O114" s="260"/>
    </row>
    <row r="115" customFormat="false" ht="12.75" hidden="false" customHeight="true" outlineLevel="0" collapsed="false">
      <c r="A115" s="269"/>
      <c r="B115" s="270"/>
      <c r="C115" s="271" t="s">
        <v>301</v>
      </c>
      <c r="D115" s="271"/>
      <c r="E115" s="272" t="n">
        <v>104.688</v>
      </c>
      <c r="F115" s="273"/>
      <c r="G115" s="274"/>
      <c r="H115" s="275"/>
      <c r="I115" s="276"/>
      <c r="J115" s="277"/>
      <c r="K115" s="276"/>
      <c r="M115" s="278" t="s">
        <v>301</v>
      </c>
      <c r="O115" s="260"/>
    </row>
    <row r="116" customFormat="false" ht="12.75" hidden="false" customHeight="true" outlineLevel="0" collapsed="false">
      <c r="A116" s="269"/>
      <c r="B116" s="270"/>
      <c r="C116" s="271" t="s">
        <v>302</v>
      </c>
      <c r="D116" s="271"/>
      <c r="E116" s="272" t="n">
        <v>100</v>
      </c>
      <c r="F116" s="273"/>
      <c r="G116" s="274"/>
      <c r="H116" s="275"/>
      <c r="I116" s="276"/>
      <c r="J116" s="277"/>
      <c r="K116" s="276"/>
      <c r="M116" s="278" t="s">
        <v>303</v>
      </c>
      <c r="O116" s="260"/>
    </row>
    <row r="117" customFormat="false" ht="12.75" hidden="false" customHeight="true" outlineLevel="0" collapsed="false">
      <c r="A117" s="269"/>
      <c r="B117" s="270"/>
      <c r="C117" s="271" t="s">
        <v>304</v>
      </c>
      <c r="D117" s="271"/>
      <c r="E117" s="272" t="n">
        <v>171.4874</v>
      </c>
      <c r="F117" s="273"/>
      <c r="G117" s="274"/>
      <c r="H117" s="275"/>
      <c r="I117" s="276"/>
      <c r="J117" s="277"/>
      <c r="K117" s="276"/>
      <c r="M117" s="278" t="s">
        <v>304</v>
      </c>
      <c r="O117" s="260"/>
    </row>
    <row r="118" customFormat="false" ht="12.75" hidden="false" customHeight="true" outlineLevel="0" collapsed="false">
      <c r="A118" s="269"/>
      <c r="B118" s="270"/>
      <c r="C118" s="296" t="s">
        <v>298</v>
      </c>
      <c r="D118" s="296"/>
      <c r="E118" s="297" t="n">
        <v>438.3566</v>
      </c>
      <c r="F118" s="273"/>
      <c r="G118" s="274"/>
      <c r="H118" s="275"/>
      <c r="I118" s="276"/>
      <c r="J118" s="277"/>
      <c r="K118" s="276"/>
      <c r="M118" s="278" t="s">
        <v>298</v>
      </c>
      <c r="O118" s="260"/>
    </row>
    <row r="119" customFormat="false" ht="12.75" hidden="false" customHeight="true" outlineLevel="0" collapsed="false">
      <c r="A119" s="269"/>
      <c r="B119" s="270"/>
      <c r="C119" s="271" t="s">
        <v>305</v>
      </c>
      <c r="D119" s="271"/>
      <c r="E119" s="272" t="n">
        <v>0</v>
      </c>
      <c r="F119" s="273"/>
      <c r="G119" s="274"/>
      <c r="H119" s="275"/>
      <c r="I119" s="276"/>
      <c r="J119" s="277"/>
      <c r="K119" s="276"/>
      <c r="M119" s="278" t="s">
        <v>305</v>
      </c>
      <c r="O119" s="260"/>
    </row>
    <row r="120" customFormat="false" ht="12.75" hidden="false" customHeight="true" outlineLevel="0" collapsed="false">
      <c r="A120" s="269"/>
      <c r="B120" s="270"/>
      <c r="C120" s="271" t="s">
        <v>306</v>
      </c>
      <c r="D120" s="271"/>
      <c r="E120" s="272" t="n">
        <v>-192.1629</v>
      </c>
      <c r="F120" s="273"/>
      <c r="G120" s="274"/>
      <c r="H120" s="275"/>
      <c r="I120" s="276"/>
      <c r="J120" s="277"/>
      <c r="K120" s="276"/>
      <c r="M120" s="278" t="s">
        <v>306</v>
      </c>
      <c r="O120" s="260"/>
    </row>
    <row r="121" customFormat="false" ht="12.75" hidden="false" customHeight="true" outlineLevel="0" collapsed="false">
      <c r="A121" s="269"/>
      <c r="B121" s="270"/>
      <c r="C121" s="271" t="s">
        <v>307</v>
      </c>
      <c r="D121" s="271"/>
      <c r="E121" s="272" t="n">
        <v>-106.7883</v>
      </c>
      <c r="F121" s="273"/>
      <c r="G121" s="274"/>
      <c r="H121" s="275"/>
      <c r="I121" s="276"/>
      <c r="J121" s="277"/>
      <c r="K121" s="276"/>
      <c r="M121" s="278" t="s">
        <v>307</v>
      </c>
      <c r="O121" s="260"/>
    </row>
    <row r="122" customFormat="false" ht="12.75" hidden="false" customHeight="true" outlineLevel="0" collapsed="false">
      <c r="A122" s="269"/>
      <c r="B122" s="270"/>
      <c r="C122" s="296" t="s">
        <v>298</v>
      </c>
      <c r="D122" s="296"/>
      <c r="E122" s="297" t="n">
        <v>-298.9512</v>
      </c>
      <c r="F122" s="273"/>
      <c r="G122" s="274"/>
      <c r="H122" s="275"/>
      <c r="I122" s="276"/>
      <c r="J122" s="277"/>
      <c r="K122" s="276"/>
      <c r="M122" s="278" t="s">
        <v>298</v>
      </c>
      <c r="O122" s="260"/>
    </row>
    <row r="123" customFormat="false" ht="12.75" hidden="false" customHeight="false" outlineLevel="0" collapsed="false">
      <c r="A123" s="261" t="n">
        <v>27</v>
      </c>
      <c r="B123" s="262" t="s">
        <v>308</v>
      </c>
      <c r="C123" s="263" t="s">
        <v>309</v>
      </c>
      <c r="D123" s="264" t="s">
        <v>206</v>
      </c>
      <c r="E123" s="265" t="n">
        <v>192.1629</v>
      </c>
      <c r="F123" s="265"/>
      <c r="G123" s="266" t="n">
        <f aca="false">E123*F123</f>
        <v>0</v>
      </c>
      <c r="H123" s="267" t="n">
        <v>0</v>
      </c>
      <c r="I123" s="268" t="n">
        <f aca="false">E123*H123</f>
        <v>0</v>
      </c>
      <c r="J123" s="267" t="n">
        <v>0</v>
      </c>
      <c r="K123" s="268" t="n">
        <f aca="false">E123*J123</f>
        <v>0</v>
      </c>
      <c r="O123" s="260" t="n">
        <v>2</v>
      </c>
      <c r="AA123" s="230" t="n">
        <v>1</v>
      </c>
      <c r="AB123" s="230" t="n">
        <v>1</v>
      </c>
      <c r="AC123" s="230" t="n">
        <v>1</v>
      </c>
      <c r="AZ123" s="230" t="n">
        <v>1</v>
      </c>
      <c r="BA123" s="230" t="n">
        <f aca="false">IF(AZ123=1,G123,0)</f>
        <v>0</v>
      </c>
      <c r="BB123" s="230" t="n">
        <f aca="false">IF(AZ123=2,G123,0)</f>
        <v>0</v>
      </c>
      <c r="BC123" s="230" t="n">
        <f aca="false">IF(AZ123=3,G123,0)</f>
        <v>0</v>
      </c>
      <c r="BD123" s="230" t="n">
        <f aca="false">IF(AZ123=4,G123,0)</f>
        <v>0</v>
      </c>
      <c r="BE123" s="230" t="n">
        <f aca="false">IF(AZ123=5,G123,0)</f>
        <v>0</v>
      </c>
      <c r="CA123" s="260" t="n">
        <v>1</v>
      </c>
      <c r="CB123" s="260" t="n">
        <v>1</v>
      </c>
    </row>
    <row r="124" customFormat="false" ht="12.75" hidden="false" customHeight="true" outlineLevel="0" collapsed="false">
      <c r="A124" s="269"/>
      <c r="B124" s="270"/>
      <c r="C124" s="271" t="s">
        <v>310</v>
      </c>
      <c r="D124" s="271"/>
      <c r="E124" s="272" t="n">
        <v>0</v>
      </c>
      <c r="F124" s="273"/>
      <c r="G124" s="274"/>
      <c r="H124" s="275"/>
      <c r="I124" s="276"/>
      <c r="J124" s="277"/>
      <c r="K124" s="276"/>
      <c r="M124" s="278" t="s">
        <v>310</v>
      </c>
      <c r="O124" s="260"/>
    </row>
    <row r="125" customFormat="false" ht="12.75" hidden="false" customHeight="true" outlineLevel="0" collapsed="false">
      <c r="A125" s="269"/>
      <c r="B125" s="270"/>
      <c r="C125" s="271" t="s">
        <v>311</v>
      </c>
      <c r="D125" s="271"/>
      <c r="E125" s="272" t="n">
        <v>0</v>
      </c>
      <c r="F125" s="273"/>
      <c r="G125" s="274"/>
      <c r="H125" s="275"/>
      <c r="I125" s="276"/>
      <c r="J125" s="277"/>
      <c r="K125" s="276"/>
      <c r="M125" s="278" t="s">
        <v>311</v>
      </c>
      <c r="O125" s="260"/>
    </row>
    <row r="126" customFormat="false" ht="12.75" hidden="false" customHeight="true" outlineLevel="0" collapsed="false">
      <c r="A126" s="269"/>
      <c r="B126" s="270"/>
      <c r="C126" s="271" t="s">
        <v>216</v>
      </c>
      <c r="D126" s="271"/>
      <c r="E126" s="272" t="n">
        <v>0</v>
      </c>
      <c r="F126" s="273"/>
      <c r="G126" s="274"/>
      <c r="H126" s="275"/>
      <c r="I126" s="276"/>
      <c r="J126" s="277"/>
      <c r="K126" s="276"/>
      <c r="M126" s="278" t="s">
        <v>216</v>
      </c>
      <c r="O126" s="260"/>
    </row>
    <row r="127" customFormat="false" ht="12.75" hidden="false" customHeight="true" outlineLevel="0" collapsed="false">
      <c r="A127" s="269"/>
      <c r="B127" s="270"/>
      <c r="C127" s="271" t="s">
        <v>312</v>
      </c>
      <c r="D127" s="271"/>
      <c r="E127" s="272" t="n">
        <v>59.3117</v>
      </c>
      <c r="F127" s="273"/>
      <c r="G127" s="274"/>
      <c r="H127" s="275"/>
      <c r="I127" s="276"/>
      <c r="J127" s="277"/>
      <c r="K127" s="276"/>
      <c r="M127" s="278" t="s">
        <v>312</v>
      </c>
      <c r="O127" s="260"/>
    </row>
    <row r="128" customFormat="false" ht="12.75" hidden="false" customHeight="true" outlineLevel="0" collapsed="false">
      <c r="A128" s="269"/>
      <c r="B128" s="270"/>
      <c r="C128" s="271" t="s">
        <v>127</v>
      </c>
      <c r="D128" s="271"/>
      <c r="E128" s="272" t="n">
        <v>0</v>
      </c>
      <c r="F128" s="273"/>
      <c r="G128" s="274"/>
      <c r="H128" s="275"/>
      <c r="I128" s="276"/>
      <c r="J128" s="277"/>
      <c r="K128" s="276"/>
      <c r="M128" s="278" t="n">
        <v>0</v>
      </c>
      <c r="O128" s="260"/>
    </row>
    <row r="129" customFormat="false" ht="21" hidden="false" customHeight="true" outlineLevel="0" collapsed="false">
      <c r="A129" s="269"/>
      <c r="B129" s="270"/>
      <c r="C129" s="271" t="s">
        <v>313</v>
      </c>
      <c r="D129" s="271"/>
      <c r="E129" s="272" t="n">
        <v>0</v>
      </c>
      <c r="F129" s="273"/>
      <c r="G129" s="274"/>
      <c r="H129" s="275"/>
      <c r="I129" s="276"/>
      <c r="J129" s="277"/>
      <c r="K129" s="276"/>
      <c r="M129" s="278" t="s">
        <v>313</v>
      </c>
      <c r="O129" s="260"/>
    </row>
    <row r="130" customFormat="false" ht="12.75" hidden="false" customHeight="true" outlineLevel="0" collapsed="false">
      <c r="A130" s="269"/>
      <c r="B130" s="270"/>
      <c r="C130" s="271" t="s">
        <v>311</v>
      </c>
      <c r="D130" s="271"/>
      <c r="E130" s="272" t="n">
        <v>0</v>
      </c>
      <c r="F130" s="273"/>
      <c r="G130" s="274"/>
      <c r="H130" s="275"/>
      <c r="I130" s="276"/>
      <c r="J130" s="277"/>
      <c r="K130" s="276"/>
      <c r="M130" s="278" t="s">
        <v>311</v>
      </c>
      <c r="O130" s="260"/>
    </row>
    <row r="131" customFormat="false" ht="12.75" hidden="false" customHeight="true" outlineLevel="0" collapsed="false">
      <c r="A131" s="269"/>
      <c r="B131" s="270"/>
      <c r="C131" s="271" t="s">
        <v>223</v>
      </c>
      <c r="D131" s="271"/>
      <c r="E131" s="272" t="n">
        <v>0</v>
      </c>
      <c r="F131" s="273"/>
      <c r="G131" s="274"/>
      <c r="H131" s="275"/>
      <c r="I131" s="276"/>
      <c r="J131" s="277"/>
      <c r="K131" s="276"/>
      <c r="M131" s="278" t="s">
        <v>224</v>
      </c>
      <c r="O131" s="260"/>
    </row>
    <row r="132" customFormat="false" ht="21" hidden="false" customHeight="true" outlineLevel="0" collapsed="false">
      <c r="A132" s="269"/>
      <c r="B132" s="270"/>
      <c r="C132" s="271" t="s">
        <v>314</v>
      </c>
      <c r="D132" s="271"/>
      <c r="E132" s="272" t="n">
        <v>132.8512</v>
      </c>
      <c r="F132" s="273"/>
      <c r="G132" s="274"/>
      <c r="H132" s="275"/>
      <c r="I132" s="276"/>
      <c r="J132" s="277"/>
      <c r="K132" s="276"/>
      <c r="M132" s="278" t="s">
        <v>314</v>
      </c>
      <c r="O132" s="260"/>
    </row>
    <row r="133" customFormat="false" ht="12.75" hidden="false" customHeight="false" outlineLevel="0" collapsed="false">
      <c r="A133" s="261" t="n">
        <v>28</v>
      </c>
      <c r="B133" s="262" t="s">
        <v>315</v>
      </c>
      <c r="C133" s="263" t="s">
        <v>316</v>
      </c>
      <c r="D133" s="264" t="s">
        <v>206</v>
      </c>
      <c r="E133" s="265" t="n">
        <v>106.7883</v>
      </c>
      <c r="F133" s="265"/>
      <c r="G133" s="266" t="n">
        <f aca="false">E133*F133</f>
        <v>0</v>
      </c>
      <c r="H133" s="267" t="n">
        <v>0</v>
      </c>
      <c r="I133" s="268" t="n">
        <f aca="false">E133*H133</f>
        <v>0</v>
      </c>
      <c r="J133" s="267" t="n">
        <v>0</v>
      </c>
      <c r="K133" s="268" t="n">
        <f aca="false">E133*J133</f>
        <v>0</v>
      </c>
      <c r="O133" s="260" t="n">
        <v>2</v>
      </c>
      <c r="AA133" s="230" t="n">
        <v>1</v>
      </c>
      <c r="AB133" s="230" t="n">
        <v>1</v>
      </c>
      <c r="AC133" s="230" t="n">
        <v>1</v>
      </c>
      <c r="AZ133" s="230" t="n">
        <v>1</v>
      </c>
      <c r="BA133" s="230" t="n">
        <f aca="false">IF(AZ133=1,G133,0)</f>
        <v>0</v>
      </c>
      <c r="BB133" s="230" t="n">
        <f aca="false">IF(AZ133=2,G133,0)</f>
        <v>0</v>
      </c>
      <c r="BC133" s="230" t="n">
        <f aca="false">IF(AZ133=3,G133,0)</f>
        <v>0</v>
      </c>
      <c r="BD133" s="230" t="n">
        <f aca="false">IF(AZ133=4,G133,0)</f>
        <v>0</v>
      </c>
      <c r="BE133" s="230" t="n">
        <f aca="false">IF(AZ133=5,G133,0)</f>
        <v>0</v>
      </c>
      <c r="CA133" s="260" t="n">
        <v>1</v>
      </c>
      <c r="CB133" s="260" t="n">
        <v>1</v>
      </c>
    </row>
    <row r="134" customFormat="false" ht="12.75" hidden="false" customHeight="true" outlineLevel="0" collapsed="false">
      <c r="A134" s="269"/>
      <c r="B134" s="270"/>
      <c r="C134" s="271" t="s">
        <v>310</v>
      </c>
      <c r="D134" s="271"/>
      <c r="E134" s="272" t="n">
        <v>0</v>
      </c>
      <c r="F134" s="273"/>
      <c r="G134" s="274"/>
      <c r="H134" s="275"/>
      <c r="I134" s="276"/>
      <c r="J134" s="277"/>
      <c r="K134" s="276"/>
      <c r="M134" s="278" t="s">
        <v>310</v>
      </c>
      <c r="O134" s="260"/>
    </row>
    <row r="135" customFormat="false" ht="12.75" hidden="false" customHeight="true" outlineLevel="0" collapsed="false">
      <c r="A135" s="269"/>
      <c r="B135" s="270"/>
      <c r="C135" s="271" t="s">
        <v>215</v>
      </c>
      <c r="D135" s="271"/>
      <c r="E135" s="272" t="n">
        <v>0</v>
      </c>
      <c r="F135" s="273"/>
      <c r="G135" s="274"/>
      <c r="H135" s="275"/>
      <c r="I135" s="276"/>
      <c r="J135" s="277"/>
      <c r="K135" s="276"/>
      <c r="M135" s="278" t="s">
        <v>215</v>
      </c>
      <c r="O135" s="260"/>
    </row>
    <row r="136" customFormat="false" ht="12.75" hidden="false" customHeight="true" outlineLevel="0" collapsed="false">
      <c r="A136" s="269"/>
      <c r="B136" s="270"/>
      <c r="C136" s="271" t="s">
        <v>216</v>
      </c>
      <c r="D136" s="271"/>
      <c r="E136" s="272" t="n">
        <v>0</v>
      </c>
      <c r="F136" s="273"/>
      <c r="G136" s="274"/>
      <c r="H136" s="275"/>
      <c r="I136" s="276"/>
      <c r="J136" s="277"/>
      <c r="K136" s="276"/>
      <c r="M136" s="278" t="s">
        <v>216</v>
      </c>
      <c r="O136" s="260"/>
    </row>
    <row r="137" customFormat="false" ht="12.75" hidden="false" customHeight="true" outlineLevel="0" collapsed="false">
      <c r="A137" s="269"/>
      <c r="B137" s="270"/>
      <c r="C137" s="271" t="s">
        <v>317</v>
      </c>
      <c r="D137" s="271"/>
      <c r="E137" s="272" t="n">
        <v>34.452</v>
      </c>
      <c r="F137" s="273"/>
      <c r="G137" s="274"/>
      <c r="H137" s="275"/>
      <c r="I137" s="276"/>
      <c r="J137" s="277"/>
      <c r="K137" s="276"/>
      <c r="M137" s="278" t="s">
        <v>317</v>
      </c>
      <c r="O137" s="260"/>
    </row>
    <row r="138" customFormat="false" ht="12.75" hidden="false" customHeight="true" outlineLevel="0" collapsed="false">
      <c r="A138" s="269"/>
      <c r="B138" s="270"/>
      <c r="C138" s="271" t="s">
        <v>127</v>
      </c>
      <c r="D138" s="271"/>
      <c r="E138" s="272" t="n">
        <v>0</v>
      </c>
      <c r="F138" s="273"/>
      <c r="G138" s="274"/>
      <c r="H138" s="275"/>
      <c r="I138" s="276"/>
      <c r="J138" s="277"/>
      <c r="K138" s="276"/>
      <c r="M138" s="278" t="n">
        <v>0</v>
      </c>
      <c r="O138" s="260"/>
    </row>
    <row r="139" customFormat="false" ht="21" hidden="false" customHeight="true" outlineLevel="0" collapsed="false">
      <c r="A139" s="269"/>
      <c r="B139" s="270"/>
      <c r="C139" s="271" t="s">
        <v>313</v>
      </c>
      <c r="D139" s="271"/>
      <c r="E139" s="272" t="n">
        <v>0</v>
      </c>
      <c r="F139" s="273"/>
      <c r="G139" s="274"/>
      <c r="H139" s="275"/>
      <c r="I139" s="276"/>
      <c r="J139" s="277"/>
      <c r="K139" s="276"/>
      <c r="M139" s="278" t="s">
        <v>313</v>
      </c>
      <c r="O139" s="260"/>
    </row>
    <row r="140" customFormat="false" ht="12.75" hidden="false" customHeight="true" outlineLevel="0" collapsed="false">
      <c r="A140" s="269"/>
      <c r="B140" s="270"/>
      <c r="C140" s="271" t="s">
        <v>311</v>
      </c>
      <c r="D140" s="271"/>
      <c r="E140" s="272" t="n">
        <v>0</v>
      </c>
      <c r="F140" s="273"/>
      <c r="G140" s="274"/>
      <c r="H140" s="275"/>
      <c r="I140" s="276"/>
      <c r="J140" s="277"/>
      <c r="K140" s="276"/>
      <c r="M140" s="278" t="s">
        <v>311</v>
      </c>
      <c r="O140" s="260"/>
    </row>
    <row r="141" customFormat="false" ht="12.75" hidden="false" customHeight="true" outlineLevel="0" collapsed="false">
      <c r="A141" s="269"/>
      <c r="B141" s="270"/>
      <c r="C141" s="271" t="s">
        <v>223</v>
      </c>
      <c r="D141" s="271"/>
      <c r="E141" s="272" t="n">
        <v>0</v>
      </c>
      <c r="F141" s="273"/>
      <c r="G141" s="274"/>
      <c r="H141" s="275"/>
      <c r="I141" s="276"/>
      <c r="J141" s="277"/>
      <c r="K141" s="276"/>
      <c r="M141" s="278" t="s">
        <v>224</v>
      </c>
      <c r="O141" s="260"/>
    </row>
    <row r="142" customFormat="false" ht="21" hidden="false" customHeight="true" outlineLevel="0" collapsed="false">
      <c r="A142" s="269"/>
      <c r="B142" s="270"/>
      <c r="C142" s="271" t="s">
        <v>318</v>
      </c>
      <c r="D142" s="271"/>
      <c r="E142" s="272" t="n">
        <v>56.9363</v>
      </c>
      <c r="F142" s="273"/>
      <c r="G142" s="274"/>
      <c r="H142" s="275"/>
      <c r="I142" s="276"/>
      <c r="J142" s="277"/>
      <c r="K142" s="276"/>
      <c r="M142" s="278" t="s">
        <v>318</v>
      </c>
      <c r="O142" s="260"/>
    </row>
    <row r="143" customFormat="false" ht="12.75" hidden="false" customHeight="true" outlineLevel="0" collapsed="false">
      <c r="A143" s="269"/>
      <c r="B143" s="270"/>
      <c r="C143" s="271" t="s">
        <v>127</v>
      </c>
      <c r="D143" s="271"/>
      <c r="E143" s="272" t="n">
        <v>0</v>
      </c>
      <c r="F143" s="273"/>
      <c r="G143" s="274"/>
      <c r="H143" s="275"/>
      <c r="I143" s="276"/>
      <c r="J143" s="277"/>
      <c r="K143" s="276"/>
      <c r="M143" s="278" t="n">
        <v>0</v>
      </c>
      <c r="O143" s="260"/>
    </row>
    <row r="144" customFormat="false" ht="12.75" hidden="false" customHeight="true" outlineLevel="0" collapsed="false">
      <c r="A144" s="269"/>
      <c r="B144" s="270"/>
      <c r="C144" s="271" t="s">
        <v>310</v>
      </c>
      <c r="D144" s="271"/>
      <c r="E144" s="272" t="n">
        <v>0</v>
      </c>
      <c r="F144" s="273"/>
      <c r="G144" s="274"/>
      <c r="H144" s="275"/>
      <c r="I144" s="276"/>
      <c r="J144" s="277"/>
      <c r="K144" s="276"/>
      <c r="M144" s="278" t="s">
        <v>310</v>
      </c>
      <c r="O144" s="260"/>
    </row>
    <row r="145" customFormat="false" ht="12.75" hidden="false" customHeight="true" outlineLevel="0" collapsed="false">
      <c r="A145" s="269"/>
      <c r="B145" s="270"/>
      <c r="C145" s="271" t="s">
        <v>319</v>
      </c>
      <c r="D145" s="271"/>
      <c r="E145" s="272" t="n">
        <v>0</v>
      </c>
      <c r="F145" s="273"/>
      <c r="G145" s="274"/>
      <c r="H145" s="275"/>
      <c r="I145" s="276"/>
      <c r="J145" s="277"/>
      <c r="K145" s="276"/>
      <c r="M145" s="278" t="s">
        <v>319</v>
      </c>
      <c r="O145" s="260"/>
    </row>
    <row r="146" customFormat="false" ht="12.75" hidden="false" customHeight="true" outlineLevel="0" collapsed="false">
      <c r="A146" s="269"/>
      <c r="B146" s="270"/>
      <c r="C146" s="271" t="s">
        <v>320</v>
      </c>
      <c r="D146" s="271"/>
      <c r="E146" s="272" t="n">
        <v>10</v>
      </c>
      <c r="F146" s="273"/>
      <c r="G146" s="274"/>
      <c r="H146" s="275"/>
      <c r="I146" s="276"/>
      <c r="J146" s="277"/>
      <c r="K146" s="276"/>
      <c r="M146" s="278" t="s">
        <v>320</v>
      </c>
      <c r="O146" s="260"/>
    </row>
    <row r="147" customFormat="false" ht="12.75" hidden="false" customHeight="true" outlineLevel="0" collapsed="false">
      <c r="A147" s="269"/>
      <c r="B147" s="270"/>
      <c r="C147" s="271" t="s">
        <v>321</v>
      </c>
      <c r="D147" s="271"/>
      <c r="E147" s="272" t="n">
        <v>5.4</v>
      </c>
      <c r="F147" s="273"/>
      <c r="G147" s="274"/>
      <c r="H147" s="275"/>
      <c r="I147" s="276"/>
      <c r="J147" s="277"/>
      <c r="K147" s="276"/>
      <c r="M147" s="278" t="s">
        <v>321</v>
      </c>
      <c r="O147" s="260"/>
    </row>
    <row r="148" customFormat="false" ht="20.25" hidden="false" customHeight="false" outlineLevel="0" collapsed="false">
      <c r="A148" s="261" t="n">
        <v>29</v>
      </c>
      <c r="B148" s="262" t="s">
        <v>322</v>
      </c>
      <c r="C148" s="263" t="s">
        <v>323</v>
      </c>
      <c r="D148" s="264" t="s">
        <v>206</v>
      </c>
      <c r="E148" s="265" t="n">
        <v>18.9</v>
      </c>
      <c r="F148" s="265"/>
      <c r="G148" s="266" t="n">
        <f aca="false">E148*F148</f>
        <v>0</v>
      </c>
      <c r="H148" s="267" t="n">
        <v>1.7</v>
      </c>
      <c r="I148" s="268" t="n">
        <f aca="false">E148*H148</f>
        <v>32.13</v>
      </c>
      <c r="J148" s="267" t="n">
        <v>0</v>
      </c>
      <c r="K148" s="268" t="n">
        <f aca="false">E148*J148</f>
        <v>0</v>
      </c>
      <c r="O148" s="260" t="n">
        <v>2</v>
      </c>
      <c r="AA148" s="230" t="n">
        <v>1</v>
      </c>
      <c r="AB148" s="230" t="n">
        <v>1</v>
      </c>
      <c r="AC148" s="230" t="n">
        <v>1</v>
      </c>
      <c r="AZ148" s="230" t="n">
        <v>1</v>
      </c>
      <c r="BA148" s="230" t="n">
        <f aca="false">IF(AZ148=1,G148,0)</f>
        <v>0</v>
      </c>
      <c r="BB148" s="230" t="n">
        <f aca="false">IF(AZ148=2,G148,0)</f>
        <v>0</v>
      </c>
      <c r="BC148" s="230" t="n">
        <f aca="false">IF(AZ148=3,G148,0)</f>
        <v>0</v>
      </c>
      <c r="BD148" s="230" t="n">
        <f aca="false">IF(AZ148=4,G148,0)</f>
        <v>0</v>
      </c>
      <c r="BE148" s="230" t="n">
        <f aca="false">IF(AZ148=5,G148,0)</f>
        <v>0</v>
      </c>
      <c r="CA148" s="260" t="n">
        <v>1</v>
      </c>
      <c r="CB148" s="260" t="n">
        <v>1</v>
      </c>
    </row>
    <row r="149" customFormat="false" ht="12.75" hidden="false" customHeight="true" outlineLevel="0" collapsed="false">
      <c r="A149" s="269"/>
      <c r="B149" s="270"/>
      <c r="C149" s="271" t="s">
        <v>223</v>
      </c>
      <c r="D149" s="271"/>
      <c r="E149" s="272" t="n">
        <v>0</v>
      </c>
      <c r="F149" s="273"/>
      <c r="G149" s="274"/>
      <c r="H149" s="275"/>
      <c r="I149" s="276"/>
      <c r="J149" s="277"/>
      <c r="K149" s="276"/>
      <c r="M149" s="278" t="s">
        <v>224</v>
      </c>
      <c r="O149" s="260"/>
    </row>
    <row r="150" customFormat="false" ht="12.75" hidden="false" customHeight="true" outlineLevel="0" collapsed="false">
      <c r="A150" s="269"/>
      <c r="B150" s="270"/>
      <c r="C150" s="271" t="s">
        <v>324</v>
      </c>
      <c r="D150" s="271"/>
      <c r="E150" s="272" t="n">
        <v>0</v>
      </c>
      <c r="F150" s="273"/>
      <c r="G150" s="274"/>
      <c r="H150" s="275"/>
      <c r="I150" s="276"/>
      <c r="J150" s="277"/>
      <c r="K150" s="276"/>
      <c r="M150" s="278" t="s">
        <v>324</v>
      </c>
      <c r="O150" s="260"/>
    </row>
    <row r="151" customFormat="false" ht="12.75" hidden="false" customHeight="true" outlineLevel="0" collapsed="false">
      <c r="A151" s="269"/>
      <c r="B151" s="270"/>
      <c r="C151" s="271" t="s">
        <v>325</v>
      </c>
      <c r="D151" s="271"/>
      <c r="E151" s="272" t="n">
        <v>18.9</v>
      </c>
      <c r="F151" s="273"/>
      <c r="G151" s="274"/>
      <c r="H151" s="275"/>
      <c r="I151" s="276"/>
      <c r="J151" s="277"/>
      <c r="K151" s="276"/>
      <c r="M151" s="278" t="s">
        <v>325</v>
      </c>
      <c r="O151" s="260"/>
    </row>
    <row r="152" customFormat="false" ht="20.25" hidden="false" customHeight="false" outlineLevel="0" collapsed="false">
      <c r="A152" s="261" t="n">
        <v>30</v>
      </c>
      <c r="B152" s="262" t="s">
        <v>326</v>
      </c>
      <c r="C152" s="263" t="s">
        <v>327</v>
      </c>
      <c r="D152" s="264" t="s">
        <v>206</v>
      </c>
      <c r="E152" s="265" t="n">
        <v>51.5928</v>
      </c>
      <c r="F152" s="265"/>
      <c r="G152" s="266" t="n">
        <f aca="false">E152*F152</f>
        <v>0</v>
      </c>
      <c r="H152" s="267" t="n">
        <v>1.86</v>
      </c>
      <c r="I152" s="268" t="n">
        <f aca="false">E152*H152</f>
        <v>95.962608</v>
      </c>
      <c r="J152" s="267" t="n">
        <v>0</v>
      </c>
      <c r="K152" s="268" t="n">
        <f aca="false">E152*J152</f>
        <v>0</v>
      </c>
      <c r="O152" s="260" t="n">
        <v>2</v>
      </c>
      <c r="AA152" s="230" t="n">
        <v>1</v>
      </c>
      <c r="AB152" s="230" t="n">
        <v>1</v>
      </c>
      <c r="AC152" s="230" t="n">
        <v>1</v>
      </c>
      <c r="AZ152" s="230" t="n">
        <v>1</v>
      </c>
      <c r="BA152" s="230" t="n">
        <f aca="false">IF(AZ152=1,G152,0)</f>
        <v>0</v>
      </c>
      <c r="BB152" s="230" t="n">
        <f aca="false">IF(AZ152=2,G152,0)</f>
        <v>0</v>
      </c>
      <c r="BC152" s="230" t="n">
        <f aca="false">IF(AZ152=3,G152,0)</f>
        <v>0</v>
      </c>
      <c r="BD152" s="230" t="n">
        <f aca="false">IF(AZ152=4,G152,0)</f>
        <v>0</v>
      </c>
      <c r="BE152" s="230" t="n">
        <f aca="false">IF(AZ152=5,G152,0)</f>
        <v>0</v>
      </c>
      <c r="CA152" s="260" t="n">
        <v>1</v>
      </c>
      <c r="CB152" s="260" t="n">
        <v>1</v>
      </c>
    </row>
    <row r="153" customFormat="false" ht="12.75" hidden="false" customHeight="true" outlineLevel="0" collapsed="false">
      <c r="A153" s="269"/>
      <c r="B153" s="270"/>
      <c r="C153" s="271" t="s">
        <v>240</v>
      </c>
      <c r="D153" s="271"/>
      <c r="E153" s="272" t="n">
        <v>0</v>
      </c>
      <c r="F153" s="273"/>
      <c r="G153" s="274"/>
      <c r="H153" s="275"/>
      <c r="I153" s="276"/>
      <c r="J153" s="277"/>
      <c r="K153" s="276"/>
      <c r="M153" s="278" t="s">
        <v>240</v>
      </c>
      <c r="O153" s="260"/>
    </row>
    <row r="154" customFormat="false" ht="12.75" hidden="false" customHeight="true" outlineLevel="0" collapsed="false">
      <c r="A154" s="269"/>
      <c r="B154" s="270"/>
      <c r="C154" s="271" t="s">
        <v>328</v>
      </c>
      <c r="D154" s="271"/>
      <c r="E154" s="272" t="n">
        <v>0</v>
      </c>
      <c r="F154" s="273"/>
      <c r="G154" s="274"/>
      <c r="H154" s="275"/>
      <c r="I154" s="276"/>
      <c r="J154" s="277"/>
      <c r="K154" s="276"/>
      <c r="M154" s="278" t="s">
        <v>328</v>
      </c>
      <c r="O154" s="260"/>
    </row>
    <row r="155" customFormat="false" ht="12.75" hidden="false" customHeight="true" outlineLevel="0" collapsed="false">
      <c r="A155" s="269"/>
      <c r="B155" s="270"/>
      <c r="C155" s="271" t="s">
        <v>329</v>
      </c>
      <c r="D155" s="271"/>
      <c r="E155" s="272" t="n">
        <v>0</v>
      </c>
      <c r="F155" s="273"/>
      <c r="G155" s="274"/>
      <c r="H155" s="275"/>
      <c r="I155" s="276"/>
      <c r="J155" s="277"/>
      <c r="K155" s="276"/>
      <c r="M155" s="278" t="s">
        <v>329</v>
      </c>
      <c r="O155" s="260"/>
    </row>
    <row r="156" customFormat="false" ht="12.75" hidden="false" customHeight="true" outlineLevel="0" collapsed="false">
      <c r="A156" s="269"/>
      <c r="B156" s="270"/>
      <c r="C156" s="271" t="s">
        <v>241</v>
      </c>
      <c r="D156" s="271"/>
      <c r="E156" s="272" t="n">
        <v>54</v>
      </c>
      <c r="F156" s="273"/>
      <c r="G156" s="274"/>
      <c r="H156" s="275"/>
      <c r="I156" s="276"/>
      <c r="J156" s="277"/>
      <c r="K156" s="276"/>
      <c r="M156" s="278" t="s">
        <v>241</v>
      </c>
      <c r="O156" s="260"/>
    </row>
    <row r="157" customFormat="false" ht="12.75" hidden="false" customHeight="true" outlineLevel="0" collapsed="false">
      <c r="A157" s="269"/>
      <c r="B157" s="270"/>
      <c r="C157" s="271" t="s">
        <v>330</v>
      </c>
      <c r="D157" s="271"/>
      <c r="E157" s="272" t="n">
        <v>-2.4072</v>
      </c>
      <c r="F157" s="273"/>
      <c r="G157" s="274"/>
      <c r="H157" s="275"/>
      <c r="I157" s="276"/>
      <c r="J157" s="277"/>
      <c r="K157" s="276"/>
      <c r="M157" s="278" t="s">
        <v>330</v>
      </c>
      <c r="O157" s="260"/>
    </row>
    <row r="158" customFormat="false" ht="12.75" hidden="false" customHeight="false" outlineLevel="0" collapsed="false">
      <c r="A158" s="261" t="n">
        <v>31</v>
      </c>
      <c r="B158" s="262" t="s">
        <v>331</v>
      </c>
      <c r="C158" s="263" t="s">
        <v>332</v>
      </c>
      <c r="D158" s="264" t="s">
        <v>206</v>
      </c>
      <c r="E158" s="265" t="n">
        <v>144.3488</v>
      </c>
      <c r="F158" s="265"/>
      <c r="G158" s="266" t="n">
        <f aca="false">E158*F158</f>
        <v>0</v>
      </c>
      <c r="H158" s="267" t="n">
        <v>0</v>
      </c>
      <c r="I158" s="268" t="n">
        <f aca="false">E158*H158</f>
        <v>0</v>
      </c>
      <c r="J158" s="267" t="n">
        <v>0</v>
      </c>
      <c r="K158" s="268" t="n">
        <f aca="false">E158*J158</f>
        <v>0</v>
      </c>
      <c r="O158" s="260" t="n">
        <v>2</v>
      </c>
      <c r="AA158" s="230" t="n">
        <v>1</v>
      </c>
      <c r="AB158" s="230" t="n">
        <v>1</v>
      </c>
      <c r="AC158" s="230" t="n">
        <v>1</v>
      </c>
      <c r="AZ158" s="230" t="n">
        <v>1</v>
      </c>
      <c r="BA158" s="230" t="n">
        <f aca="false">IF(AZ158=1,G158,0)</f>
        <v>0</v>
      </c>
      <c r="BB158" s="230" t="n">
        <f aca="false">IF(AZ158=2,G158,0)</f>
        <v>0</v>
      </c>
      <c r="BC158" s="230" t="n">
        <f aca="false">IF(AZ158=3,G158,0)</f>
        <v>0</v>
      </c>
      <c r="BD158" s="230" t="n">
        <f aca="false">IF(AZ158=4,G158,0)</f>
        <v>0</v>
      </c>
      <c r="BE158" s="230" t="n">
        <f aca="false">IF(AZ158=5,G158,0)</f>
        <v>0</v>
      </c>
      <c r="CA158" s="260" t="n">
        <v>1</v>
      </c>
      <c r="CB158" s="260" t="n">
        <v>1</v>
      </c>
    </row>
    <row r="159" customFormat="false" ht="20.25" hidden="false" customHeight="false" outlineLevel="0" collapsed="false">
      <c r="A159" s="261" t="n">
        <v>32</v>
      </c>
      <c r="B159" s="262" t="s">
        <v>333</v>
      </c>
      <c r="C159" s="263" t="s">
        <v>334</v>
      </c>
      <c r="D159" s="264" t="s">
        <v>335</v>
      </c>
      <c r="E159" s="265" t="n">
        <v>104.4</v>
      </c>
      <c r="F159" s="265"/>
      <c r="G159" s="266" t="n">
        <f aca="false">E159*F159</f>
        <v>0</v>
      </c>
      <c r="H159" s="267" t="n">
        <v>0.04749</v>
      </c>
      <c r="I159" s="268" t="n">
        <f aca="false">E159*H159</f>
        <v>4.957956</v>
      </c>
      <c r="J159" s="267" t="n">
        <v>0</v>
      </c>
      <c r="K159" s="268" t="n">
        <f aca="false">E159*J159</f>
        <v>0</v>
      </c>
      <c r="O159" s="260" t="n">
        <v>2</v>
      </c>
      <c r="AA159" s="230" t="n">
        <v>1</v>
      </c>
      <c r="AB159" s="230" t="n">
        <v>0</v>
      </c>
      <c r="AC159" s="230" t="n">
        <v>0</v>
      </c>
      <c r="AZ159" s="230" t="n">
        <v>1</v>
      </c>
      <c r="BA159" s="230" t="n">
        <f aca="false">IF(AZ159=1,G159,0)</f>
        <v>0</v>
      </c>
      <c r="BB159" s="230" t="n">
        <f aca="false">IF(AZ159=2,G159,0)</f>
        <v>0</v>
      </c>
      <c r="BC159" s="230" t="n">
        <f aca="false">IF(AZ159=3,G159,0)</f>
        <v>0</v>
      </c>
      <c r="BD159" s="230" t="n">
        <f aca="false">IF(AZ159=4,G159,0)</f>
        <v>0</v>
      </c>
      <c r="BE159" s="230" t="n">
        <f aca="false">IF(AZ159=5,G159,0)</f>
        <v>0</v>
      </c>
      <c r="CA159" s="260" t="n">
        <v>1</v>
      </c>
      <c r="CB159" s="260" t="n">
        <v>0</v>
      </c>
    </row>
    <row r="160" customFormat="false" ht="12.75" hidden="false" customHeight="true" outlineLevel="0" collapsed="false">
      <c r="A160" s="269"/>
      <c r="B160" s="270"/>
      <c r="C160" s="271" t="s">
        <v>216</v>
      </c>
      <c r="D160" s="271"/>
      <c r="E160" s="272" t="n">
        <v>0</v>
      </c>
      <c r="F160" s="273"/>
      <c r="G160" s="274"/>
      <c r="H160" s="275"/>
      <c r="I160" s="276"/>
      <c r="J160" s="277"/>
      <c r="K160" s="276"/>
      <c r="M160" s="278" t="s">
        <v>216</v>
      </c>
      <c r="O160" s="260"/>
    </row>
    <row r="161" customFormat="false" ht="12.75" hidden="false" customHeight="true" outlineLevel="0" collapsed="false">
      <c r="A161" s="269"/>
      <c r="B161" s="270"/>
      <c r="C161" s="271" t="s">
        <v>336</v>
      </c>
      <c r="D161" s="271"/>
      <c r="E161" s="272" t="n">
        <v>104.4</v>
      </c>
      <c r="F161" s="273"/>
      <c r="G161" s="274"/>
      <c r="H161" s="275"/>
      <c r="I161" s="276"/>
      <c r="J161" s="277"/>
      <c r="K161" s="276"/>
      <c r="M161" s="278" t="s">
        <v>336</v>
      </c>
      <c r="O161" s="260"/>
    </row>
    <row r="162" customFormat="false" ht="12.75" hidden="false" customHeight="false" outlineLevel="0" collapsed="false">
      <c r="A162" s="261" t="n">
        <v>33</v>
      </c>
      <c r="B162" s="262" t="s">
        <v>337</v>
      </c>
      <c r="C162" s="263" t="s">
        <v>338</v>
      </c>
      <c r="D162" s="264" t="s">
        <v>206</v>
      </c>
      <c r="E162" s="265" t="n">
        <v>225</v>
      </c>
      <c r="F162" s="265"/>
      <c r="G162" s="266" t="n">
        <f aca="false">E162*F162</f>
        <v>0</v>
      </c>
      <c r="H162" s="267" t="n">
        <v>1.67</v>
      </c>
      <c r="I162" s="268" t="n">
        <f aca="false">E162*H162</f>
        <v>375.75</v>
      </c>
      <c r="J162" s="267"/>
      <c r="K162" s="268" t="n">
        <f aca="false">E162*J162</f>
        <v>0</v>
      </c>
      <c r="O162" s="260" t="n">
        <v>2</v>
      </c>
      <c r="AA162" s="230" t="n">
        <v>3</v>
      </c>
      <c r="AB162" s="230" t="n">
        <v>1</v>
      </c>
      <c r="AC162" s="230" t="n">
        <v>10364200</v>
      </c>
      <c r="AZ162" s="230" t="n">
        <v>1</v>
      </c>
      <c r="BA162" s="230" t="n">
        <f aca="false">IF(AZ162=1,G162,0)</f>
        <v>0</v>
      </c>
      <c r="BB162" s="230" t="n">
        <f aca="false">IF(AZ162=2,G162,0)</f>
        <v>0</v>
      </c>
      <c r="BC162" s="230" t="n">
        <f aca="false">IF(AZ162=3,G162,0)</f>
        <v>0</v>
      </c>
      <c r="BD162" s="230" t="n">
        <f aca="false">IF(AZ162=4,G162,0)</f>
        <v>0</v>
      </c>
      <c r="BE162" s="230" t="n">
        <f aca="false">IF(AZ162=5,G162,0)</f>
        <v>0</v>
      </c>
      <c r="CA162" s="260" t="n">
        <v>3</v>
      </c>
      <c r="CB162" s="260" t="n">
        <v>1</v>
      </c>
    </row>
    <row r="163" customFormat="false" ht="12.75" hidden="false" customHeight="true" outlineLevel="0" collapsed="false">
      <c r="A163" s="269"/>
      <c r="B163" s="270"/>
      <c r="C163" s="271" t="s">
        <v>282</v>
      </c>
      <c r="D163" s="271"/>
      <c r="E163" s="272" t="n">
        <v>0</v>
      </c>
      <c r="F163" s="273"/>
      <c r="G163" s="274"/>
      <c r="H163" s="275"/>
      <c r="I163" s="276"/>
      <c r="J163" s="277"/>
      <c r="K163" s="276"/>
      <c r="M163" s="278" t="s">
        <v>282</v>
      </c>
      <c r="O163" s="260"/>
    </row>
    <row r="164" customFormat="false" ht="12.75" hidden="false" customHeight="true" outlineLevel="0" collapsed="false">
      <c r="A164" s="269"/>
      <c r="B164" s="270"/>
      <c r="C164" s="271" t="s">
        <v>339</v>
      </c>
      <c r="D164" s="271"/>
      <c r="E164" s="272" t="n">
        <v>225</v>
      </c>
      <c r="F164" s="273"/>
      <c r="G164" s="274"/>
      <c r="H164" s="275"/>
      <c r="I164" s="276"/>
      <c r="J164" s="277"/>
      <c r="K164" s="276"/>
      <c r="M164" s="278" t="s">
        <v>339</v>
      </c>
      <c r="O164" s="260"/>
    </row>
    <row r="165" customFormat="false" ht="12.75" hidden="false" customHeight="false" outlineLevel="0" collapsed="false">
      <c r="A165" s="279"/>
      <c r="B165" s="280" t="s">
        <v>181</v>
      </c>
      <c r="C165" s="281" t="s">
        <v>340</v>
      </c>
      <c r="D165" s="282"/>
      <c r="E165" s="283"/>
      <c r="F165" s="284"/>
      <c r="G165" s="285" t="n">
        <f aca="false">SUM(G13:G164)</f>
        <v>0</v>
      </c>
      <c r="H165" s="286"/>
      <c r="I165" s="287" t="n">
        <f aca="false">SUM(I13:I164)</f>
        <v>509.2392213</v>
      </c>
      <c r="J165" s="286"/>
      <c r="K165" s="287" t="n">
        <f aca="false">SUM(K13:K164)</f>
        <v>0</v>
      </c>
      <c r="O165" s="260" t="n">
        <v>4</v>
      </c>
      <c r="BA165" s="288" t="n">
        <f aca="false">SUM(BA13:BA164)</f>
        <v>0</v>
      </c>
      <c r="BB165" s="288" t="n">
        <f aca="false">SUM(BB13:BB164)</f>
        <v>0</v>
      </c>
      <c r="BC165" s="288" t="n">
        <f aca="false">SUM(BC13:BC164)</f>
        <v>0</v>
      </c>
      <c r="BD165" s="288" t="n">
        <f aca="false">SUM(BD13:BD164)</f>
        <v>0</v>
      </c>
      <c r="BE165" s="288" t="n">
        <f aca="false">SUM(BE13:BE164)</f>
        <v>0</v>
      </c>
    </row>
    <row r="166" customFormat="false" ht="12.75" hidden="false" customHeight="false" outlineLevel="0" collapsed="false">
      <c r="A166" s="250" t="s">
        <v>122</v>
      </c>
      <c r="B166" s="251" t="s">
        <v>341</v>
      </c>
      <c r="C166" s="252" t="s">
        <v>342</v>
      </c>
      <c r="D166" s="253"/>
      <c r="E166" s="254"/>
      <c r="F166" s="254"/>
      <c r="G166" s="255"/>
      <c r="H166" s="256"/>
      <c r="I166" s="257"/>
      <c r="J166" s="258"/>
      <c r="K166" s="259"/>
      <c r="O166" s="260" t="n">
        <v>1</v>
      </c>
    </row>
    <row r="167" customFormat="false" ht="12.75" hidden="false" customHeight="false" outlineLevel="0" collapsed="false">
      <c r="A167" s="261" t="n">
        <v>34</v>
      </c>
      <c r="B167" s="262" t="s">
        <v>343</v>
      </c>
      <c r="C167" s="263" t="s">
        <v>344</v>
      </c>
      <c r="D167" s="264" t="s">
        <v>200</v>
      </c>
      <c r="E167" s="265" t="n">
        <v>1500</v>
      </c>
      <c r="F167" s="265"/>
      <c r="G167" s="266" t="n">
        <f aca="false">E167*F167</f>
        <v>0</v>
      </c>
      <c r="H167" s="267" t="n">
        <v>0</v>
      </c>
      <c r="I167" s="268" t="n">
        <f aca="false">E167*H167</f>
        <v>0</v>
      </c>
      <c r="J167" s="267" t="n">
        <v>0</v>
      </c>
      <c r="K167" s="268" t="n">
        <f aca="false">E167*J167</f>
        <v>0</v>
      </c>
      <c r="O167" s="260" t="n">
        <v>2</v>
      </c>
      <c r="AA167" s="230" t="n">
        <v>1</v>
      </c>
      <c r="AB167" s="230" t="n">
        <v>1</v>
      </c>
      <c r="AC167" s="230" t="n">
        <v>1</v>
      </c>
      <c r="AZ167" s="230" t="n">
        <v>1</v>
      </c>
      <c r="BA167" s="230" t="n">
        <f aca="false">IF(AZ167=1,G167,0)</f>
        <v>0</v>
      </c>
      <c r="BB167" s="230" t="n">
        <f aca="false">IF(AZ167=2,G167,0)</f>
        <v>0</v>
      </c>
      <c r="BC167" s="230" t="n">
        <f aca="false">IF(AZ167=3,G167,0)</f>
        <v>0</v>
      </c>
      <c r="BD167" s="230" t="n">
        <f aca="false">IF(AZ167=4,G167,0)</f>
        <v>0</v>
      </c>
      <c r="BE167" s="230" t="n">
        <f aca="false">IF(AZ167=5,G167,0)</f>
        <v>0</v>
      </c>
      <c r="CA167" s="260" t="n">
        <v>1</v>
      </c>
      <c r="CB167" s="260" t="n">
        <v>1</v>
      </c>
    </row>
    <row r="168" customFormat="false" ht="12.75" hidden="false" customHeight="true" outlineLevel="0" collapsed="false">
      <c r="A168" s="269"/>
      <c r="B168" s="270"/>
      <c r="C168" s="271" t="s">
        <v>282</v>
      </c>
      <c r="D168" s="271"/>
      <c r="E168" s="272" t="n">
        <v>0</v>
      </c>
      <c r="F168" s="273"/>
      <c r="G168" s="274"/>
      <c r="H168" s="275"/>
      <c r="I168" s="276"/>
      <c r="J168" s="277"/>
      <c r="K168" s="276"/>
      <c r="M168" s="278" t="s">
        <v>282</v>
      </c>
      <c r="O168" s="260"/>
    </row>
    <row r="169" customFormat="false" ht="12.75" hidden="false" customHeight="true" outlineLevel="0" collapsed="false">
      <c r="A169" s="269"/>
      <c r="B169" s="270"/>
      <c r="C169" s="271" t="s">
        <v>345</v>
      </c>
      <c r="D169" s="271"/>
      <c r="E169" s="272" t="n">
        <v>1500</v>
      </c>
      <c r="F169" s="273"/>
      <c r="G169" s="274"/>
      <c r="H169" s="275"/>
      <c r="I169" s="276"/>
      <c r="J169" s="277"/>
      <c r="K169" s="276"/>
      <c r="M169" s="278" t="s">
        <v>345</v>
      </c>
      <c r="O169" s="260"/>
    </row>
    <row r="170" customFormat="false" ht="12.75" hidden="false" customHeight="false" outlineLevel="0" collapsed="false">
      <c r="A170" s="261" t="n">
        <v>35</v>
      </c>
      <c r="B170" s="262" t="s">
        <v>346</v>
      </c>
      <c r="C170" s="263" t="s">
        <v>347</v>
      </c>
      <c r="D170" s="264" t="s">
        <v>200</v>
      </c>
      <c r="E170" s="265" t="n">
        <v>1500</v>
      </c>
      <c r="F170" s="265"/>
      <c r="G170" s="266" t="n">
        <f aca="false">E170*F170</f>
        <v>0</v>
      </c>
      <c r="H170" s="267" t="n">
        <v>0</v>
      </c>
      <c r="I170" s="268" t="n">
        <f aca="false">E170*H170</f>
        <v>0</v>
      </c>
      <c r="J170" s="267" t="n">
        <v>0</v>
      </c>
      <c r="K170" s="268" t="n">
        <f aca="false">E170*J170</f>
        <v>0</v>
      </c>
      <c r="O170" s="260" t="n">
        <v>2</v>
      </c>
      <c r="AA170" s="230" t="n">
        <v>1</v>
      </c>
      <c r="AB170" s="230" t="n">
        <v>1</v>
      </c>
      <c r="AC170" s="230" t="n">
        <v>1</v>
      </c>
      <c r="AZ170" s="230" t="n">
        <v>1</v>
      </c>
      <c r="BA170" s="230" t="n">
        <f aca="false">IF(AZ170=1,G170,0)</f>
        <v>0</v>
      </c>
      <c r="BB170" s="230" t="n">
        <f aca="false">IF(AZ170=2,G170,0)</f>
        <v>0</v>
      </c>
      <c r="BC170" s="230" t="n">
        <f aca="false">IF(AZ170=3,G170,0)</f>
        <v>0</v>
      </c>
      <c r="BD170" s="230" t="n">
        <f aca="false">IF(AZ170=4,G170,0)</f>
        <v>0</v>
      </c>
      <c r="BE170" s="230" t="n">
        <f aca="false">IF(AZ170=5,G170,0)</f>
        <v>0</v>
      </c>
      <c r="CA170" s="260" t="n">
        <v>1</v>
      </c>
      <c r="CB170" s="260" t="n">
        <v>1</v>
      </c>
    </row>
    <row r="171" customFormat="false" ht="12.75" hidden="false" customHeight="true" outlineLevel="0" collapsed="false">
      <c r="A171" s="269"/>
      <c r="B171" s="270"/>
      <c r="C171" s="271" t="s">
        <v>282</v>
      </c>
      <c r="D171" s="271"/>
      <c r="E171" s="272" t="n">
        <v>0</v>
      </c>
      <c r="F171" s="273"/>
      <c r="G171" s="274"/>
      <c r="H171" s="275"/>
      <c r="I171" s="276"/>
      <c r="J171" s="277"/>
      <c r="K171" s="276"/>
      <c r="M171" s="278" t="s">
        <v>282</v>
      </c>
      <c r="O171" s="260"/>
    </row>
    <row r="172" customFormat="false" ht="12.75" hidden="false" customHeight="true" outlineLevel="0" collapsed="false">
      <c r="A172" s="269"/>
      <c r="B172" s="270"/>
      <c r="C172" s="271" t="s">
        <v>345</v>
      </c>
      <c r="D172" s="271"/>
      <c r="E172" s="272" t="n">
        <v>1500</v>
      </c>
      <c r="F172" s="273"/>
      <c r="G172" s="274"/>
      <c r="H172" s="275"/>
      <c r="I172" s="276"/>
      <c r="J172" s="277"/>
      <c r="K172" s="276"/>
      <c r="M172" s="278" t="s">
        <v>345</v>
      </c>
      <c r="O172" s="260"/>
    </row>
    <row r="173" customFormat="false" ht="12.75" hidden="false" customHeight="false" outlineLevel="0" collapsed="false">
      <c r="A173" s="261" t="n">
        <v>36</v>
      </c>
      <c r="B173" s="262" t="s">
        <v>348</v>
      </c>
      <c r="C173" s="263" t="s">
        <v>349</v>
      </c>
      <c r="D173" s="264" t="s">
        <v>200</v>
      </c>
      <c r="E173" s="265" t="n">
        <v>1500</v>
      </c>
      <c r="F173" s="265"/>
      <c r="G173" s="266" t="n">
        <f aca="false">E173*F173</f>
        <v>0</v>
      </c>
      <c r="H173" s="267" t="n">
        <v>0</v>
      </c>
      <c r="I173" s="268" t="n">
        <f aca="false">E173*H173</f>
        <v>0</v>
      </c>
      <c r="J173" s="267" t="n">
        <v>0</v>
      </c>
      <c r="K173" s="268" t="n">
        <f aca="false">E173*J173</f>
        <v>0</v>
      </c>
      <c r="O173" s="260" t="n">
        <v>2</v>
      </c>
      <c r="AA173" s="230" t="n">
        <v>1</v>
      </c>
      <c r="AB173" s="230" t="n">
        <v>1</v>
      </c>
      <c r="AC173" s="230" t="n">
        <v>1</v>
      </c>
      <c r="AZ173" s="230" t="n">
        <v>1</v>
      </c>
      <c r="BA173" s="230" t="n">
        <f aca="false">IF(AZ173=1,G173,0)</f>
        <v>0</v>
      </c>
      <c r="BB173" s="230" t="n">
        <f aca="false">IF(AZ173=2,G173,0)</f>
        <v>0</v>
      </c>
      <c r="BC173" s="230" t="n">
        <f aca="false">IF(AZ173=3,G173,0)</f>
        <v>0</v>
      </c>
      <c r="BD173" s="230" t="n">
        <f aca="false">IF(AZ173=4,G173,0)</f>
        <v>0</v>
      </c>
      <c r="BE173" s="230" t="n">
        <f aca="false">IF(AZ173=5,G173,0)</f>
        <v>0</v>
      </c>
      <c r="CA173" s="260" t="n">
        <v>1</v>
      </c>
      <c r="CB173" s="260" t="n">
        <v>1</v>
      </c>
    </row>
    <row r="174" customFormat="false" ht="12.75" hidden="false" customHeight="true" outlineLevel="0" collapsed="false">
      <c r="A174" s="269"/>
      <c r="B174" s="270"/>
      <c r="C174" s="271" t="s">
        <v>282</v>
      </c>
      <c r="D174" s="271"/>
      <c r="E174" s="272" t="n">
        <v>0</v>
      </c>
      <c r="F174" s="273"/>
      <c r="G174" s="274"/>
      <c r="H174" s="275"/>
      <c r="I174" s="276"/>
      <c r="J174" s="277"/>
      <c r="K174" s="276"/>
      <c r="M174" s="278" t="s">
        <v>282</v>
      </c>
      <c r="O174" s="260"/>
    </row>
    <row r="175" customFormat="false" ht="12.75" hidden="false" customHeight="true" outlineLevel="0" collapsed="false">
      <c r="A175" s="269"/>
      <c r="B175" s="270"/>
      <c r="C175" s="271" t="s">
        <v>345</v>
      </c>
      <c r="D175" s="271"/>
      <c r="E175" s="272" t="n">
        <v>1500</v>
      </c>
      <c r="F175" s="273"/>
      <c r="G175" s="274"/>
      <c r="H175" s="275"/>
      <c r="I175" s="276"/>
      <c r="J175" s="277"/>
      <c r="K175" s="276"/>
      <c r="M175" s="278" t="s">
        <v>345</v>
      </c>
      <c r="O175" s="260"/>
    </row>
    <row r="176" customFormat="false" ht="12.75" hidden="false" customHeight="false" outlineLevel="0" collapsed="false">
      <c r="A176" s="261" t="n">
        <v>37</v>
      </c>
      <c r="B176" s="262" t="s">
        <v>350</v>
      </c>
      <c r="C176" s="263" t="s">
        <v>351</v>
      </c>
      <c r="D176" s="264" t="s">
        <v>200</v>
      </c>
      <c r="E176" s="265" t="n">
        <v>20</v>
      </c>
      <c r="F176" s="265"/>
      <c r="G176" s="266" t="n">
        <f aca="false">E176*F176</f>
        <v>0</v>
      </c>
      <c r="H176" s="267" t="n">
        <v>0.0094</v>
      </c>
      <c r="I176" s="268" t="n">
        <f aca="false">E176*H176</f>
        <v>0.188</v>
      </c>
      <c r="J176" s="267" t="n">
        <v>0</v>
      </c>
      <c r="K176" s="268" t="n">
        <f aca="false">E176*J176</f>
        <v>0</v>
      </c>
      <c r="O176" s="260" t="n">
        <v>2</v>
      </c>
      <c r="AA176" s="230" t="n">
        <v>1</v>
      </c>
      <c r="AB176" s="230" t="n">
        <v>1</v>
      </c>
      <c r="AC176" s="230" t="n">
        <v>1</v>
      </c>
      <c r="AZ176" s="230" t="n">
        <v>1</v>
      </c>
      <c r="BA176" s="230" t="n">
        <f aca="false">IF(AZ176=1,G176,0)</f>
        <v>0</v>
      </c>
      <c r="BB176" s="230" t="n">
        <f aca="false">IF(AZ176=2,G176,0)</f>
        <v>0</v>
      </c>
      <c r="BC176" s="230" t="n">
        <f aca="false">IF(AZ176=3,G176,0)</f>
        <v>0</v>
      </c>
      <c r="BD176" s="230" t="n">
        <f aca="false">IF(AZ176=4,G176,0)</f>
        <v>0</v>
      </c>
      <c r="BE176" s="230" t="n">
        <f aca="false">IF(AZ176=5,G176,0)</f>
        <v>0</v>
      </c>
      <c r="CA176" s="260" t="n">
        <v>1</v>
      </c>
      <c r="CB176" s="260" t="n">
        <v>1</v>
      </c>
    </row>
    <row r="177" customFormat="false" ht="12.75" hidden="false" customHeight="true" outlineLevel="0" collapsed="false">
      <c r="A177" s="269"/>
      <c r="B177" s="270"/>
      <c r="C177" s="271" t="s">
        <v>201</v>
      </c>
      <c r="D177" s="271"/>
      <c r="E177" s="272" t="n">
        <v>0</v>
      </c>
      <c r="F177" s="273"/>
      <c r="G177" s="274"/>
      <c r="H177" s="275"/>
      <c r="I177" s="276"/>
      <c r="J177" s="277"/>
      <c r="K177" s="276"/>
      <c r="M177" s="278" t="s">
        <v>201</v>
      </c>
      <c r="O177" s="260"/>
    </row>
    <row r="178" customFormat="false" ht="12.75" hidden="false" customHeight="true" outlineLevel="0" collapsed="false">
      <c r="A178" s="269"/>
      <c r="B178" s="270"/>
      <c r="C178" s="271" t="s">
        <v>352</v>
      </c>
      <c r="D178" s="271"/>
      <c r="E178" s="272" t="n">
        <v>20</v>
      </c>
      <c r="F178" s="273"/>
      <c r="G178" s="274"/>
      <c r="H178" s="275"/>
      <c r="I178" s="276"/>
      <c r="J178" s="277"/>
      <c r="K178" s="276"/>
      <c r="M178" s="278" t="s">
        <v>352</v>
      </c>
      <c r="O178" s="260"/>
    </row>
    <row r="179" customFormat="false" ht="12.75" hidden="false" customHeight="false" outlineLevel="0" collapsed="false">
      <c r="A179" s="261" t="n">
        <v>38</v>
      </c>
      <c r="B179" s="262" t="s">
        <v>353</v>
      </c>
      <c r="C179" s="263" t="s">
        <v>354</v>
      </c>
      <c r="D179" s="264" t="s">
        <v>200</v>
      </c>
      <c r="E179" s="265" t="n">
        <v>20</v>
      </c>
      <c r="F179" s="265"/>
      <c r="G179" s="266" t="n">
        <f aca="false">E179*F179</f>
        <v>0</v>
      </c>
      <c r="H179" s="267" t="n">
        <v>0</v>
      </c>
      <c r="I179" s="268" t="n">
        <f aca="false">E179*H179</f>
        <v>0</v>
      </c>
      <c r="J179" s="267" t="n">
        <v>0</v>
      </c>
      <c r="K179" s="268" t="n">
        <f aca="false">E179*J179</f>
        <v>0</v>
      </c>
      <c r="O179" s="260" t="n">
        <v>2</v>
      </c>
      <c r="AA179" s="230" t="n">
        <v>1</v>
      </c>
      <c r="AB179" s="230" t="n">
        <v>1</v>
      </c>
      <c r="AC179" s="230" t="n">
        <v>1</v>
      </c>
      <c r="AZ179" s="230" t="n">
        <v>1</v>
      </c>
      <c r="BA179" s="230" t="n">
        <f aca="false">IF(AZ179=1,G179,0)</f>
        <v>0</v>
      </c>
      <c r="BB179" s="230" t="n">
        <f aca="false">IF(AZ179=2,G179,0)</f>
        <v>0</v>
      </c>
      <c r="BC179" s="230" t="n">
        <f aca="false">IF(AZ179=3,G179,0)</f>
        <v>0</v>
      </c>
      <c r="BD179" s="230" t="n">
        <f aca="false">IF(AZ179=4,G179,0)</f>
        <v>0</v>
      </c>
      <c r="BE179" s="230" t="n">
        <f aca="false">IF(AZ179=5,G179,0)</f>
        <v>0</v>
      </c>
      <c r="CA179" s="260" t="n">
        <v>1</v>
      </c>
      <c r="CB179" s="260" t="n">
        <v>1</v>
      </c>
    </row>
    <row r="180" customFormat="false" ht="12.75" hidden="false" customHeight="false" outlineLevel="0" collapsed="false">
      <c r="A180" s="261" t="n">
        <v>39</v>
      </c>
      <c r="B180" s="262" t="s">
        <v>355</v>
      </c>
      <c r="C180" s="263" t="s">
        <v>356</v>
      </c>
      <c r="D180" s="264" t="s">
        <v>206</v>
      </c>
      <c r="E180" s="265" t="n">
        <v>22.5</v>
      </c>
      <c r="F180" s="265"/>
      <c r="G180" s="266" t="n">
        <f aca="false">E180*F180</f>
        <v>0</v>
      </c>
      <c r="H180" s="267" t="n">
        <v>0</v>
      </c>
      <c r="I180" s="268" t="n">
        <f aca="false">E180*H180</f>
        <v>0</v>
      </c>
      <c r="J180" s="267" t="n">
        <v>0</v>
      </c>
      <c r="K180" s="268" t="n">
        <f aca="false">E180*J180</f>
        <v>0</v>
      </c>
      <c r="O180" s="260" t="n">
        <v>2</v>
      </c>
      <c r="AA180" s="230" t="n">
        <v>1</v>
      </c>
      <c r="AB180" s="230" t="n">
        <v>1</v>
      </c>
      <c r="AC180" s="230" t="n">
        <v>1</v>
      </c>
      <c r="AZ180" s="230" t="n">
        <v>1</v>
      </c>
      <c r="BA180" s="230" t="n">
        <f aca="false">IF(AZ180=1,G180,0)</f>
        <v>0</v>
      </c>
      <c r="BB180" s="230" t="n">
        <f aca="false">IF(AZ180=2,G180,0)</f>
        <v>0</v>
      </c>
      <c r="BC180" s="230" t="n">
        <f aca="false">IF(AZ180=3,G180,0)</f>
        <v>0</v>
      </c>
      <c r="BD180" s="230" t="n">
        <f aca="false">IF(AZ180=4,G180,0)</f>
        <v>0</v>
      </c>
      <c r="BE180" s="230" t="n">
        <f aca="false">IF(AZ180=5,G180,0)</f>
        <v>0</v>
      </c>
      <c r="CA180" s="260" t="n">
        <v>1</v>
      </c>
      <c r="CB180" s="260" t="n">
        <v>1</v>
      </c>
    </row>
    <row r="181" customFormat="false" ht="12.75" hidden="false" customHeight="true" outlineLevel="0" collapsed="false">
      <c r="A181" s="269"/>
      <c r="B181" s="270"/>
      <c r="C181" s="271" t="s">
        <v>357</v>
      </c>
      <c r="D181" s="271"/>
      <c r="E181" s="272" t="n">
        <v>0</v>
      </c>
      <c r="F181" s="273"/>
      <c r="G181" s="274"/>
      <c r="H181" s="275"/>
      <c r="I181" s="276"/>
      <c r="J181" s="277"/>
      <c r="K181" s="276"/>
      <c r="M181" s="278" t="s">
        <v>357</v>
      </c>
      <c r="O181" s="260"/>
    </row>
    <row r="182" customFormat="false" ht="12.75" hidden="false" customHeight="true" outlineLevel="0" collapsed="false">
      <c r="A182" s="269"/>
      <c r="B182" s="270"/>
      <c r="C182" s="271" t="s">
        <v>282</v>
      </c>
      <c r="D182" s="271"/>
      <c r="E182" s="272" t="n">
        <v>0</v>
      </c>
      <c r="F182" s="273"/>
      <c r="G182" s="274"/>
      <c r="H182" s="275"/>
      <c r="I182" s="276"/>
      <c r="J182" s="277"/>
      <c r="K182" s="276"/>
      <c r="M182" s="278" t="s">
        <v>282</v>
      </c>
      <c r="O182" s="260"/>
    </row>
    <row r="183" customFormat="false" ht="12.75" hidden="false" customHeight="true" outlineLevel="0" collapsed="false">
      <c r="A183" s="269"/>
      <c r="B183" s="270"/>
      <c r="C183" s="271" t="s">
        <v>358</v>
      </c>
      <c r="D183" s="271"/>
      <c r="E183" s="272" t="n">
        <v>22.5</v>
      </c>
      <c r="F183" s="273"/>
      <c r="G183" s="274"/>
      <c r="H183" s="275"/>
      <c r="I183" s="276"/>
      <c r="J183" s="277"/>
      <c r="K183" s="276"/>
      <c r="M183" s="278" t="s">
        <v>358</v>
      </c>
      <c r="O183" s="260"/>
    </row>
    <row r="184" customFormat="false" ht="12.75" hidden="false" customHeight="false" outlineLevel="0" collapsed="false">
      <c r="A184" s="261" t="n">
        <v>40</v>
      </c>
      <c r="B184" s="262" t="s">
        <v>359</v>
      </c>
      <c r="C184" s="263" t="s">
        <v>360</v>
      </c>
      <c r="D184" s="264" t="s">
        <v>361</v>
      </c>
      <c r="E184" s="265" t="n">
        <v>52.5</v>
      </c>
      <c r="F184" s="265"/>
      <c r="G184" s="266" t="n">
        <f aca="false">E184*F184</f>
        <v>0</v>
      </c>
      <c r="H184" s="267" t="n">
        <v>0.001</v>
      </c>
      <c r="I184" s="268" t="n">
        <f aca="false">E184*H184</f>
        <v>0.0525</v>
      </c>
      <c r="J184" s="267"/>
      <c r="K184" s="268" t="n">
        <f aca="false">E184*J184</f>
        <v>0</v>
      </c>
      <c r="O184" s="260" t="n">
        <v>2</v>
      </c>
      <c r="AA184" s="230" t="n">
        <v>3</v>
      </c>
      <c r="AB184" s="230" t="n">
        <v>1</v>
      </c>
      <c r="AC184" s="230" t="n">
        <v>572400</v>
      </c>
      <c r="AZ184" s="230" t="n">
        <v>1</v>
      </c>
      <c r="BA184" s="230" t="n">
        <f aca="false">IF(AZ184=1,G184,0)</f>
        <v>0</v>
      </c>
      <c r="BB184" s="230" t="n">
        <f aca="false">IF(AZ184=2,G184,0)</f>
        <v>0</v>
      </c>
      <c r="BC184" s="230" t="n">
        <f aca="false">IF(AZ184=3,G184,0)</f>
        <v>0</v>
      </c>
      <c r="BD184" s="230" t="n">
        <f aca="false">IF(AZ184=4,G184,0)</f>
        <v>0</v>
      </c>
      <c r="BE184" s="230" t="n">
        <f aca="false">IF(AZ184=5,G184,0)</f>
        <v>0</v>
      </c>
      <c r="CA184" s="260" t="n">
        <v>3</v>
      </c>
      <c r="CB184" s="260" t="n">
        <v>1</v>
      </c>
    </row>
    <row r="185" customFormat="false" ht="12.75" hidden="false" customHeight="true" outlineLevel="0" collapsed="false">
      <c r="A185" s="269"/>
      <c r="B185" s="270"/>
      <c r="C185" s="271" t="s">
        <v>362</v>
      </c>
      <c r="D185" s="271"/>
      <c r="E185" s="272" t="n">
        <v>0</v>
      </c>
      <c r="F185" s="273"/>
      <c r="G185" s="274"/>
      <c r="H185" s="275"/>
      <c r="I185" s="276"/>
      <c r="J185" s="277"/>
      <c r="K185" s="276"/>
      <c r="M185" s="278" t="s">
        <v>362</v>
      </c>
      <c r="O185" s="260"/>
    </row>
    <row r="186" customFormat="false" ht="12.75" hidden="false" customHeight="true" outlineLevel="0" collapsed="false">
      <c r="A186" s="269"/>
      <c r="B186" s="270"/>
      <c r="C186" s="271" t="s">
        <v>282</v>
      </c>
      <c r="D186" s="271"/>
      <c r="E186" s="272" t="n">
        <v>0</v>
      </c>
      <c r="F186" s="273"/>
      <c r="G186" s="274"/>
      <c r="H186" s="275"/>
      <c r="I186" s="276"/>
      <c r="J186" s="277"/>
      <c r="K186" s="276"/>
      <c r="M186" s="278" t="s">
        <v>282</v>
      </c>
      <c r="O186" s="260"/>
    </row>
    <row r="187" customFormat="false" ht="12.75" hidden="false" customHeight="true" outlineLevel="0" collapsed="false">
      <c r="A187" s="269"/>
      <c r="B187" s="270"/>
      <c r="C187" s="271" t="s">
        <v>363</v>
      </c>
      <c r="D187" s="271"/>
      <c r="E187" s="272" t="n">
        <v>52.5</v>
      </c>
      <c r="F187" s="273"/>
      <c r="G187" s="274"/>
      <c r="H187" s="275"/>
      <c r="I187" s="276"/>
      <c r="J187" s="277"/>
      <c r="K187" s="276"/>
      <c r="M187" s="278" t="s">
        <v>363</v>
      </c>
      <c r="O187" s="260"/>
    </row>
    <row r="188" customFormat="false" ht="12.75" hidden="false" customHeight="false" outlineLevel="0" collapsed="false">
      <c r="A188" s="279"/>
      <c r="B188" s="280" t="s">
        <v>181</v>
      </c>
      <c r="C188" s="281" t="s">
        <v>364</v>
      </c>
      <c r="D188" s="282"/>
      <c r="E188" s="283"/>
      <c r="F188" s="284"/>
      <c r="G188" s="285" t="n">
        <f aca="false">SUM(G166:G187)</f>
        <v>0</v>
      </c>
      <c r="H188" s="286"/>
      <c r="I188" s="287" t="n">
        <f aca="false">SUM(I166:I187)</f>
        <v>0.2405</v>
      </c>
      <c r="J188" s="286"/>
      <c r="K188" s="287" t="n">
        <f aca="false">SUM(K166:K187)</f>
        <v>0</v>
      </c>
      <c r="O188" s="260" t="n">
        <v>4</v>
      </c>
      <c r="BA188" s="288" t="n">
        <f aca="false">SUM(BA166:BA187)</f>
        <v>0</v>
      </c>
      <c r="BB188" s="288" t="n">
        <f aca="false">SUM(BB166:BB187)</f>
        <v>0</v>
      </c>
      <c r="BC188" s="288" t="n">
        <f aca="false">SUM(BC166:BC187)</f>
        <v>0</v>
      </c>
      <c r="BD188" s="288" t="n">
        <f aca="false">SUM(BD166:BD187)</f>
        <v>0</v>
      </c>
      <c r="BE188" s="288" t="n">
        <f aca="false">SUM(BE166:BE187)</f>
        <v>0</v>
      </c>
    </row>
    <row r="189" customFormat="false" ht="12.75" hidden="false" customHeight="false" outlineLevel="0" collapsed="false">
      <c r="A189" s="250" t="s">
        <v>122</v>
      </c>
      <c r="B189" s="251" t="s">
        <v>365</v>
      </c>
      <c r="C189" s="252" t="s">
        <v>366</v>
      </c>
      <c r="D189" s="253"/>
      <c r="E189" s="254"/>
      <c r="F189" s="254"/>
      <c r="G189" s="255"/>
      <c r="H189" s="256"/>
      <c r="I189" s="257"/>
      <c r="J189" s="258"/>
      <c r="K189" s="259"/>
      <c r="O189" s="260" t="n">
        <v>1</v>
      </c>
    </row>
    <row r="190" customFormat="false" ht="12.75" hidden="false" customHeight="false" outlineLevel="0" collapsed="false">
      <c r="A190" s="261" t="n">
        <v>41</v>
      </c>
      <c r="B190" s="262" t="s">
        <v>367</v>
      </c>
      <c r="C190" s="263" t="s">
        <v>368</v>
      </c>
      <c r="D190" s="264" t="s">
        <v>206</v>
      </c>
      <c r="E190" s="265" t="n">
        <v>21.6</v>
      </c>
      <c r="F190" s="265"/>
      <c r="G190" s="266" t="n">
        <f aca="false">E190*F190</f>
        <v>0</v>
      </c>
      <c r="H190" s="267" t="n">
        <v>1.63</v>
      </c>
      <c r="I190" s="268" t="n">
        <f aca="false">E190*H190</f>
        <v>35.208</v>
      </c>
      <c r="J190" s="267" t="n">
        <v>0</v>
      </c>
      <c r="K190" s="268" t="n">
        <f aca="false">E190*J190</f>
        <v>0</v>
      </c>
      <c r="O190" s="260" t="n">
        <v>2</v>
      </c>
      <c r="AA190" s="230" t="n">
        <v>1</v>
      </c>
      <c r="AB190" s="230" t="n">
        <v>1</v>
      </c>
      <c r="AC190" s="230" t="n">
        <v>1</v>
      </c>
      <c r="AZ190" s="230" t="n">
        <v>1</v>
      </c>
      <c r="BA190" s="230" t="n">
        <f aca="false">IF(AZ190=1,G190,0)</f>
        <v>0</v>
      </c>
      <c r="BB190" s="230" t="n">
        <f aca="false">IF(AZ190=2,G190,0)</f>
        <v>0</v>
      </c>
      <c r="BC190" s="230" t="n">
        <f aca="false">IF(AZ190=3,G190,0)</f>
        <v>0</v>
      </c>
      <c r="BD190" s="230" t="n">
        <f aca="false">IF(AZ190=4,G190,0)</f>
        <v>0</v>
      </c>
      <c r="BE190" s="230" t="n">
        <f aca="false">IF(AZ190=5,G190,0)</f>
        <v>0</v>
      </c>
      <c r="CA190" s="260" t="n">
        <v>1</v>
      </c>
      <c r="CB190" s="260" t="n">
        <v>1</v>
      </c>
    </row>
    <row r="191" customFormat="false" ht="12.75" hidden="false" customHeight="true" outlineLevel="0" collapsed="false">
      <c r="A191" s="269"/>
      <c r="B191" s="270"/>
      <c r="C191" s="271" t="s">
        <v>201</v>
      </c>
      <c r="D191" s="271"/>
      <c r="E191" s="272" t="n">
        <v>0</v>
      </c>
      <c r="F191" s="273"/>
      <c r="G191" s="274"/>
      <c r="H191" s="275"/>
      <c r="I191" s="276"/>
      <c r="J191" s="277"/>
      <c r="K191" s="276"/>
      <c r="M191" s="278" t="s">
        <v>201</v>
      </c>
      <c r="O191" s="260"/>
    </row>
    <row r="192" customFormat="false" ht="12.75" hidden="false" customHeight="true" outlineLevel="0" collapsed="false">
      <c r="A192" s="269"/>
      <c r="B192" s="270"/>
      <c r="C192" s="271" t="s">
        <v>369</v>
      </c>
      <c r="D192" s="271"/>
      <c r="E192" s="272" t="n">
        <v>21.6</v>
      </c>
      <c r="F192" s="273"/>
      <c r="G192" s="274"/>
      <c r="H192" s="275"/>
      <c r="I192" s="276"/>
      <c r="J192" s="277"/>
      <c r="K192" s="276"/>
      <c r="M192" s="278" t="s">
        <v>369</v>
      </c>
      <c r="O192" s="260"/>
    </row>
    <row r="193" customFormat="false" ht="12.75" hidden="false" customHeight="false" outlineLevel="0" collapsed="false">
      <c r="A193" s="261" t="n">
        <v>42</v>
      </c>
      <c r="B193" s="262" t="s">
        <v>370</v>
      </c>
      <c r="C193" s="263" t="s">
        <v>371</v>
      </c>
      <c r="D193" s="264" t="s">
        <v>206</v>
      </c>
      <c r="E193" s="265" t="n">
        <v>12.6</v>
      </c>
      <c r="F193" s="265"/>
      <c r="G193" s="266" t="n">
        <f aca="false">E193*F193</f>
        <v>0</v>
      </c>
      <c r="H193" s="267" t="n">
        <v>2.525</v>
      </c>
      <c r="I193" s="268" t="n">
        <f aca="false">E193*H193</f>
        <v>31.815</v>
      </c>
      <c r="J193" s="267" t="n">
        <v>0</v>
      </c>
      <c r="K193" s="268" t="n">
        <f aca="false">E193*J193</f>
        <v>0</v>
      </c>
      <c r="O193" s="260" t="n">
        <v>2</v>
      </c>
      <c r="AA193" s="230" t="n">
        <v>1</v>
      </c>
      <c r="AB193" s="230" t="n">
        <v>1</v>
      </c>
      <c r="AC193" s="230" t="n">
        <v>1</v>
      </c>
      <c r="AZ193" s="230" t="n">
        <v>1</v>
      </c>
      <c r="BA193" s="230" t="n">
        <f aca="false">IF(AZ193=1,G193,0)</f>
        <v>0</v>
      </c>
      <c r="BB193" s="230" t="n">
        <f aca="false">IF(AZ193=2,G193,0)</f>
        <v>0</v>
      </c>
      <c r="BC193" s="230" t="n">
        <f aca="false">IF(AZ193=3,G193,0)</f>
        <v>0</v>
      </c>
      <c r="BD193" s="230" t="n">
        <f aca="false">IF(AZ193=4,G193,0)</f>
        <v>0</v>
      </c>
      <c r="BE193" s="230" t="n">
        <f aca="false">IF(AZ193=5,G193,0)</f>
        <v>0</v>
      </c>
      <c r="CA193" s="260" t="n">
        <v>1</v>
      </c>
      <c r="CB193" s="260" t="n">
        <v>1</v>
      </c>
    </row>
    <row r="194" customFormat="false" ht="12.75" hidden="false" customHeight="true" outlineLevel="0" collapsed="false">
      <c r="A194" s="269"/>
      <c r="B194" s="270"/>
      <c r="C194" s="271" t="s">
        <v>238</v>
      </c>
      <c r="D194" s="271"/>
      <c r="E194" s="272" t="n">
        <v>0</v>
      </c>
      <c r="F194" s="273"/>
      <c r="G194" s="274"/>
      <c r="H194" s="275"/>
      <c r="I194" s="276"/>
      <c r="J194" s="277"/>
      <c r="K194" s="276"/>
      <c r="M194" s="278" t="s">
        <v>238</v>
      </c>
      <c r="O194" s="260"/>
    </row>
    <row r="195" customFormat="false" ht="12.75" hidden="false" customHeight="true" outlineLevel="0" collapsed="false">
      <c r="A195" s="269"/>
      <c r="B195" s="270"/>
      <c r="C195" s="271" t="s">
        <v>372</v>
      </c>
      <c r="D195" s="271"/>
      <c r="E195" s="272" t="n">
        <v>12.6</v>
      </c>
      <c r="F195" s="273"/>
      <c r="G195" s="274"/>
      <c r="H195" s="275"/>
      <c r="I195" s="276"/>
      <c r="J195" s="277"/>
      <c r="K195" s="276"/>
      <c r="M195" s="278" t="s">
        <v>372</v>
      </c>
      <c r="O195" s="260"/>
    </row>
    <row r="196" customFormat="false" ht="12.75" hidden="false" customHeight="false" outlineLevel="0" collapsed="false">
      <c r="A196" s="261" t="n">
        <v>43</v>
      </c>
      <c r="B196" s="262" t="s">
        <v>373</v>
      </c>
      <c r="C196" s="263" t="s">
        <v>374</v>
      </c>
      <c r="D196" s="264" t="s">
        <v>200</v>
      </c>
      <c r="E196" s="265" t="n">
        <v>54</v>
      </c>
      <c r="F196" s="265"/>
      <c r="G196" s="266" t="n">
        <f aca="false">E196*F196</f>
        <v>0</v>
      </c>
      <c r="H196" s="267" t="n">
        <v>0.00035</v>
      </c>
      <c r="I196" s="268" t="n">
        <f aca="false">E196*H196</f>
        <v>0.0189</v>
      </c>
      <c r="J196" s="267" t="n">
        <v>0</v>
      </c>
      <c r="K196" s="268" t="n">
        <f aca="false">E196*J196</f>
        <v>0</v>
      </c>
      <c r="O196" s="260" t="n">
        <v>2</v>
      </c>
      <c r="AA196" s="230" t="n">
        <v>1</v>
      </c>
      <c r="AB196" s="230" t="n">
        <v>1</v>
      </c>
      <c r="AC196" s="230" t="n">
        <v>1</v>
      </c>
      <c r="AZ196" s="230" t="n">
        <v>1</v>
      </c>
      <c r="BA196" s="230" t="n">
        <f aca="false">IF(AZ196=1,G196,0)</f>
        <v>0</v>
      </c>
      <c r="BB196" s="230" t="n">
        <f aca="false">IF(AZ196=2,G196,0)</f>
        <v>0</v>
      </c>
      <c r="BC196" s="230" t="n">
        <f aca="false">IF(AZ196=3,G196,0)</f>
        <v>0</v>
      </c>
      <c r="BD196" s="230" t="n">
        <f aca="false">IF(AZ196=4,G196,0)</f>
        <v>0</v>
      </c>
      <c r="BE196" s="230" t="n">
        <f aca="false">IF(AZ196=5,G196,0)</f>
        <v>0</v>
      </c>
      <c r="CA196" s="260" t="n">
        <v>1</v>
      </c>
      <c r="CB196" s="260" t="n">
        <v>1</v>
      </c>
    </row>
    <row r="197" customFormat="false" ht="12.75" hidden="false" customHeight="true" outlineLevel="0" collapsed="false">
      <c r="A197" s="269"/>
      <c r="B197" s="270"/>
      <c r="C197" s="271" t="s">
        <v>201</v>
      </c>
      <c r="D197" s="271"/>
      <c r="E197" s="272" t="n">
        <v>0</v>
      </c>
      <c r="F197" s="273"/>
      <c r="G197" s="274"/>
      <c r="H197" s="275"/>
      <c r="I197" s="276"/>
      <c r="J197" s="277"/>
      <c r="K197" s="276"/>
      <c r="M197" s="278" t="s">
        <v>201</v>
      </c>
      <c r="O197" s="260"/>
    </row>
    <row r="198" customFormat="false" ht="12.75" hidden="false" customHeight="true" outlineLevel="0" collapsed="false">
      <c r="A198" s="269"/>
      <c r="B198" s="270"/>
      <c r="C198" s="271" t="s">
        <v>375</v>
      </c>
      <c r="D198" s="271"/>
      <c r="E198" s="272" t="n">
        <v>0</v>
      </c>
      <c r="F198" s="273"/>
      <c r="G198" s="274"/>
      <c r="H198" s="275"/>
      <c r="I198" s="276"/>
      <c r="J198" s="277"/>
      <c r="K198" s="276"/>
      <c r="M198" s="278" t="s">
        <v>375</v>
      </c>
      <c r="O198" s="260"/>
    </row>
    <row r="199" customFormat="false" ht="12.75" hidden="false" customHeight="true" outlineLevel="0" collapsed="false">
      <c r="A199" s="269"/>
      <c r="B199" s="270"/>
      <c r="C199" s="271" t="s">
        <v>376</v>
      </c>
      <c r="D199" s="271"/>
      <c r="E199" s="272" t="n">
        <v>54</v>
      </c>
      <c r="F199" s="273"/>
      <c r="G199" s="274"/>
      <c r="H199" s="275"/>
      <c r="I199" s="276"/>
      <c r="J199" s="277"/>
      <c r="K199" s="276"/>
      <c r="M199" s="278" t="s">
        <v>376</v>
      </c>
      <c r="O199" s="260"/>
    </row>
    <row r="200" customFormat="false" ht="12.75" hidden="false" customHeight="false" outlineLevel="0" collapsed="false">
      <c r="A200" s="261" t="n">
        <v>44</v>
      </c>
      <c r="B200" s="262" t="s">
        <v>377</v>
      </c>
      <c r="C200" s="263" t="s">
        <v>378</v>
      </c>
      <c r="D200" s="264" t="s">
        <v>206</v>
      </c>
      <c r="E200" s="265" t="n">
        <v>32.1552</v>
      </c>
      <c r="F200" s="265"/>
      <c r="G200" s="266" t="n">
        <f aca="false">E200*F200</f>
        <v>0</v>
      </c>
      <c r="H200" s="267" t="n">
        <v>2.525</v>
      </c>
      <c r="I200" s="268" t="n">
        <f aca="false">E200*H200</f>
        <v>81.19188</v>
      </c>
      <c r="J200" s="267" t="n">
        <v>0</v>
      </c>
      <c r="K200" s="268" t="n">
        <f aca="false">E200*J200</f>
        <v>0</v>
      </c>
      <c r="O200" s="260" t="n">
        <v>2</v>
      </c>
      <c r="AA200" s="230" t="n">
        <v>1</v>
      </c>
      <c r="AB200" s="230" t="n">
        <v>0</v>
      </c>
      <c r="AC200" s="230" t="n">
        <v>0</v>
      </c>
      <c r="AZ200" s="230" t="n">
        <v>1</v>
      </c>
      <c r="BA200" s="230" t="n">
        <f aca="false">IF(AZ200=1,G200,0)</f>
        <v>0</v>
      </c>
      <c r="BB200" s="230" t="n">
        <f aca="false">IF(AZ200=2,G200,0)</f>
        <v>0</v>
      </c>
      <c r="BC200" s="230" t="n">
        <f aca="false">IF(AZ200=3,G200,0)</f>
        <v>0</v>
      </c>
      <c r="BD200" s="230" t="n">
        <f aca="false">IF(AZ200=4,G200,0)</f>
        <v>0</v>
      </c>
      <c r="BE200" s="230" t="n">
        <f aca="false">IF(AZ200=5,G200,0)</f>
        <v>0</v>
      </c>
      <c r="CA200" s="260" t="n">
        <v>1</v>
      </c>
      <c r="CB200" s="260" t="n">
        <v>0</v>
      </c>
    </row>
    <row r="201" customFormat="false" ht="12.75" hidden="false" customHeight="true" outlineLevel="0" collapsed="false">
      <c r="A201" s="269"/>
      <c r="B201" s="270"/>
      <c r="C201" s="271" t="s">
        <v>216</v>
      </c>
      <c r="D201" s="271"/>
      <c r="E201" s="272" t="n">
        <v>0</v>
      </c>
      <c r="F201" s="273"/>
      <c r="G201" s="274"/>
      <c r="H201" s="275"/>
      <c r="I201" s="276"/>
      <c r="J201" s="277"/>
      <c r="K201" s="276"/>
      <c r="M201" s="278" t="s">
        <v>216</v>
      </c>
      <c r="O201" s="260"/>
    </row>
    <row r="202" customFormat="false" ht="12.75" hidden="false" customHeight="true" outlineLevel="0" collapsed="false">
      <c r="A202" s="269"/>
      <c r="B202" s="270"/>
      <c r="C202" s="271" t="s">
        <v>379</v>
      </c>
      <c r="D202" s="271"/>
      <c r="E202" s="272" t="n">
        <v>32.1552</v>
      </c>
      <c r="F202" s="273"/>
      <c r="G202" s="274"/>
      <c r="H202" s="275"/>
      <c r="I202" s="276"/>
      <c r="J202" s="277"/>
      <c r="K202" s="276"/>
      <c r="M202" s="278" t="s">
        <v>379</v>
      </c>
      <c r="O202" s="260"/>
    </row>
    <row r="203" customFormat="false" ht="12.75" hidden="false" customHeight="false" outlineLevel="0" collapsed="false">
      <c r="A203" s="261" t="n">
        <v>45</v>
      </c>
      <c r="B203" s="262" t="s">
        <v>380</v>
      </c>
      <c r="C203" s="263" t="s">
        <v>381</v>
      </c>
      <c r="D203" s="264" t="s">
        <v>200</v>
      </c>
      <c r="E203" s="265" t="n">
        <v>187.92</v>
      </c>
      <c r="F203" s="265"/>
      <c r="G203" s="266" t="n">
        <f aca="false">E203*F203</f>
        <v>0</v>
      </c>
      <c r="H203" s="267" t="n">
        <v>0.03931</v>
      </c>
      <c r="I203" s="268" t="n">
        <f aca="false">E203*H203</f>
        <v>7.3871352</v>
      </c>
      <c r="J203" s="267" t="n">
        <v>0</v>
      </c>
      <c r="K203" s="268" t="n">
        <f aca="false">E203*J203</f>
        <v>0</v>
      </c>
      <c r="O203" s="260" t="n">
        <v>2</v>
      </c>
      <c r="AA203" s="230" t="n">
        <v>1</v>
      </c>
      <c r="AB203" s="230" t="n">
        <v>1</v>
      </c>
      <c r="AC203" s="230" t="n">
        <v>1</v>
      </c>
      <c r="AZ203" s="230" t="n">
        <v>1</v>
      </c>
      <c r="BA203" s="230" t="n">
        <f aca="false">IF(AZ203=1,G203,0)</f>
        <v>0</v>
      </c>
      <c r="BB203" s="230" t="n">
        <f aca="false">IF(AZ203=2,G203,0)</f>
        <v>0</v>
      </c>
      <c r="BC203" s="230" t="n">
        <f aca="false">IF(AZ203=3,G203,0)</f>
        <v>0</v>
      </c>
      <c r="BD203" s="230" t="n">
        <f aca="false">IF(AZ203=4,G203,0)</f>
        <v>0</v>
      </c>
      <c r="BE203" s="230" t="n">
        <f aca="false">IF(AZ203=5,G203,0)</f>
        <v>0</v>
      </c>
      <c r="CA203" s="260" t="n">
        <v>1</v>
      </c>
      <c r="CB203" s="260" t="n">
        <v>1</v>
      </c>
    </row>
    <row r="204" customFormat="false" ht="12.75" hidden="false" customHeight="true" outlineLevel="0" collapsed="false">
      <c r="A204" s="269"/>
      <c r="B204" s="270"/>
      <c r="C204" s="271" t="s">
        <v>216</v>
      </c>
      <c r="D204" s="271"/>
      <c r="E204" s="272" t="n">
        <v>0</v>
      </c>
      <c r="F204" s="273"/>
      <c r="G204" s="274"/>
      <c r="H204" s="275"/>
      <c r="I204" s="276"/>
      <c r="J204" s="277"/>
      <c r="K204" s="276"/>
      <c r="M204" s="278" t="s">
        <v>216</v>
      </c>
      <c r="O204" s="260"/>
    </row>
    <row r="205" customFormat="false" ht="12.75" hidden="false" customHeight="true" outlineLevel="0" collapsed="false">
      <c r="A205" s="269"/>
      <c r="B205" s="270"/>
      <c r="C205" s="271" t="s">
        <v>382</v>
      </c>
      <c r="D205" s="271"/>
      <c r="E205" s="272" t="n">
        <v>187.92</v>
      </c>
      <c r="F205" s="273"/>
      <c r="G205" s="274"/>
      <c r="H205" s="275"/>
      <c r="I205" s="276"/>
      <c r="J205" s="277"/>
      <c r="K205" s="276"/>
      <c r="M205" s="278" t="s">
        <v>382</v>
      </c>
      <c r="O205" s="260"/>
    </row>
    <row r="206" customFormat="false" ht="12.75" hidden="false" customHeight="false" outlineLevel="0" collapsed="false">
      <c r="A206" s="261" t="n">
        <v>46</v>
      </c>
      <c r="B206" s="262" t="s">
        <v>383</v>
      </c>
      <c r="C206" s="263" t="s">
        <v>384</v>
      </c>
      <c r="D206" s="264" t="s">
        <v>200</v>
      </c>
      <c r="E206" s="265" t="n">
        <v>187.92</v>
      </c>
      <c r="F206" s="265"/>
      <c r="G206" s="266" t="n">
        <f aca="false">E206*F206</f>
        <v>0</v>
      </c>
      <c r="H206" s="267" t="n">
        <v>0</v>
      </c>
      <c r="I206" s="268" t="n">
        <f aca="false">E206*H206</f>
        <v>0</v>
      </c>
      <c r="J206" s="267" t="n">
        <v>0</v>
      </c>
      <c r="K206" s="268" t="n">
        <f aca="false">E206*J206</f>
        <v>0</v>
      </c>
      <c r="O206" s="260" t="n">
        <v>2</v>
      </c>
      <c r="AA206" s="230" t="n">
        <v>1</v>
      </c>
      <c r="AB206" s="230" t="n">
        <v>1</v>
      </c>
      <c r="AC206" s="230" t="n">
        <v>1</v>
      </c>
      <c r="AZ206" s="230" t="n">
        <v>1</v>
      </c>
      <c r="BA206" s="230" t="n">
        <f aca="false">IF(AZ206=1,G206,0)</f>
        <v>0</v>
      </c>
      <c r="BB206" s="230" t="n">
        <f aca="false">IF(AZ206=2,G206,0)</f>
        <v>0</v>
      </c>
      <c r="BC206" s="230" t="n">
        <f aca="false">IF(AZ206=3,G206,0)</f>
        <v>0</v>
      </c>
      <c r="BD206" s="230" t="n">
        <f aca="false">IF(AZ206=4,G206,0)</f>
        <v>0</v>
      </c>
      <c r="BE206" s="230" t="n">
        <f aca="false">IF(AZ206=5,G206,0)</f>
        <v>0</v>
      </c>
      <c r="CA206" s="260" t="n">
        <v>1</v>
      </c>
      <c r="CB206" s="260" t="n">
        <v>1</v>
      </c>
    </row>
    <row r="207" customFormat="false" ht="12.75" hidden="false" customHeight="false" outlineLevel="0" collapsed="false">
      <c r="A207" s="261" t="n">
        <v>47</v>
      </c>
      <c r="B207" s="262" t="s">
        <v>385</v>
      </c>
      <c r="C207" s="263" t="s">
        <v>386</v>
      </c>
      <c r="D207" s="264" t="s">
        <v>387</v>
      </c>
      <c r="E207" s="265" t="n">
        <v>1.8435</v>
      </c>
      <c r="F207" s="265"/>
      <c r="G207" s="266" t="n">
        <f aca="false">E207*F207</f>
        <v>0</v>
      </c>
      <c r="H207" s="267" t="n">
        <v>1.0211</v>
      </c>
      <c r="I207" s="268" t="n">
        <f aca="false">E207*H207</f>
        <v>1.88239785</v>
      </c>
      <c r="J207" s="267" t="n">
        <v>0</v>
      </c>
      <c r="K207" s="268" t="n">
        <f aca="false">E207*J207</f>
        <v>0</v>
      </c>
      <c r="O207" s="260" t="n">
        <v>2</v>
      </c>
      <c r="AA207" s="230" t="n">
        <v>1</v>
      </c>
      <c r="AB207" s="230" t="n">
        <v>1</v>
      </c>
      <c r="AC207" s="230" t="n">
        <v>1</v>
      </c>
      <c r="AZ207" s="230" t="n">
        <v>1</v>
      </c>
      <c r="BA207" s="230" t="n">
        <f aca="false">IF(AZ207=1,G207,0)</f>
        <v>0</v>
      </c>
      <c r="BB207" s="230" t="n">
        <f aca="false">IF(AZ207=2,G207,0)</f>
        <v>0</v>
      </c>
      <c r="BC207" s="230" t="n">
        <f aca="false">IF(AZ207=3,G207,0)</f>
        <v>0</v>
      </c>
      <c r="BD207" s="230" t="n">
        <f aca="false">IF(AZ207=4,G207,0)</f>
        <v>0</v>
      </c>
      <c r="BE207" s="230" t="n">
        <f aca="false">IF(AZ207=5,G207,0)</f>
        <v>0</v>
      </c>
      <c r="CA207" s="260" t="n">
        <v>1</v>
      </c>
      <c r="CB207" s="260" t="n">
        <v>1</v>
      </c>
    </row>
    <row r="208" customFormat="false" ht="12.75" hidden="false" customHeight="true" outlineLevel="0" collapsed="false">
      <c r="A208" s="269"/>
      <c r="B208" s="270"/>
      <c r="C208" s="271" t="s">
        <v>388</v>
      </c>
      <c r="D208" s="271"/>
      <c r="E208" s="272" t="n">
        <v>0</v>
      </c>
      <c r="F208" s="273"/>
      <c r="G208" s="274"/>
      <c r="H208" s="275"/>
      <c r="I208" s="276"/>
      <c r="J208" s="277"/>
      <c r="K208" s="276"/>
      <c r="M208" s="278" t="s">
        <v>388</v>
      </c>
      <c r="O208" s="260"/>
    </row>
    <row r="209" customFormat="false" ht="12.75" hidden="false" customHeight="true" outlineLevel="0" collapsed="false">
      <c r="A209" s="269"/>
      <c r="B209" s="270"/>
      <c r="C209" s="271" t="s">
        <v>389</v>
      </c>
      <c r="D209" s="271"/>
      <c r="E209" s="272" t="n">
        <v>1.8435</v>
      </c>
      <c r="F209" s="273"/>
      <c r="G209" s="274"/>
      <c r="H209" s="275"/>
      <c r="I209" s="276"/>
      <c r="J209" s="277"/>
      <c r="K209" s="276"/>
      <c r="M209" s="278" t="s">
        <v>389</v>
      </c>
      <c r="O209" s="260"/>
    </row>
    <row r="210" customFormat="false" ht="12.75" hidden="false" customHeight="false" outlineLevel="0" collapsed="false">
      <c r="A210" s="261" t="n">
        <v>48</v>
      </c>
      <c r="B210" s="262" t="s">
        <v>390</v>
      </c>
      <c r="C210" s="263" t="s">
        <v>391</v>
      </c>
      <c r="D210" s="264" t="s">
        <v>387</v>
      </c>
      <c r="E210" s="265" t="n">
        <v>1.1988</v>
      </c>
      <c r="F210" s="265"/>
      <c r="G210" s="266" t="n">
        <f aca="false">E210*F210</f>
        <v>0</v>
      </c>
      <c r="H210" s="267" t="n">
        <v>1.05689</v>
      </c>
      <c r="I210" s="268" t="n">
        <f aca="false">E210*H210</f>
        <v>1.266999732</v>
      </c>
      <c r="J210" s="267" t="n">
        <v>0</v>
      </c>
      <c r="K210" s="268" t="n">
        <f aca="false">E210*J210</f>
        <v>0</v>
      </c>
      <c r="O210" s="260" t="n">
        <v>2</v>
      </c>
      <c r="AA210" s="230" t="n">
        <v>1</v>
      </c>
      <c r="AB210" s="230" t="n">
        <v>1</v>
      </c>
      <c r="AC210" s="230" t="n">
        <v>1</v>
      </c>
      <c r="AZ210" s="230" t="n">
        <v>1</v>
      </c>
      <c r="BA210" s="230" t="n">
        <f aca="false">IF(AZ210=1,G210,0)</f>
        <v>0</v>
      </c>
      <c r="BB210" s="230" t="n">
        <f aca="false">IF(AZ210=2,G210,0)</f>
        <v>0</v>
      </c>
      <c r="BC210" s="230" t="n">
        <f aca="false">IF(AZ210=3,G210,0)</f>
        <v>0</v>
      </c>
      <c r="BD210" s="230" t="n">
        <f aca="false">IF(AZ210=4,G210,0)</f>
        <v>0</v>
      </c>
      <c r="BE210" s="230" t="n">
        <f aca="false">IF(AZ210=5,G210,0)</f>
        <v>0</v>
      </c>
      <c r="CA210" s="260" t="n">
        <v>1</v>
      </c>
      <c r="CB210" s="260" t="n">
        <v>1</v>
      </c>
    </row>
    <row r="211" customFormat="false" ht="12.75" hidden="false" customHeight="true" outlineLevel="0" collapsed="false">
      <c r="A211" s="269"/>
      <c r="B211" s="270"/>
      <c r="C211" s="271" t="s">
        <v>392</v>
      </c>
      <c r="D211" s="271"/>
      <c r="E211" s="272" t="n">
        <v>0</v>
      </c>
      <c r="F211" s="273"/>
      <c r="G211" s="274"/>
      <c r="H211" s="275"/>
      <c r="I211" s="276"/>
      <c r="J211" s="277"/>
      <c r="K211" s="276"/>
      <c r="M211" s="278" t="s">
        <v>392</v>
      </c>
      <c r="O211" s="260"/>
    </row>
    <row r="212" customFormat="false" ht="12.75" hidden="false" customHeight="true" outlineLevel="0" collapsed="false">
      <c r="A212" s="269"/>
      <c r="B212" s="270"/>
      <c r="C212" s="271" t="s">
        <v>393</v>
      </c>
      <c r="D212" s="271"/>
      <c r="E212" s="272" t="n">
        <v>1.1988</v>
      </c>
      <c r="F212" s="273"/>
      <c r="G212" s="274"/>
      <c r="H212" s="275"/>
      <c r="I212" s="276"/>
      <c r="J212" s="277"/>
      <c r="K212" s="276"/>
      <c r="M212" s="278" t="s">
        <v>393</v>
      </c>
      <c r="O212" s="260"/>
    </row>
    <row r="213" customFormat="false" ht="12.75" hidden="false" customHeight="false" outlineLevel="0" collapsed="false">
      <c r="A213" s="261" t="n">
        <v>49</v>
      </c>
      <c r="B213" s="262" t="s">
        <v>394</v>
      </c>
      <c r="C213" s="263" t="s">
        <v>395</v>
      </c>
      <c r="D213" s="264" t="s">
        <v>335</v>
      </c>
      <c r="E213" s="265" t="n">
        <v>5</v>
      </c>
      <c r="F213" s="265"/>
      <c r="G213" s="266" t="n">
        <f aca="false">E213*F213</f>
        <v>0</v>
      </c>
      <c r="H213" s="267" t="n">
        <v>0</v>
      </c>
      <c r="I213" s="268" t="n">
        <f aca="false">E213*H213</f>
        <v>0</v>
      </c>
      <c r="J213" s="267"/>
      <c r="K213" s="268" t="n">
        <f aca="false">E213*J213</f>
        <v>0</v>
      </c>
      <c r="O213" s="260" t="n">
        <v>2</v>
      </c>
      <c r="AA213" s="230" t="n">
        <v>12</v>
      </c>
      <c r="AB213" s="230" t="n">
        <v>0</v>
      </c>
      <c r="AC213" s="230" t="n">
        <v>141</v>
      </c>
      <c r="AZ213" s="230" t="n">
        <v>1</v>
      </c>
      <c r="BA213" s="230" t="n">
        <f aca="false">IF(AZ213=1,G213,0)</f>
        <v>0</v>
      </c>
      <c r="BB213" s="230" t="n">
        <f aca="false">IF(AZ213=2,G213,0)</f>
        <v>0</v>
      </c>
      <c r="BC213" s="230" t="n">
        <f aca="false">IF(AZ213=3,G213,0)</f>
        <v>0</v>
      </c>
      <c r="BD213" s="230" t="n">
        <f aca="false">IF(AZ213=4,G213,0)</f>
        <v>0</v>
      </c>
      <c r="BE213" s="230" t="n">
        <f aca="false">IF(AZ213=5,G213,0)</f>
        <v>0</v>
      </c>
      <c r="CA213" s="260" t="n">
        <v>12</v>
      </c>
      <c r="CB213" s="260" t="n">
        <v>0</v>
      </c>
    </row>
    <row r="214" customFormat="false" ht="12.75" hidden="false" customHeight="true" outlineLevel="0" collapsed="false">
      <c r="A214" s="269"/>
      <c r="B214" s="270"/>
      <c r="C214" s="271" t="s">
        <v>396</v>
      </c>
      <c r="D214" s="271"/>
      <c r="E214" s="272" t="n">
        <v>0</v>
      </c>
      <c r="F214" s="273"/>
      <c r="G214" s="274"/>
      <c r="H214" s="275"/>
      <c r="I214" s="276"/>
      <c r="J214" s="277"/>
      <c r="K214" s="276"/>
      <c r="M214" s="278" t="s">
        <v>396</v>
      </c>
      <c r="O214" s="260"/>
    </row>
    <row r="215" customFormat="false" ht="12.75" hidden="false" customHeight="true" outlineLevel="0" collapsed="false">
      <c r="A215" s="269"/>
      <c r="B215" s="270"/>
      <c r="C215" s="271" t="s">
        <v>397</v>
      </c>
      <c r="D215" s="271"/>
      <c r="E215" s="272" t="n">
        <v>0</v>
      </c>
      <c r="F215" s="273"/>
      <c r="G215" s="274"/>
      <c r="H215" s="275"/>
      <c r="I215" s="276"/>
      <c r="J215" s="277"/>
      <c r="K215" s="276"/>
      <c r="M215" s="278" t="s">
        <v>397</v>
      </c>
      <c r="O215" s="260"/>
    </row>
    <row r="216" customFormat="false" ht="12.75" hidden="false" customHeight="true" outlineLevel="0" collapsed="false">
      <c r="A216" s="269"/>
      <c r="B216" s="270"/>
      <c r="C216" s="271" t="s">
        <v>398</v>
      </c>
      <c r="D216" s="271"/>
      <c r="E216" s="272" t="n">
        <v>0</v>
      </c>
      <c r="F216" s="273"/>
      <c r="G216" s="274"/>
      <c r="H216" s="275"/>
      <c r="I216" s="276"/>
      <c r="J216" s="277"/>
      <c r="K216" s="276"/>
      <c r="M216" s="278" t="s">
        <v>398</v>
      </c>
      <c r="O216" s="260"/>
    </row>
    <row r="217" customFormat="false" ht="12.75" hidden="false" customHeight="true" outlineLevel="0" collapsed="false">
      <c r="A217" s="269"/>
      <c r="B217" s="270"/>
      <c r="C217" s="271" t="s">
        <v>399</v>
      </c>
      <c r="D217" s="271"/>
      <c r="E217" s="272" t="n">
        <v>0</v>
      </c>
      <c r="F217" s="273"/>
      <c r="G217" s="274"/>
      <c r="H217" s="275"/>
      <c r="I217" s="276"/>
      <c r="J217" s="277"/>
      <c r="K217" s="276"/>
      <c r="M217" s="278" t="s">
        <v>399</v>
      </c>
      <c r="O217" s="260"/>
    </row>
    <row r="218" customFormat="false" ht="12.75" hidden="false" customHeight="true" outlineLevel="0" collapsed="false">
      <c r="A218" s="269"/>
      <c r="B218" s="270"/>
      <c r="C218" s="271" t="s">
        <v>400</v>
      </c>
      <c r="D218" s="271"/>
      <c r="E218" s="272" t="n">
        <v>5</v>
      </c>
      <c r="F218" s="273"/>
      <c r="G218" s="274"/>
      <c r="H218" s="275"/>
      <c r="I218" s="276"/>
      <c r="J218" s="277"/>
      <c r="K218" s="276"/>
      <c r="M218" s="278" t="s">
        <v>400</v>
      </c>
      <c r="O218" s="260"/>
    </row>
    <row r="219" customFormat="false" ht="12.75" hidden="false" customHeight="false" outlineLevel="0" collapsed="false">
      <c r="A219" s="261" t="n">
        <v>50</v>
      </c>
      <c r="B219" s="262" t="s">
        <v>401</v>
      </c>
      <c r="C219" s="263" t="s">
        <v>402</v>
      </c>
      <c r="D219" s="264" t="s">
        <v>191</v>
      </c>
      <c r="E219" s="265" t="n">
        <v>40</v>
      </c>
      <c r="F219" s="265"/>
      <c r="G219" s="266" t="n">
        <f aca="false">E219*F219</f>
        <v>0</v>
      </c>
      <c r="H219" s="267" t="n">
        <v>0</v>
      </c>
      <c r="I219" s="268" t="n">
        <f aca="false">E219*H219</f>
        <v>0</v>
      </c>
      <c r="J219" s="267"/>
      <c r="K219" s="268" t="n">
        <f aca="false">E219*J219</f>
        <v>0</v>
      </c>
      <c r="O219" s="260" t="n">
        <v>2</v>
      </c>
      <c r="AA219" s="230" t="n">
        <v>12</v>
      </c>
      <c r="AB219" s="230" t="n">
        <v>0</v>
      </c>
      <c r="AC219" s="230" t="n">
        <v>142</v>
      </c>
      <c r="AZ219" s="230" t="n">
        <v>1</v>
      </c>
      <c r="BA219" s="230" t="n">
        <f aca="false">IF(AZ219=1,G219,0)</f>
        <v>0</v>
      </c>
      <c r="BB219" s="230" t="n">
        <f aca="false">IF(AZ219=2,G219,0)</f>
        <v>0</v>
      </c>
      <c r="BC219" s="230" t="n">
        <f aca="false">IF(AZ219=3,G219,0)</f>
        <v>0</v>
      </c>
      <c r="BD219" s="230" t="n">
        <f aca="false">IF(AZ219=4,G219,0)</f>
        <v>0</v>
      </c>
      <c r="BE219" s="230" t="n">
        <f aca="false">IF(AZ219=5,G219,0)</f>
        <v>0</v>
      </c>
      <c r="CA219" s="260" t="n">
        <v>12</v>
      </c>
      <c r="CB219" s="260" t="n">
        <v>0</v>
      </c>
    </row>
    <row r="220" customFormat="false" ht="12.75" hidden="false" customHeight="true" outlineLevel="0" collapsed="false">
      <c r="A220" s="269"/>
      <c r="B220" s="270"/>
      <c r="C220" s="271" t="s">
        <v>403</v>
      </c>
      <c r="D220" s="271"/>
      <c r="E220" s="272" t="n">
        <v>0</v>
      </c>
      <c r="F220" s="273"/>
      <c r="G220" s="274"/>
      <c r="H220" s="275"/>
      <c r="I220" s="276"/>
      <c r="J220" s="277"/>
      <c r="K220" s="276"/>
      <c r="M220" s="278" t="s">
        <v>403</v>
      </c>
      <c r="O220" s="260"/>
    </row>
    <row r="221" customFormat="false" ht="12.75" hidden="false" customHeight="true" outlineLevel="0" collapsed="false">
      <c r="A221" s="269"/>
      <c r="B221" s="270"/>
      <c r="C221" s="271" t="s">
        <v>404</v>
      </c>
      <c r="D221" s="271"/>
      <c r="E221" s="272" t="n">
        <v>0</v>
      </c>
      <c r="F221" s="273"/>
      <c r="G221" s="274"/>
      <c r="H221" s="275"/>
      <c r="I221" s="276"/>
      <c r="J221" s="277"/>
      <c r="K221" s="276"/>
      <c r="M221" s="278" t="s">
        <v>404</v>
      </c>
      <c r="O221" s="260"/>
    </row>
    <row r="222" customFormat="false" ht="12.75" hidden="false" customHeight="true" outlineLevel="0" collapsed="false">
      <c r="A222" s="269"/>
      <c r="B222" s="270"/>
      <c r="C222" s="271" t="s">
        <v>405</v>
      </c>
      <c r="D222" s="271"/>
      <c r="E222" s="272" t="n">
        <v>0</v>
      </c>
      <c r="F222" s="273"/>
      <c r="G222" s="274"/>
      <c r="H222" s="275"/>
      <c r="I222" s="276"/>
      <c r="J222" s="277"/>
      <c r="K222" s="276"/>
      <c r="M222" s="278" t="s">
        <v>405</v>
      </c>
      <c r="O222" s="260"/>
    </row>
    <row r="223" customFormat="false" ht="12.75" hidden="false" customHeight="true" outlineLevel="0" collapsed="false">
      <c r="A223" s="269"/>
      <c r="B223" s="270"/>
      <c r="C223" s="271" t="s">
        <v>406</v>
      </c>
      <c r="D223" s="271"/>
      <c r="E223" s="272" t="n">
        <v>0</v>
      </c>
      <c r="F223" s="273"/>
      <c r="G223" s="274"/>
      <c r="H223" s="275"/>
      <c r="I223" s="276"/>
      <c r="J223" s="277"/>
      <c r="K223" s="276"/>
      <c r="M223" s="278" t="s">
        <v>406</v>
      </c>
      <c r="O223" s="260"/>
    </row>
    <row r="224" customFormat="false" ht="12.75" hidden="false" customHeight="true" outlineLevel="0" collapsed="false">
      <c r="A224" s="269"/>
      <c r="B224" s="270"/>
      <c r="C224" s="271" t="s">
        <v>407</v>
      </c>
      <c r="D224" s="271"/>
      <c r="E224" s="272" t="n">
        <v>40</v>
      </c>
      <c r="F224" s="273"/>
      <c r="G224" s="274"/>
      <c r="H224" s="275"/>
      <c r="I224" s="276"/>
      <c r="J224" s="277"/>
      <c r="K224" s="276"/>
      <c r="M224" s="278" t="s">
        <v>407</v>
      </c>
      <c r="O224" s="260"/>
    </row>
    <row r="225" customFormat="false" ht="12.75" hidden="false" customHeight="false" outlineLevel="0" collapsed="false">
      <c r="A225" s="261" t="n">
        <v>51</v>
      </c>
      <c r="B225" s="262" t="s">
        <v>408</v>
      </c>
      <c r="C225" s="263" t="s">
        <v>409</v>
      </c>
      <c r="D225" s="264" t="s">
        <v>191</v>
      </c>
      <c r="E225" s="265" t="n">
        <v>2</v>
      </c>
      <c r="F225" s="265"/>
      <c r="G225" s="266" t="n">
        <f aca="false">E225*F225</f>
        <v>0</v>
      </c>
      <c r="H225" s="267" t="n">
        <v>0</v>
      </c>
      <c r="I225" s="268" t="n">
        <f aca="false">E225*H225</f>
        <v>0</v>
      </c>
      <c r="J225" s="267"/>
      <c r="K225" s="268" t="n">
        <f aca="false">E225*J225</f>
        <v>0</v>
      </c>
      <c r="O225" s="260" t="n">
        <v>2</v>
      </c>
      <c r="AA225" s="230" t="n">
        <v>12</v>
      </c>
      <c r="AB225" s="230" t="n">
        <v>0</v>
      </c>
      <c r="AC225" s="230" t="n">
        <v>126</v>
      </c>
      <c r="AZ225" s="230" t="n">
        <v>1</v>
      </c>
      <c r="BA225" s="230" t="n">
        <f aca="false">IF(AZ225=1,G225,0)</f>
        <v>0</v>
      </c>
      <c r="BB225" s="230" t="n">
        <f aca="false">IF(AZ225=2,G225,0)</f>
        <v>0</v>
      </c>
      <c r="BC225" s="230" t="n">
        <f aca="false">IF(AZ225=3,G225,0)</f>
        <v>0</v>
      </c>
      <c r="BD225" s="230" t="n">
        <f aca="false">IF(AZ225=4,G225,0)</f>
        <v>0</v>
      </c>
      <c r="BE225" s="230" t="n">
        <f aca="false">IF(AZ225=5,G225,0)</f>
        <v>0</v>
      </c>
      <c r="CA225" s="260" t="n">
        <v>12</v>
      </c>
      <c r="CB225" s="260" t="n">
        <v>0</v>
      </c>
    </row>
    <row r="226" customFormat="false" ht="12.75" hidden="false" customHeight="false" outlineLevel="0" collapsed="false">
      <c r="A226" s="261" t="n">
        <v>52</v>
      </c>
      <c r="B226" s="262" t="s">
        <v>410</v>
      </c>
      <c r="C226" s="263" t="s">
        <v>411</v>
      </c>
      <c r="D226" s="264" t="s">
        <v>191</v>
      </c>
      <c r="E226" s="265" t="n">
        <v>33</v>
      </c>
      <c r="F226" s="265"/>
      <c r="G226" s="266" t="n">
        <f aca="false">E226*F226</f>
        <v>0</v>
      </c>
      <c r="H226" s="267" t="n">
        <v>0</v>
      </c>
      <c r="I226" s="268" t="n">
        <f aca="false">E226*H226</f>
        <v>0</v>
      </c>
      <c r="J226" s="267"/>
      <c r="K226" s="268" t="n">
        <f aca="false">E226*J226</f>
        <v>0</v>
      </c>
      <c r="O226" s="260" t="n">
        <v>2</v>
      </c>
      <c r="AA226" s="230" t="n">
        <v>12</v>
      </c>
      <c r="AB226" s="230" t="n">
        <v>0</v>
      </c>
      <c r="AC226" s="230" t="n">
        <v>103</v>
      </c>
      <c r="AZ226" s="230" t="n">
        <v>1</v>
      </c>
      <c r="BA226" s="230" t="n">
        <f aca="false">IF(AZ226=1,G226,0)</f>
        <v>0</v>
      </c>
      <c r="BB226" s="230" t="n">
        <f aca="false">IF(AZ226=2,G226,0)</f>
        <v>0</v>
      </c>
      <c r="BC226" s="230" t="n">
        <f aca="false">IF(AZ226=3,G226,0)</f>
        <v>0</v>
      </c>
      <c r="BD226" s="230" t="n">
        <f aca="false">IF(AZ226=4,G226,0)</f>
        <v>0</v>
      </c>
      <c r="BE226" s="230" t="n">
        <f aca="false">IF(AZ226=5,G226,0)</f>
        <v>0</v>
      </c>
      <c r="CA226" s="260" t="n">
        <v>12</v>
      </c>
      <c r="CB226" s="260" t="n">
        <v>0</v>
      </c>
    </row>
    <row r="227" customFormat="false" ht="12.75" hidden="false" customHeight="true" outlineLevel="0" collapsed="false">
      <c r="A227" s="269"/>
      <c r="B227" s="270"/>
      <c r="C227" s="271" t="s">
        <v>412</v>
      </c>
      <c r="D227" s="271"/>
      <c r="E227" s="272" t="n">
        <v>0</v>
      </c>
      <c r="F227" s="273"/>
      <c r="G227" s="274"/>
      <c r="H227" s="275"/>
      <c r="I227" s="276"/>
      <c r="J227" s="277"/>
      <c r="K227" s="276"/>
      <c r="M227" s="278" t="s">
        <v>412</v>
      </c>
      <c r="O227" s="260"/>
    </row>
    <row r="228" customFormat="false" ht="12.75" hidden="false" customHeight="true" outlineLevel="0" collapsed="false">
      <c r="A228" s="269"/>
      <c r="B228" s="270"/>
      <c r="C228" s="271" t="s">
        <v>413</v>
      </c>
      <c r="D228" s="271"/>
      <c r="E228" s="272" t="n">
        <v>0</v>
      </c>
      <c r="F228" s="273"/>
      <c r="G228" s="274"/>
      <c r="H228" s="275"/>
      <c r="I228" s="276"/>
      <c r="J228" s="277"/>
      <c r="K228" s="276"/>
      <c r="M228" s="278" t="s">
        <v>413</v>
      </c>
      <c r="O228" s="260"/>
    </row>
    <row r="229" customFormat="false" ht="12.75" hidden="false" customHeight="true" outlineLevel="0" collapsed="false">
      <c r="A229" s="269"/>
      <c r="B229" s="270"/>
      <c r="C229" s="271" t="s">
        <v>414</v>
      </c>
      <c r="D229" s="271"/>
      <c r="E229" s="272" t="n">
        <v>0</v>
      </c>
      <c r="F229" s="273"/>
      <c r="G229" s="274"/>
      <c r="H229" s="275"/>
      <c r="I229" s="276"/>
      <c r="J229" s="277"/>
      <c r="K229" s="276"/>
      <c r="M229" s="278" t="s">
        <v>414</v>
      </c>
      <c r="O229" s="260"/>
    </row>
    <row r="230" customFormat="false" ht="12.75" hidden="false" customHeight="true" outlineLevel="0" collapsed="false">
      <c r="A230" s="269"/>
      <c r="B230" s="270"/>
      <c r="C230" s="271" t="s">
        <v>415</v>
      </c>
      <c r="D230" s="271"/>
      <c r="E230" s="272" t="n">
        <v>33</v>
      </c>
      <c r="F230" s="273"/>
      <c r="G230" s="274"/>
      <c r="H230" s="275"/>
      <c r="I230" s="276"/>
      <c r="J230" s="277"/>
      <c r="K230" s="276"/>
      <c r="M230" s="278" t="s">
        <v>415</v>
      </c>
      <c r="O230" s="260"/>
    </row>
    <row r="231" customFormat="false" ht="12.75" hidden="false" customHeight="false" outlineLevel="0" collapsed="false">
      <c r="A231" s="261" t="n">
        <v>53</v>
      </c>
      <c r="B231" s="262" t="s">
        <v>416</v>
      </c>
      <c r="C231" s="263" t="s">
        <v>417</v>
      </c>
      <c r="D231" s="264" t="s">
        <v>200</v>
      </c>
      <c r="E231" s="265" t="n">
        <v>64.8</v>
      </c>
      <c r="F231" s="265"/>
      <c r="G231" s="266" t="n">
        <f aca="false">E231*F231</f>
        <v>0</v>
      </c>
      <c r="H231" s="267" t="n">
        <v>0.0003</v>
      </c>
      <c r="I231" s="268" t="n">
        <f aca="false">E231*H231</f>
        <v>0.01944</v>
      </c>
      <c r="J231" s="267"/>
      <c r="K231" s="268" t="n">
        <f aca="false">E231*J231</f>
        <v>0</v>
      </c>
      <c r="O231" s="260" t="n">
        <v>2</v>
      </c>
      <c r="AA231" s="230" t="n">
        <v>3</v>
      </c>
      <c r="AB231" s="230" t="n">
        <v>1</v>
      </c>
      <c r="AC231" s="230" t="n">
        <v>69366055</v>
      </c>
      <c r="AZ231" s="230" t="n">
        <v>1</v>
      </c>
      <c r="BA231" s="230" t="n">
        <f aca="false">IF(AZ231=1,G231,0)</f>
        <v>0</v>
      </c>
      <c r="BB231" s="230" t="n">
        <f aca="false">IF(AZ231=2,G231,0)</f>
        <v>0</v>
      </c>
      <c r="BC231" s="230" t="n">
        <f aca="false">IF(AZ231=3,G231,0)</f>
        <v>0</v>
      </c>
      <c r="BD231" s="230" t="n">
        <f aca="false">IF(AZ231=4,G231,0)</f>
        <v>0</v>
      </c>
      <c r="BE231" s="230" t="n">
        <f aca="false">IF(AZ231=5,G231,0)</f>
        <v>0</v>
      </c>
      <c r="CA231" s="260" t="n">
        <v>3</v>
      </c>
      <c r="CB231" s="260" t="n">
        <v>1</v>
      </c>
    </row>
    <row r="232" customFormat="false" ht="12.75" hidden="false" customHeight="true" outlineLevel="0" collapsed="false">
      <c r="A232" s="269"/>
      <c r="B232" s="270"/>
      <c r="C232" s="271" t="s">
        <v>201</v>
      </c>
      <c r="D232" s="271"/>
      <c r="E232" s="272" t="n">
        <v>0</v>
      </c>
      <c r="F232" s="273"/>
      <c r="G232" s="274"/>
      <c r="H232" s="275"/>
      <c r="I232" s="276"/>
      <c r="J232" s="277"/>
      <c r="K232" s="276"/>
      <c r="M232" s="278" t="s">
        <v>201</v>
      </c>
      <c r="O232" s="260"/>
    </row>
    <row r="233" customFormat="false" ht="12.75" hidden="false" customHeight="true" outlineLevel="0" collapsed="false">
      <c r="A233" s="269"/>
      <c r="B233" s="270"/>
      <c r="C233" s="271" t="s">
        <v>375</v>
      </c>
      <c r="D233" s="271"/>
      <c r="E233" s="272" t="n">
        <v>0</v>
      </c>
      <c r="F233" s="273"/>
      <c r="G233" s="274"/>
      <c r="H233" s="275"/>
      <c r="I233" s="276"/>
      <c r="J233" s="277"/>
      <c r="K233" s="276"/>
      <c r="M233" s="278" t="s">
        <v>375</v>
      </c>
      <c r="O233" s="260"/>
    </row>
    <row r="234" customFormat="false" ht="12.75" hidden="false" customHeight="true" outlineLevel="0" collapsed="false">
      <c r="A234" s="269"/>
      <c r="B234" s="270"/>
      <c r="C234" s="271" t="s">
        <v>418</v>
      </c>
      <c r="D234" s="271"/>
      <c r="E234" s="272" t="n">
        <v>64.8</v>
      </c>
      <c r="F234" s="273"/>
      <c r="G234" s="274"/>
      <c r="H234" s="275"/>
      <c r="I234" s="276"/>
      <c r="J234" s="277"/>
      <c r="K234" s="276"/>
      <c r="M234" s="278" t="s">
        <v>418</v>
      </c>
      <c r="O234" s="260"/>
    </row>
    <row r="235" customFormat="false" ht="12.75" hidden="false" customHeight="false" outlineLevel="0" collapsed="false">
      <c r="A235" s="279"/>
      <c r="B235" s="280" t="s">
        <v>181</v>
      </c>
      <c r="C235" s="281" t="s">
        <v>419</v>
      </c>
      <c r="D235" s="282"/>
      <c r="E235" s="283"/>
      <c r="F235" s="284"/>
      <c r="G235" s="285" t="n">
        <f aca="false">SUM(G189:G234)</f>
        <v>0</v>
      </c>
      <c r="H235" s="286"/>
      <c r="I235" s="287" t="n">
        <f aca="false">SUM(I189:I234)</f>
        <v>158.789752782</v>
      </c>
      <c r="J235" s="286"/>
      <c r="K235" s="287" t="n">
        <f aca="false">SUM(K189:K234)</f>
        <v>0</v>
      </c>
      <c r="O235" s="260" t="n">
        <v>4</v>
      </c>
      <c r="BA235" s="288" t="n">
        <f aca="false">SUM(BA189:BA234)</f>
        <v>0</v>
      </c>
      <c r="BB235" s="288" t="n">
        <f aca="false">SUM(BB189:BB234)</f>
        <v>0</v>
      </c>
      <c r="BC235" s="288" t="n">
        <f aca="false">SUM(BC189:BC234)</f>
        <v>0</v>
      </c>
      <c r="BD235" s="288" t="n">
        <f aca="false">SUM(BD189:BD234)</f>
        <v>0</v>
      </c>
      <c r="BE235" s="288" t="n">
        <f aca="false">SUM(BE189:BE234)</f>
        <v>0</v>
      </c>
    </row>
    <row r="236" customFormat="false" ht="12.75" hidden="false" customHeight="false" outlineLevel="0" collapsed="false">
      <c r="A236" s="250" t="s">
        <v>122</v>
      </c>
      <c r="B236" s="251" t="s">
        <v>420</v>
      </c>
      <c r="C236" s="252" t="s">
        <v>421</v>
      </c>
      <c r="D236" s="253"/>
      <c r="E236" s="254"/>
      <c r="F236" s="254"/>
      <c r="G236" s="255"/>
      <c r="H236" s="256"/>
      <c r="I236" s="257"/>
      <c r="J236" s="258"/>
      <c r="K236" s="259"/>
      <c r="O236" s="260" t="n">
        <v>1</v>
      </c>
    </row>
    <row r="237" customFormat="false" ht="20.25" hidden="false" customHeight="false" outlineLevel="0" collapsed="false">
      <c r="A237" s="261" t="n">
        <v>54</v>
      </c>
      <c r="B237" s="262" t="s">
        <v>422</v>
      </c>
      <c r="C237" s="263" t="s">
        <v>423</v>
      </c>
      <c r="D237" s="264" t="s">
        <v>200</v>
      </c>
      <c r="E237" s="265" t="n">
        <v>54.9</v>
      </c>
      <c r="F237" s="265"/>
      <c r="G237" s="266" t="n">
        <f aca="false">E237*F237</f>
        <v>0</v>
      </c>
      <c r="H237" s="267" t="n">
        <v>2E-005</v>
      </c>
      <c r="I237" s="268" t="n">
        <f aca="false">E237*H237</f>
        <v>0.001098</v>
      </c>
      <c r="J237" s="267" t="n">
        <v>0</v>
      </c>
      <c r="K237" s="268" t="n">
        <f aca="false">E237*J237</f>
        <v>0</v>
      </c>
      <c r="O237" s="260" t="n">
        <v>2</v>
      </c>
      <c r="AA237" s="230" t="n">
        <v>1</v>
      </c>
      <c r="AB237" s="230" t="n">
        <v>1</v>
      </c>
      <c r="AC237" s="230" t="n">
        <v>1</v>
      </c>
      <c r="AZ237" s="230" t="n">
        <v>1</v>
      </c>
      <c r="BA237" s="230" t="n">
        <f aca="false">IF(AZ237=1,G237,0)</f>
        <v>0</v>
      </c>
      <c r="BB237" s="230" t="n">
        <f aca="false">IF(AZ237=2,G237,0)</f>
        <v>0</v>
      </c>
      <c r="BC237" s="230" t="n">
        <f aca="false">IF(AZ237=3,G237,0)</f>
        <v>0</v>
      </c>
      <c r="BD237" s="230" t="n">
        <f aca="false">IF(AZ237=4,G237,0)</f>
        <v>0</v>
      </c>
      <c r="BE237" s="230" t="n">
        <f aca="false">IF(AZ237=5,G237,0)</f>
        <v>0</v>
      </c>
      <c r="CA237" s="260" t="n">
        <v>1</v>
      </c>
      <c r="CB237" s="260" t="n">
        <v>1</v>
      </c>
    </row>
    <row r="238" customFormat="false" ht="12.75" hidden="false" customHeight="true" outlineLevel="0" collapsed="false">
      <c r="A238" s="269"/>
      <c r="B238" s="270"/>
      <c r="C238" s="271" t="s">
        <v>424</v>
      </c>
      <c r="D238" s="271"/>
      <c r="E238" s="272" t="n">
        <v>54.9</v>
      </c>
      <c r="F238" s="273"/>
      <c r="G238" s="274"/>
      <c r="H238" s="275"/>
      <c r="I238" s="276"/>
      <c r="J238" s="277"/>
      <c r="K238" s="276"/>
      <c r="M238" s="278" t="s">
        <v>424</v>
      </c>
      <c r="O238" s="260"/>
    </row>
    <row r="239" customFormat="false" ht="20.25" hidden="false" customHeight="false" outlineLevel="0" collapsed="false">
      <c r="A239" s="261" t="n">
        <v>55</v>
      </c>
      <c r="B239" s="262" t="s">
        <v>425</v>
      </c>
      <c r="C239" s="263" t="s">
        <v>426</v>
      </c>
      <c r="D239" s="264" t="s">
        <v>200</v>
      </c>
      <c r="E239" s="265" t="n">
        <v>54.9</v>
      </c>
      <c r="F239" s="265"/>
      <c r="G239" s="266" t="n">
        <f aca="false">E239*F239</f>
        <v>0</v>
      </c>
      <c r="H239" s="267" t="n">
        <v>0</v>
      </c>
      <c r="I239" s="268" t="n">
        <f aca="false">E239*H239</f>
        <v>0</v>
      </c>
      <c r="J239" s="267" t="n">
        <v>0</v>
      </c>
      <c r="K239" s="268" t="n">
        <f aca="false">E239*J239</f>
        <v>0</v>
      </c>
      <c r="O239" s="260" t="n">
        <v>2</v>
      </c>
      <c r="AA239" s="230" t="n">
        <v>1</v>
      </c>
      <c r="AB239" s="230" t="n">
        <v>1</v>
      </c>
      <c r="AC239" s="230" t="n">
        <v>1</v>
      </c>
      <c r="AZ239" s="230" t="n">
        <v>1</v>
      </c>
      <c r="BA239" s="230" t="n">
        <f aca="false">IF(AZ239=1,G239,0)</f>
        <v>0</v>
      </c>
      <c r="BB239" s="230" t="n">
        <f aca="false">IF(AZ239=2,G239,0)</f>
        <v>0</v>
      </c>
      <c r="BC239" s="230" t="n">
        <f aca="false">IF(AZ239=3,G239,0)</f>
        <v>0</v>
      </c>
      <c r="BD239" s="230" t="n">
        <f aca="false">IF(AZ239=4,G239,0)</f>
        <v>0</v>
      </c>
      <c r="BE239" s="230" t="n">
        <f aca="false">IF(AZ239=5,G239,0)</f>
        <v>0</v>
      </c>
      <c r="CA239" s="260" t="n">
        <v>1</v>
      </c>
      <c r="CB239" s="260" t="n">
        <v>1</v>
      </c>
    </row>
    <row r="240" customFormat="false" ht="12.75" hidden="false" customHeight="true" outlineLevel="0" collapsed="false">
      <c r="A240" s="269"/>
      <c r="B240" s="270"/>
      <c r="C240" s="271" t="s">
        <v>424</v>
      </c>
      <c r="D240" s="271"/>
      <c r="E240" s="272" t="n">
        <v>54.9</v>
      </c>
      <c r="F240" s="273"/>
      <c r="G240" s="274"/>
      <c r="H240" s="275"/>
      <c r="I240" s="276"/>
      <c r="J240" s="277"/>
      <c r="K240" s="276"/>
      <c r="M240" s="278" t="s">
        <v>424</v>
      </c>
      <c r="O240" s="260"/>
    </row>
    <row r="241" customFormat="false" ht="20.25" hidden="false" customHeight="false" outlineLevel="0" collapsed="false">
      <c r="A241" s="261" t="n">
        <v>56</v>
      </c>
      <c r="B241" s="262" t="s">
        <v>427</v>
      </c>
      <c r="C241" s="263" t="s">
        <v>428</v>
      </c>
      <c r="D241" s="264" t="s">
        <v>200</v>
      </c>
      <c r="E241" s="265" t="n">
        <v>3.5</v>
      </c>
      <c r="F241" s="265"/>
      <c r="G241" s="266" t="n">
        <f aca="false">E241*F241</f>
        <v>0</v>
      </c>
      <c r="H241" s="267" t="n">
        <v>0</v>
      </c>
      <c r="I241" s="268" t="n">
        <f aca="false">E241*H241</f>
        <v>0</v>
      </c>
      <c r="J241" s="267" t="n">
        <v>0</v>
      </c>
      <c r="K241" s="268" t="n">
        <f aca="false">E241*J241</f>
        <v>0</v>
      </c>
      <c r="O241" s="260" t="n">
        <v>2</v>
      </c>
      <c r="AA241" s="230" t="n">
        <v>1</v>
      </c>
      <c r="AB241" s="230" t="n">
        <v>1</v>
      </c>
      <c r="AC241" s="230" t="n">
        <v>1</v>
      </c>
      <c r="AZ241" s="230" t="n">
        <v>1</v>
      </c>
      <c r="BA241" s="230" t="n">
        <f aca="false">IF(AZ241=1,G241,0)</f>
        <v>0</v>
      </c>
      <c r="BB241" s="230" t="n">
        <f aca="false">IF(AZ241=2,G241,0)</f>
        <v>0</v>
      </c>
      <c r="BC241" s="230" t="n">
        <f aca="false">IF(AZ241=3,G241,0)</f>
        <v>0</v>
      </c>
      <c r="BD241" s="230" t="n">
        <f aca="false">IF(AZ241=4,G241,0)</f>
        <v>0</v>
      </c>
      <c r="BE241" s="230" t="n">
        <f aca="false">IF(AZ241=5,G241,0)</f>
        <v>0</v>
      </c>
      <c r="CA241" s="260" t="n">
        <v>1</v>
      </c>
      <c r="CB241" s="260" t="n">
        <v>1</v>
      </c>
    </row>
    <row r="242" customFormat="false" ht="12.75" hidden="false" customHeight="true" outlineLevel="0" collapsed="false">
      <c r="A242" s="269"/>
      <c r="B242" s="270"/>
      <c r="C242" s="271" t="s">
        <v>429</v>
      </c>
      <c r="D242" s="271"/>
      <c r="E242" s="272" t="n">
        <v>3.5</v>
      </c>
      <c r="F242" s="273"/>
      <c r="G242" s="274"/>
      <c r="H242" s="275"/>
      <c r="I242" s="276"/>
      <c r="J242" s="277"/>
      <c r="K242" s="276"/>
      <c r="M242" s="278" t="s">
        <v>429</v>
      </c>
      <c r="O242" s="260"/>
    </row>
    <row r="243" customFormat="false" ht="20.25" hidden="false" customHeight="false" outlineLevel="0" collapsed="false">
      <c r="A243" s="261" t="n">
        <v>57</v>
      </c>
      <c r="B243" s="262" t="s">
        <v>430</v>
      </c>
      <c r="C243" s="263" t="s">
        <v>431</v>
      </c>
      <c r="D243" s="264" t="s">
        <v>335</v>
      </c>
      <c r="E243" s="265" t="n">
        <v>52.5</v>
      </c>
      <c r="F243" s="265"/>
      <c r="G243" s="266" t="n">
        <f aca="false">E243*F243</f>
        <v>0</v>
      </c>
      <c r="H243" s="267" t="n">
        <v>0.05849</v>
      </c>
      <c r="I243" s="268" t="n">
        <f aca="false">E243*H243</f>
        <v>3.070725</v>
      </c>
      <c r="J243" s="267" t="n">
        <v>0</v>
      </c>
      <c r="K243" s="268" t="n">
        <f aca="false">E243*J243</f>
        <v>0</v>
      </c>
      <c r="O243" s="260" t="n">
        <v>2</v>
      </c>
      <c r="AA243" s="230" t="n">
        <v>1</v>
      </c>
      <c r="AB243" s="230" t="n">
        <v>1</v>
      </c>
      <c r="AC243" s="230" t="n">
        <v>1</v>
      </c>
      <c r="AZ243" s="230" t="n">
        <v>1</v>
      </c>
      <c r="BA243" s="230" t="n">
        <f aca="false">IF(AZ243=1,G243,0)</f>
        <v>0</v>
      </c>
      <c r="BB243" s="230" t="n">
        <f aca="false">IF(AZ243=2,G243,0)</f>
        <v>0</v>
      </c>
      <c r="BC243" s="230" t="n">
        <f aca="false">IF(AZ243=3,G243,0)</f>
        <v>0</v>
      </c>
      <c r="BD243" s="230" t="n">
        <f aca="false">IF(AZ243=4,G243,0)</f>
        <v>0</v>
      </c>
      <c r="BE243" s="230" t="n">
        <f aca="false">IF(AZ243=5,G243,0)</f>
        <v>0</v>
      </c>
      <c r="CA243" s="260" t="n">
        <v>1</v>
      </c>
      <c r="CB243" s="260" t="n">
        <v>1</v>
      </c>
    </row>
    <row r="244" customFormat="false" ht="12.75" hidden="false" customHeight="true" outlineLevel="0" collapsed="false">
      <c r="A244" s="269"/>
      <c r="B244" s="270"/>
      <c r="C244" s="271" t="s">
        <v>432</v>
      </c>
      <c r="D244" s="271"/>
      <c r="E244" s="272" t="n">
        <v>52.5</v>
      </c>
      <c r="F244" s="273"/>
      <c r="G244" s="274"/>
      <c r="H244" s="275"/>
      <c r="I244" s="276"/>
      <c r="J244" s="277"/>
      <c r="K244" s="276"/>
      <c r="M244" s="278" t="s">
        <v>433</v>
      </c>
      <c r="O244" s="260"/>
    </row>
    <row r="245" customFormat="false" ht="20.25" hidden="false" customHeight="false" outlineLevel="0" collapsed="false">
      <c r="A245" s="261" t="n">
        <v>58</v>
      </c>
      <c r="B245" s="262" t="s">
        <v>434</v>
      </c>
      <c r="C245" s="263" t="s">
        <v>435</v>
      </c>
      <c r="D245" s="264" t="s">
        <v>335</v>
      </c>
      <c r="E245" s="265" t="n">
        <v>99</v>
      </c>
      <c r="F245" s="265"/>
      <c r="G245" s="266" t="n">
        <f aca="false">E245*F245</f>
        <v>0</v>
      </c>
      <c r="H245" s="267" t="n">
        <v>0.05849</v>
      </c>
      <c r="I245" s="268" t="n">
        <f aca="false">E245*H245</f>
        <v>5.79051</v>
      </c>
      <c r="J245" s="267" t="n">
        <v>0</v>
      </c>
      <c r="K245" s="268" t="n">
        <f aca="false">E245*J245</f>
        <v>0</v>
      </c>
      <c r="O245" s="260" t="n">
        <v>2</v>
      </c>
      <c r="AA245" s="230" t="n">
        <v>1</v>
      </c>
      <c r="AB245" s="230" t="n">
        <v>1</v>
      </c>
      <c r="AC245" s="230" t="n">
        <v>1</v>
      </c>
      <c r="AZ245" s="230" t="n">
        <v>1</v>
      </c>
      <c r="BA245" s="230" t="n">
        <f aca="false">IF(AZ245=1,G245,0)</f>
        <v>0</v>
      </c>
      <c r="BB245" s="230" t="n">
        <f aca="false">IF(AZ245=2,G245,0)</f>
        <v>0</v>
      </c>
      <c r="BC245" s="230" t="n">
        <f aca="false">IF(AZ245=3,G245,0)</f>
        <v>0</v>
      </c>
      <c r="BD245" s="230" t="n">
        <f aca="false">IF(AZ245=4,G245,0)</f>
        <v>0</v>
      </c>
      <c r="BE245" s="230" t="n">
        <f aca="false">IF(AZ245=5,G245,0)</f>
        <v>0</v>
      </c>
      <c r="CA245" s="260" t="n">
        <v>1</v>
      </c>
      <c r="CB245" s="260" t="n">
        <v>1</v>
      </c>
    </row>
    <row r="246" customFormat="false" ht="12.75" hidden="false" customHeight="true" outlineLevel="0" collapsed="false">
      <c r="A246" s="269"/>
      <c r="B246" s="270"/>
      <c r="C246" s="271" t="s">
        <v>436</v>
      </c>
      <c r="D246" s="271"/>
      <c r="E246" s="272" t="n">
        <v>99</v>
      </c>
      <c r="F246" s="273"/>
      <c r="G246" s="274"/>
      <c r="H246" s="275"/>
      <c r="I246" s="276"/>
      <c r="J246" s="277"/>
      <c r="K246" s="276"/>
      <c r="M246" s="278" t="s">
        <v>437</v>
      </c>
      <c r="O246" s="260"/>
    </row>
    <row r="247" customFormat="false" ht="12.75" hidden="false" customHeight="false" outlineLevel="0" collapsed="false">
      <c r="A247" s="261" t="n">
        <v>59</v>
      </c>
      <c r="B247" s="262" t="s">
        <v>438</v>
      </c>
      <c r="C247" s="263" t="s">
        <v>439</v>
      </c>
      <c r="D247" s="264" t="s">
        <v>335</v>
      </c>
      <c r="E247" s="265" t="n">
        <v>122.5</v>
      </c>
      <c r="F247" s="265"/>
      <c r="G247" s="266" t="n">
        <f aca="false">E247*F247</f>
        <v>0</v>
      </c>
      <c r="H247" s="267" t="n">
        <v>0.05849</v>
      </c>
      <c r="I247" s="268" t="n">
        <f aca="false">E247*H247</f>
        <v>7.165025</v>
      </c>
      <c r="J247" s="267" t="n">
        <v>0</v>
      </c>
      <c r="K247" s="268" t="n">
        <f aca="false">E247*J247</f>
        <v>0</v>
      </c>
      <c r="O247" s="260" t="n">
        <v>2</v>
      </c>
      <c r="AA247" s="230" t="n">
        <v>1</v>
      </c>
      <c r="AB247" s="230" t="n">
        <v>1</v>
      </c>
      <c r="AC247" s="230" t="n">
        <v>1</v>
      </c>
      <c r="AZ247" s="230" t="n">
        <v>1</v>
      </c>
      <c r="BA247" s="230" t="n">
        <f aca="false">IF(AZ247=1,G247,0)</f>
        <v>0</v>
      </c>
      <c r="BB247" s="230" t="n">
        <f aca="false">IF(AZ247=2,G247,0)</f>
        <v>0</v>
      </c>
      <c r="BC247" s="230" t="n">
        <f aca="false">IF(AZ247=3,G247,0)</f>
        <v>0</v>
      </c>
      <c r="BD247" s="230" t="n">
        <f aca="false">IF(AZ247=4,G247,0)</f>
        <v>0</v>
      </c>
      <c r="BE247" s="230" t="n">
        <f aca="false">IF(AZ247=5,G247,0)</f>
        <v>0</v>
      </c>
      <c r="CA247" s="260" t="n">
        <v>1</v>
      </c>
      <c r="CB247" s="260" t="n">
        <v>1</v>
      </c>
    </row>
    <row r="248" customFormat="false" ht="12.75" hidden="false" customHeight="true" outlineLevel="0" collapsed="false">
      <c r="A248" s="269"/>
      <c r="B248" s="270"/>
      <c r="C248" s="271" t="s">
        <v>440</v>
      </c>
      <c r="D248" s="271"/>
      <c r="E248" s="272" t="n">
        <v>0</v>
      </c>
      <c r="F248" s="273"/>
      <c r="G248" s="274"/>
      <c r="H248" s="275"/>
      <c r="I248" s="276"/>
      <c r="J248" s="277"/>
      <c r="K248" s="276"/>
      <c r="M248" s="278" t="s">
        <v>440</v>
      </c>
      <c r="O248" s="260"/>
    </row>
    <row r="249" customFormat="false" ht="12.75" hidden="false" customHeight="true" outlineLevel="0" collapsed="false">
      <c r="A249" s="269"/>
      <c r="B249" s="270"/>
      <c r="C249" s="271" t="s">
        <v>441</v>
      </c>
      <c r="D249" s="271"/>
      <c r="E249" s="272" t="n">
        <v>0</v>
      </c>
      <c r="F249" s="273"/>
      <c r="G249" s="274"/>
      <c r="H249" s="275"/>
      <c r="I249" s="276"/>
      <c r="J249" s="277"/>
      <c r="K249" s="276"/>
      <c r="M249" s="278" t="s">
        <v>441</v>
      </c>
      <c r="O249" s="260"/>
    </row>
    <row r="250" customFormat="false" ht="21" hidden="false" customHeight="true" outlineLevel="0" collapsed="false">
      <c r="A250" s="269"/>
      <c r="B250" s="270"/>
      <c r="C250" s="271" t="s">
        <v>442</v>
      </c>
      <c r="D250" s="271"/>
      <c r="E250" s="272" t="n">
        <v>0</v>
      </c>
      <c r="F250" s="273"/>
      <c r="G250" s="274"/>
      <c r="H250" s="275"/>
      <c r="I250" s="276"/>
      <c r="J250" s="277"/>
      <c r="K250" s="276"/>
      <c r="M250" s="278" t="s">
        <v>442</v>
      </c>
      <c r="O250" s="260"/>
    </row>
    <row r="251" customFormat="false" ht="12.75" hidden="false" customHeight="true" outlineLevel="0" collapsed="false">
      <c r="A251" s="269"/>
      <c r="B251" s="270"/>
      <c r="C251" s="271" t="s">
        <v>443</v>
      </c>
      <c r="D251" s="271"/>
      <c r="E251" s="272" t="n">
        <v>0</v>
      </c>
      <c r="F251" s="273"/>
      <c r="G251" s="274"/>
      <c r="H251" s="275"/>
      <c r="I251" s="276"/>
      <c r="J251" s="277"/>
      <c r="K251" s="276"/>
      <c r="M251" s="278" t="s">
        <v>443</v>
      </c>
      <c r="O251" s="260"/>
    </row>
    <row r="252" customFormat="false" ht="12.75" hidden="false" customHeight="true" outlineLevel="0" collapsed="false">
      <c r="A252" s="269"/>
      <c r="B252" s="270"/>
      <c r="C252" s="271" t="s">
        <v>444</v>
      </c>
      <c r="D252" s="271"/>
      <c r="E252" s="272" t="n">
        <v>0</v>
      </c>
      <c r="F252" s="273"/>
      <c r="G252" s="274"/>
      <c r="H252" s="275"/>
      <c r="I252" s="276"/>
      <c r="J252" s="277"/>
      <c r="K252" s="276"/>
      <c r="M252" s="278" t="s">
        <v>444</v>
      </c>
      <c r="O252" s="260"/>
    </row>
    <row r="253" customFormat="false" ht="12.75" hidden="false" customHeight="true" outlineLevel="0" collapsed="false">
      <c r="A253" s="269"/>
      <c r="B253" s="270"/>
      <c r="C253" s="271" t="s">
        <v>445</v>
      </c>
      <c r="D253" s="271"/>
      <c r="E253" s="272" t="n">
        <v>122.5</v>
      </c>
      <c r="F253" s="273"/>
      <c r="G253" s="274"/>
      <c r="H253" s="275"/>
      <c r="I253" s="276"/>
      <c r="J253" s="277"/>
      <c r="K253" s="276"/>
      <c r="M253" s="278" t="s">
        <v>446</v>
      </c>
      <c r="O253" s="260"/>
    </row>
    <row r="254" customFormat="false" ht="12.75" hidden="false" customHeight="false" outlineLevel="0" collapsed="false">
      <c r="A254" s="261" t="s">
        <v>447</v>
      </c>
      <c r="B254" s="262" t="s">
        <v>448</v>
      </c>
      <c r="C254" s="263" t="s">
        <v>449</v>
      </c>
      <c r="D254" s="264" t="s">
        <v>335</v>
      </c>
      <c r="E254" s="265" t="n">
        <v>122.5</v>
      </c>
      <c r="F254" s="265"/>
      <c r="G254" s="266" t="n">
        <f aca="false">E254*F254</f>
        <v>0</v>
      </c>
      <c r="H254" s="275"/>
      <c r="I254" s="276"/>
      <c r="J254" s="277"/>
      <c r="K254" s="276"/>
      <c r="M254" s="278"/>
      <c r="O254" s="260"/>
    </row>
    <row r="255" customFormat="false" ht="12.75" hidden="false" customHeight="false" outlineLevel="0" collapsed="false">
      <c r="A255" s="261" t="n">
        <v>60</v>
      </c>
      <c r="B255" s="262" t="s">
        <v>448</v>
      </c>
      <c r="C255" s="263" t="s">
        <v>450</v>
      </c>
      <c r="D255" s="264" t="s">
        <v>335</v>
      </c>
      <c r="E255" s="265" t="n">
        <v>96</v>
      </c>
      <c r="F255" s="265"/>
      <c r="G255" s="266" t="n">
        <f aca="false">E255*F255</f>
        <v>0</v>
      </c>
      <c r="H255" s="267" t="n">
        <v>0.00026</v>
      </c>
      <c r="I255" s="268" t="n">
        <f aca="false">E255*H255</f>
        <v>0.02496</v>
      </c>
      <c r="J255" s="267" t="n">
        <v>0</v>
      </c>
      <c r="K255" s="268" t="n">
        <f aca="false">E255*J255</f>
        <v>0</v>
      </c>
      <c r="O255" s="260" t="n">
        <v>2</v>
      </c>
      <c r="AA255" s="230" t="n">
        <v>1</v>
      </c>
      <c r="AB255" s="230" t="n">
        <v>1</v>
      </c>
      <c r="AC255" s="230" t="n">
        <v>1</v>
      </c>
      <c r="AZ255" s="230" t="n">
        <v>1</v>
      </c>
      <c r="BA255" s="230" t="n">
        <f aca="false">IF(AZ255=1,G255,0)</f>
        <v>0</v>
      </c>
      <c r="BB255" s="230" t="n">
        <f aca="false">IF(AZ255=2,G255,0)</f>
        <v>0</v>
      </c>
      <c r="BC255" s="230" t="n">
        <f aca="false">IF(AZ255=3,G255,0)</f>
        <v>0</v>
      </c>
      <c r="BD255" s="230" t="n">
        <f aca="false">IF(AZ255=4,G255,0)</f>
        <v>0</v>
      </c>
      <c r="BE255" s="230" t="n">
        <f aca="false">IF(AZ255=5,G255,0)</f>
        <v>0</v>
      </c>
      <c r="CA255" s="260" t="n">
        <v>1</v>
      </c>
      <c r="CB255" s="260" t="n">
        <v>1</v>
      </c>
    </row>
    <row r="256" customFormat="false" ht="12.75" hidden="false" customHeight="true" outlineLevel="0" collapsed="false">
      <c r="A256" s="269"/>
      <c r="B256" s="270"/>
      <c r="C256" s="271" t="s">
        <v>451</v>
      </c>
      <c r="D256" s="271"/>
      <c r="E256" s="272" t="n">
        <v>30</v>
      </c>
      <c r="F256" s="273"/>
      <c r="G256" s="274"/>
      <c r="H256" s="275"/>
      <c r="I256" s="276"/>
      <c r="J256" s="277"/>
      <c r="K256" s="276"/>
      <c r="M256" s="278" t="s">
        <v>451</v>
      </c>
      <c r="O256" s="260"/>
    </row>
    <row r="257" customFormat="false" ht="12.75" hidden="false" customHeight="true" outlineLevel="0" collapsed="false">
      <c r="A257" s="269"/>
      <c r="B257" s="270"/>
      <c r="C257" s="271" t="s">
        <v>452</v>
      </c>
      <c r="D257" s="271"/>
      <c r="E257" s="272" t="n">
        <v>66</v>
      </c>
      <c r="F257" s="273"/>
      <c r="G257" s="274"/>
      <c r="H257" s="275"/>
      <c r="I257" s="276"/>
      <c r="J257" s="277"/>
      <c r="K257" s="276"/>
      <c r="M257" s="278" t="s">
        <v>452</v>
      </c>
      <c r="O257" s="260"/>
    </row>
    <row r="258" customFormat="false" ht="12.75" hidden="false" customHeight="false" outlineLevel="0" collapsed="false">
      <c r="A258" s="261" t="n">
        <v>61</v>
      </c>
      <c r="B258" s="262" t="s">
        <v>453</v>
      </c>
      <c r="C258" s="263" t="s">
        <v>454</v>
      </c>
      <c r="D258" s="264" t="s">
        <v>335</v>
      </c>
      <c r="E258" s="265" t="n">
        <v>22.5</v>
      </c>
      <c r="F258" s="265"/>
      <c r="G258" s="266" t="n">
        <f aca="false">E258*F258</f>
        <v>0</v>
      </c>
      <c r="H258" s="267" t="n">
        <v>0.00248</v>
      </c>
      <c r="I258" s="268" t="n">
        <f aca="false">E258*H258</f>
        <v>0.0558</v>
      </c>
      <c r="J258" s="267" t="n">
        <v>0</v>
      </c>
      <c r="K258" s="268" t="n">
        <f aca="false">E258*J258</f>
        <v>0</v>
      </c>
      <c r="O258" s="260" t="n">
        <v>2</v>
      </c>
      <c r="AA258" s="230" t="n">
        <v>1</v>
      </c>
      <c r="AB258" s="230" t="n">
        <v>1</v>
      </c>
      <c r="AC258" s="230" t="n">
        <v>1</v>
      </c>
      <c r="AZ258" s="230" t="n">
        <v>1</v>
      </c>
      <c r="BA258" s="230" t="n">
        <f aca="false">IF(AZ258=1,G258,0)</f>
        <v>0</v>
      </c>
      <c r="BB258" s="230" t="n">
        <f aca="false">IF(AZ258=2,G258,0)</f>
        <v>0</v>
      </c>
      <c r="BC258" s="230" t="n">
        <f aca="false">IF(AZ258=3,G258,0)</f>
        <v>0</v>
      </c>
      <c r="BD258" s="230" t="n">
        <f aca="false">IF(AZ258=4,G258,0)</f>
        <v>0</v>
      </c>
      <c r="BE258" s="230" t="n">
        <f aca="false">IF(AZ258=5,G258,0)</f>
        <v>0</v>
      </c>
      <c r="CA258" s="260" t="n">
        <v>1</v>
      </c>
      <c r="CB258" s="260" t="n">
        <v>1</v>
      </c>
    </row>
    <row r="259" customFormat="false" ht="12.75" hidden="false" customHeight="true" outlineLevel="0" collapsed="false">
      <c r="A259" s="269"/>
      <c r="B259" s="270"/>
      <c r="C259" s="271" t="s">
        <v>455</v>
      </c>
      <c r="D259" s="271"/>
      <c r="E259" s="272" t="n">
        <v>22.5</v>
      </c>
      <c r="F259" s="273"/>
      <c r="G259" s="274"/>
      <c r="H259" s="275"/>
      <c r="I259" s="276"/>
      <c r="J259" s="277"/>
      <c r="K259" s="276"/>
      <c r="M259" s="278" t="s">
        <v>456</v>
      </c>
      <c r="O259" s="260"/>
    </row>
    <row r="260" customFormat="false" ht="12.75" hidden="false" customHeight="false" outlineLevel="0" collapsed="false">
      <c r="A260" s="261" t="n">
        <v>62</v>
      </c>
      <c r="B260" s="262" t="s">
        <v>457</v>
      </c>
      <c r="C260" s="263" t="s">
        <v>458</v>
      </c>
      <c r="D260" s="264" t="s">
        <v>335</v>
      </c>
      <c r="E260" s="265" t="n">
        <v>33</v>
      </c>
      <c r="F260" s="265"/>
      <c r="G260" s="266" t="n">
        <f aca="false">E260*F260</f>
        <v>0</v>
      </c>
      <c r="H260" s="267" t="n">
        <v>0.00248</v>
      </c>
      <c r="I260" s="268" t="n">
        <f aca="false">E260*H260</f>
        <v>0.08184</v>
      </c>
      <c r="J260" s="267" t="n">
        <v>0</v>
      </c>
      <c r="K260" s="268" t="n">
        <f aca="false">E260*J260</f>
        <v>0</v>
      </c>
      <c r="O260" s="260" t="n">
        <v>2</v>
      </c>
      <c r="AA260" s="230" t="n">
        <v>1</v>
      </c>
      <c r="AB260" s="230" t="n">
        <v>1</v>
      </c>
      <c r="AC260" s="230" t="n">
        <v>1</v>
      </c>
      <c r="AZ260" s="230" t="n">
        <v>1</v>
      </c>
      <c r="BA260" s="230" t="n">
        <f aca="false">IF(AZ260=1,G260,0)</f>
        <v>0</v>
      </c>
      <c r="BB260" s="230" t="n">
        <f aca="false">IF(AZ260=2,G260,0)</f>
        <v>0</v>
      </c>
      <c r="BC260" s="230" t="n">
        <f aca="false">IF(AZ260=3,G260,0)</f>
        <v>0</v>
      </c>
      <c r="BD260" s="230" t="n">
        <f aca="false">IF(AZ260=4,G260,0)</f>
        <v>0</v>
      </c>
      <c r="BE260" s="230" t="n">
        <f aca="false">IF(AZ260=5,G260,0)</f>
        <v>0</v>
      </c>
      <c r="CA260" s="260" t="n">
        <v>1</v>
      </c>
      <c r="CB260" s="260" t="n">
        <v>1</v>
      </c>
    </row>
    <row r="261" customFormat="false" ht="12.75" hidden="false" customHeight="true" outlineLevel="0" collapsed="false">
      <c r="A261" s="269"/>
      <c r="B261" s="270"/>
      <c r="C261" s="271" t="s">
        <v>459</v>
      </c>
      <c r="D261" s="271"/>
      <c r="E261" s="272" t="n">
        <v>33</v>
      </c>
      <c r="F261" s="273"/>
      <c r="G261" s="274"/>
      <c r="H261" s="275"/>
      <c r="I261" s="276"/>
      <c r="J261" s="277"/>
      <c r="K261" s="276"/>
      <c r="M261" s="278" t="s">
        <v>459</v>
      </c>
      <c r="O261" s="260"/>
    </row>
    <row r="262" customFormat="false" ht="12.75" hidden="false" customHeight="false" outlineLevel="0" collapsed="false">
      <c r="A262" s="261" t="n">
        <v>63</v>
      </c>
      <c r="B262" s="262" t="s">
        <v>460</v>
      </c>
      <c r="C262" s="263" t="s">
        <v>461</v>
      </c>
      <c r="D262" s="264" t="s">
        <v>462</v>
      </c>
      <c r="E262" s="265" t="n">
        <v>60.75</v>
      </c>
      <c r="F262" s="265"/>
      <c r="G262" s="266" t="n">
        <f aca="false">E262*F262</f>
        <v>0</v>
      </c>
      <c r="H262" s="267" t="n">
        <v>7E-005</v>
      </c>
      <c r="I262" s="268" t="n">
        <f aca="false">E262*H262</f>
        <v>0.0042525</v>
      </c>
      <c r="J262" s="267" t="n">
        <v>0</v>
      </c>
      <c r="K262" s="268" t="n">
        <f aca="false">E262*J262</f>
        <v>0</v>
      </c>
      <c r="O262" s="260" t="n">
        <v>2</v>
      </c>
      <c r="AA262" s="230" t="n">
        <v>1</v>
      </c>
      <c r="AB262" s="230" t="n">
        <v>1</v>
      </c>
      <c r="AC262" s="230" t="n">
        <v>1</v>
      </c>
      <c r="AZ262" s="230" t="n">
        <v>1</v>
      </c>
      <c r="BA262" s="230" t="n">
        <f aca="false">IF(AZ262=1,G262,0)</f>
        <v>0</v>
      </c>
      <c r="BB262" s="230" t="n">
        <f aca="false">IF(AZ262=2,G262,0)</f>
        <v>0</v>
      </c>
      <c r="BC262" s="230" t="n">
        <f aca="false">IF(AZ262=3,G262,0)</f>
        <v>0</v>
      </c>
      <c r="BD262" s="230" t="n">
        <f aca="false">IF(AZ262=4,G262,0)</f>
        <v>0</v>
      </c>
      <c r="BE262" s="230" t="n">
        <f aca="false">IF(AZ262=5,G262,0)</f>
        <v>0</v>
      </c>
      <c r="CA262" s="260" t="n">
        <v>1</v>
      </c>
      <c r="CB262" s="260" t="n">
        <v>1</v>
      </c>
    </row>
    <row r="263" customFormat="false" ht="12.75" hidden="false" customHeight="true" outlineLevel="0" collapsed="false">
      <c r="A263" s="269"/>
      <c r="B263" s="270"/>
      <c r="C263" s="271" t="s">
        <v>463</v>
      </c>
      <c r="D263" s="271"/>
      <c r="E263" s="272" t="n">
        <v>8.75</v>
      </c>
      <c r="F263" s="273"/>
      <c r="G263" s="274"/>
      <c r="H263" s="275"/>
      <c r="I263" s="276"/>
      <c r="J263" s="277"/>
      <c r="K263" s="276"/>
      <c r="M263" s="278" t="s">
        <v>464</v>
      </c>
      <c r="O263" s="260"/>
    </row>
    <row r="264" customFormat="false" ht="12.75" hidden="false" customHeight="true" outlineLevel="0" collapsed="false">
      <c r="A264" s="269"/>
      <c r="B264" s="270"/>
      <c r="C264" s="271" t="s">
        <v>465</v>
      </c>
      <c r="D264" s="271"/>
      <c r="E264" s="272" t="n">
        <v>52</v>
      </c>
      <c r="F264" s="273"/>
      <c r="G264" s="274"/>
      <c r="H264" s="275"/>
      <c r="I264" s="276"/>
      <c r="J264" s="277"/>
      <c r="K264" s="276"/>
      <c r="M264" s="278" t="s">
        <v>465</v>
      </c>
      <c r="O264" s="260"/>
    </row>
    <row r="265" customFormat="false" ht="20.25" hidden="false" customHeight="false" outlineLevel="0" collapsed="false">
      <c r="A265" s="261" t="n">
        <v>64</v>
      </c>
      <c r="B265" s="262" t="s">
        <v>466</v>
      </c>
      <c r="C265" s="263" t="s">
        <v>467</v>
      </c>
      <c r="D265" s="264" t="s">
        <v>387</v>
      </c>
      <c r="E265" s="265" t="n">
        <v>4.67</v>
      </c>
      <c r="F265" s="265"/>
      <c r="G265" s="266" t="n">
        <f aca="false">E265*F265</f>
        <v>0</v>
      </c>
      <c r="H265" s="267" t="n">
        <v>1.0712</v>
      </c>
      <c r="I265" s="268" t="n">
        <f aca="false">E265*H265</f>
        <v>5.002504</v>
      </c>
      <c r="J265" s="267" t="n">
        <v>0</v>
      </c>
      <c r="K265" s="268" t="n">
        <f aca="false">E265*J265</f>
        <v>0</v>
      </c>
      <c r="O265" s="260" t="n">
        <v>2</v>
      </c>
      <c r="AA265" s="230" t="n">
        <v>1</v>
      </c>
      <c r="AB265" s="230" t="n">
        <v>1</v>
      </c>
      <c r="AC265" s="230" t="n">
        <v>1</v>
      </c>
      <c r="AZ265" s="230" t="n">
        <v>1</v>
      </c>
      <c r="BA265" s="230" t="n">
        <f aca="false">IF(AZ265=1,G265,0)</f>
        <v>0</v>
      </c>
      <c r="BB265" s="230" t="n">
        <f aca="false">IF(AZ265=2,G265,0)</f>
        <v>0</v>
      </c>
      <c r="BC265" s="230" t="n">
        <f aca="false">IF(AZ265=3,G265,0)</f>
        <v>0</v>
      </c>
      <c r="BD265" s="230" t="n">
        <f aca="false">IF(AZ265=4,G265,0)</f>
        <v>0</v>
      </c>
      <c r="BE265" s="230" t="n">
        <f aca="false">IF(AZ265=5,G265,0)</f>
        <v>0</v>
      </c>
      <c r="CA265" s="260" t="n">
        <v>1</v>
      </c>
      <c r="CB265" s="260" t="n">
        <v>1</v>
      </c>
    </row>
    <row r="266" customFormat="false" ht="12.75" hidden="false" customHeight="true" outlineLevel="0" collapsed="false">
      <c r="A266" s="269"/>
      <c r="B266" s="270"/>
      <c r="C266" s="271" t="s">
        <v>468</v>
      </c>
      <c r="D266" s="271"/>
      <c r="E266" s="272" t="n">
        <v>1.62</v>
      </c>
      <c r="F266" s="273"/>
      <c r="G266" s="274"/>
      <c r="H266" s="275"/>
      <c r="I266" s="276"/>
      <c r="J266" s="277"/>
      <c r="K266" s="276"/>
      <c r="M266" s="278" t="s">
        <v>469</v>
      </c>
      <c r="O266" s="260"/>
    </row>
    <row r="267" customFormat="false" ht="12.75" hidden="false" customHeight="true" outlineLevel="0" collapsed="false">
      <c r="A267" s="269"/>
      <c r="B267" s="270"/>
      <c r="C267" s="271" t="s">
        <v>470</v>
      </c>
      <c r="D267" s="271"/>
      <c r="E267" s="272" t="n">
        <v>30.5</v>
      </c>
      <c r="F267" s="273"/>
      <c r="G267" s="274"/>
      <c r="H267" s="275"/>
      <c r="I267" s="276"/>
      <c r="J267" s="277"/>
      <c r="K267" s="276"/>
      <c r="M267" s="278" t="s">
        <v>471</v>
      </c>
      <c r="O267" s="260"/>
    </row>
    <row r="268" customFormat="false" ht="20.25" hidden="false" customHeight="false" outlineLevel="0" collapsed="false">
      <c r="A268" s="261" t="n">
        <v>65</v>
      </c>
      <c r="B268" s="262" t="s">
        <v>472</v>
      </c>
      <c r="C268" s="263" t="s">
        <v>473</v>
      </c>
      <c r="D268" s="264" t="s">
        <v>387</v>
      </c>
      <c r="E268" s="265" t="n">
        <v>15.84</v>
      </c>
      <c r="F268" s="265"/>
      <c r="G268" s="266" t="n">
        <f aca="false">E268*F268</f>
        <v>0</v>
      </c>
      <c r="H268" s="267" t="n">
        <v>1.0712</v>
      </c>
      <c r="I268" s="268" t="n">
        <f aca="false">E268*H268</f>
        <v>16.967808</v>
      </c>
      <c r="J268" s="267" t="n">
        <v>0</v>
      </c>
      <c r="K268" s="268" t="n">
        <f aca="false">E268*J268</f>
        <v>0</v>
      </c>
      <c r="O268" s="260" t="n">
        <v>2</v>
      </c>
      <c r="AA268" s="230" t="n">
        <v>1</v>
      </c>
      <c r="AB268" s="230" t="n">
        <v>1</v>
      </c>
      <c r="AC268" s="230" t="n">
        <v>1</v>
      </c>
      <c r="AZ268" s="230" t="n">
        <v>1</v>
      </c>
      <c r="BA268" s="230" t="n">
        <f aca="false">IF(AZ268=1,G268,0)</f>
        <v>0</v>
      </c>
      <c r="BB268" s="230" t="n">
        <f aca="false">IF(AZ268=2,G268,0)</f>
        <v>0</v>
      </c>
      <c r="BC268" s="230" t="n">
        <f aca="false">IF(AZ268=3,G268,0)</f>
        <v>0</v>
      </c>
      <c r="BD268" s="230" t="n">
        <f aca="false">IF(AZ268=4,G268,0)</f>
        <v>0</v>
      </c>
      <c r="BE268" s="230" t="n">
        <f aca="false">IF(AZ268=5,G268,0)</f>
        <v>0</v>
      </c>
      <c r="CA268" s="260" t="n">
        <v>1</v>
      </c>
      <c r="CB268" s="260" t="n">
        <v>1</v>
      </c>
    </row>
    <row r="269" customFormat="false" ht="12.75" hidden="false" customHeight="true" outlineLevel="0" collapsed="false">
      <c r="A269" s="269"/>
      <c r="B269" s="270"/>
      <c r="C269" s="271" t="s">
        <v>474</v>
      </c>
      <c r="D269" s="271"/>
      <c r="E269" s="272" t="n">
        <v>3.6</v>
      </c>
      <c r="F269" s="273"/>
      <c r="G269" s="274"/>
      <c r="H269" s="275"/>
      <c r="I269" s="276"/>
      <c r="J269" s="277"/>
      <c r="K269" s="276"/>
      <c r="M269" s="278" t="s">
        <v>474</v>
      </c>
      <c r="O269" s="260"/>
    </row>
    <row r="270" customFormat="false" ht="12.75" hidden="false" customHeight="true" outlineLevel="0" collapsed="false">
      <c r="A270" s="269"/>
      <c r="B270" s="270"/>
      <c r="C270" s="271" t="s">
        <v>475</v>
      </c>
      <c r="D270" s="271"/>
      <c r="E270" s="272" t="n">
        <v>12.24</v>
      </c>
      <c r="F270" s="273"/>
      <c r="G270" s="274"/>
      <c r="H270" s="275"/>
      <c r="I270" s="276"/>
      <c r="J270" s="277"/>
      <c r="K270" s="276"/>
      <c r="M270" s="278" t="s">
        <v>475</v>
      </c>
      <c r="O270" s="260"/>
    </row>
    <row r="271" customFormat="false" ht="12.75" hidden="false" customHeight="false" outlineLevel="0" collapsed="false">
      <c r="A271" s="261" t="n">
        <v>66</v>
      </c>
      <c r="B271" s="262" t="s">
        <v>476</v>
      </c>
      <c r="C271" s="263" t="s">
        <v>477</v>
      </c>
      <c r="D271" s="264" t="s">
        <v>335</v>
      </c>
      <c r="E271" s="265" t="n">
        <v>159</v>
      </c>
      <c r="F271" s="265"/>
      <c r="G271" s="266" t="n">
        <f aca="false">E271*F271</f>
        <v>0</v>
      </c>
      <c r="H271" s="267" t="n">
        <v>0.00476</v>
      </c>
      <c r="I271" s="268" t="n">
        <f aca="false">E271*H271</f>
        <v>0.75684</v>
      </c>
      <c r="J271" s="267" t="n">
        <v>0</v>
      </c>
      <c r="K271" s="268" t="n">
        <f aca="false">E271*J271</f>
        <v>0</v>
      </c>
      <c r="O271" s="260" t="n">
        <v>2</v>
      </c>
      <c r="AA271" s="230" t="n">
        <v>1</v>
      </c>
      <c r="AB271" s="230" t="n">
        <v>1</v>
      </c>
      <c r="AC271" s="230" t="n">
        <v>1</v>
      </c>
      <c r="AZ271" s="230" t="n">
        <v>1</v>
      </c>
      <c r="BA271" s="230" t="n">
        <f aca="false">IF(AZ271=1,G271,0)</f>
        <v>0</v>
      </c>
      <c r="BB271" s="230" t="n">
        <f aca="false">IF(AZ271=2,G271,0)</f>
        <v>0</v>
      </c>
      <c r="BC271" s="230" t="n">
        <f aca="false">IF(AZ271=3,G271,0)</f>
        <v>0</v>
      </c>
      <c r="BD271" s="230" t="n">
        <f aca="false">IF(AZ271=4,G271,0)</f>
        <v>0</v>
      </c>
      <c r="BE271" s="230" t="n">
        <f aca="false">IF(AZ271=5,G271,0)</f>
        <v>0</v>
      </c>
      <c r="CA271" s="260" t="n">
        <v>1</v>
      </c>
      <c r="CB271" s="260" t="n">
        <v>1</v>
      </c>
    </row>
    <row r="272" customFormat="false" ht="12.75" hidden="false" customHeight="true" outlineLevel="0" collapsed="false">
      <c r="A272" s="269"/>
      <c r="B272" s="270"/>
      <c r="C272" s="271" t="s">
        <v>478</v>
      </c>
      <c r="D272" s="271"/>
      <c r="E272" s="272" t="n">
        <v>60</v>
      </c>
      <c r="F272" s="273"/>
      <c r="G272" s="274"/>
      <c r="H272" s="275"/>
      <c r="I272" s="276"/>
      <c r="J272" s="277"/>
      <c r="K272" s="276"/>
      <c r="M272" s="278" t="s">
        <v>478</v>
      </c>
      <c r="O272" s="260"/>
    </row>
    <row r="273" customFormat="false" ht="12.75" hidden="false" customHeight="true" outlineLevel="0" collapsed="false">
      <c r="A273" s="269"/>
      <c r="B273" s="270"/>
      <c r="C273" s="271" t="s">
        <v>479</v>
      </c>
      <c r="D273" s="271"/>
      <c r="E273" s="272" t="n">
        <v>99</v>
      </c>
      <c r="F273" s="273"/>
      <c r="G273" s="274"/>
      <c r="H273" s="275"/>
      <c r="I273" s="276"/>
      <c r="J273" s="277"/>
      <c r="K273" s="276"/>
      <c r="M273" s="278" t="s">
        <v>479</v>
      </c>
      <c r="O273" s="260"/>
    </row>
    <row r="274" customFormat="false" ht="12.75" hidden="false" customHeight="false" outlineLevel="0" collapsed="false">
      <c r="A274" s="261" t="n">
        <v>67</v>
      </c>
      <c r="B274" s="262" t="s">
        <v>480</v>
      </c>
      <c r="C274" s="263" t="s">
        <v>481</v>
      </c>
      <c r="D274" s="264" t="s">
        <v>335</v>
      </c>
      <c r="E274" s="265" t="n">
        <v>96</v>
      </c>
      <c r="F274" s="265"/>
      <c r="G274" s="266" t="n">
        <f aca="false">E274*F274</f>
        <v>0</v>
      </c>
      <c r="H274" s="267" t="n">
        <v>0.00476</v>
      </c>
      <c r="I274" s="268" t="n">
        <f aca="false">E274*H274</f>
        <v>0.45696</v>
      </c>
      <c r="J274" s="267" t="n">
        <v>0</v>
      </c>
      <c r="K274" s="268" t="n">
        <f aca="false">E274*J274</f>
        <v>0</v>
      </c>
      <c r="O274" s="260" t="n">
        <v>2</v>
      </c>
      <c r="AA274" s="230" t="n">
        <v>1</v>
      </c>
      <c r="AB274" s="230" t="n">
        <v>1</v>
      </c>
      <c r="AC274" s="230" t="n">
        <v>1</v>
      </c>
      <c r="AZ274" s="230" t="n">
        <v>1</v>
      </c>
      <c r="BA274" s="230" t="n">
        <f aca="false">IF(AZ274=1,G274,0)</f>
        <v>0</v>
      </c>
      <c r="BB274" s="230" t="n">
        <f aca="false">IF(AZ274=2,G274,0)</f>
        <v>0</v>
      </c>
      <c r="BC274" s="230" t="n">
        <f aca="false">IF(AZ274=3,G274,0)</f>
        <v>0</v>
      </c>
      <c r="BD274" s="230" t="n">
        <f aca="false">IF(AZ274=4,G274,0)</f>
        <v>0</v>
      </c>
      <c r="BE274" s="230" t="n">
        <f aca="false">IF(AZ274=5,G274,0)</f>
        <v>0</v>
      </c>
      <c r="CA274" s="260" t="n">
        <v>1</v>
      </c>
      <c r="CB274" s="260" t="n">
        <v>1</v>
      </c>
    </row>
    <row r="275" customFormat="false" ht="12.75" hidden="false" customHeight="true" outlineLevel="0" collapsed="false">
      <c r="A275" s="269"/>
      <c r="B275" s="270"/>
      <c r="C275" s="271" t="s">
        <v>451</v>
      </c>
      <c r="D275" s="271"/>
      <c r="E275" s="272" t="n">
        <v>30</v>
      </c>
      <c r="F275" s="273"/>
      <c r="G275" s="274"/>
      <c r="H275" s="275"/>
      <c r="I275" s="276"/>
      <c r="J275" s="277"/>
      <c r="K275" s="276"/>
      <c r="M275" s="278" t="s">
        <v>451</v>
      </c>
      <c r="O275" s="260"/>
    </row>
    <row r="276" customFormat="false" ht="12.75" hidden="false" customHeight="true" outlineLevel="0" collapsed="false">
      <c r="A276" s="269"/>
      <c r="B276" s="270"/>
      <c r="C276" s="271" t="s">
        <v>452</v>
      </c>
      <c r="D276" s="271"/>
      <c r="E276" s="272" t="n">
        <v>66</v>
      </c>
      <c r="F276" s="273"/>
      <c r="G276" s="274"/>
      <c r="H276" s="275"/>
      <c r="I276" s="276"/>
      <c r="J276" s="277"/>
      <c r="K276" s="276"/>
      <c r="M276" s="278" t="s">
        <v>452</v>
      </c>
      <c r="O276" s="260"/>
    </row>
    <row r="277" customFormat="false" ht="12.75" hidden="false" customHeight="false" outlineLevel="0" collapsed="false">
      <c r="A277" s="261" t="n">
        <v>68</v>
      </c>
      <c r="B277" s="262" t="s">
        <v>482</v>
      </c>
      <c r="C277" s="263" t="s">
        <v>483</v>
      </c>
      <c r="D277" s="264" t="s">
        <v>462</v>
      </c>
      <c r="E277" s="265" t="n">
        <v>22</v>
      </c>
      <c r="F277" s="265"/>
      <c r="G277" s="266" t="n">
        <f aca="false">E277*F277</f>
        <v>0</v>
      </c>
      <c r="H277" s="267" t="n">
        <v>0.0001</v>
      </c>
      <c r="I277" s="268" t="n">
        <f aca="false">E277*H277</f>
        <v>0.0022</v>
      </c>
      <c r="J277" s="267" t="n">
        <v>0</v>
      </c>
      <c r="K277" s="268" t="n">
        <f aca="false">E277*J277</f>
        <v>0</v>
      </c>
      <c r="O277" s="260" t="n">
        <v>2</v>
      </c>
      <c r="AA277" s="230" t="n">
        <v>1</v>
      </c>
      <c r="AB277" s="230" t="n">
        <v>1</v>
      </c>
      <c r="AC277" s="230" t="n">
        <v>1</v>
      </c>
      <c r="AZ277" s="230" t="n">
        <v>1</v>
      </c>
      <c r="BA277" s="230" t="n">
        <f aca="false">IF(AZ277=1,G277,0)</f>
        <v>0</v>
      </c>
      <c r="BB277" s="230" t="n">
        <f aca="false">IF(AZ277=2,G277,0)</f>
        <v>0</v>
      </c>
      <c r="BC277" s="230" t="n">
        <f aca="false">IF(AZ277=3,G277,0)</f>
        <v>0</v>
      </c>
      <c r="BD277" s="230" t="n">
        <f aca="false">IF(AZ277=4,G277,0)</f>
        <v>0</v>
      </c>
      <c r="BE277" s="230" t="n">
        <f aca="false">IF(AZ277=5,G277,0)</f>
        <v>0</v>
      </c>
      <c r="CA277" s="260" t="n">
        <v>1</v>
      </c>
      <c r="CB277" s="260" t="n">
        <v>1</v>
      </c>
    </row>
    <row r="278" customFormat="false" ht="12.75" hidden="false" customHeight="true" outlineLevel="0" collapsed="false">
      <c r="A278" s="269"/>
      <c r="B278" s="270"/>
      <c r="C278" s="271" t="s">
        <v>484</v>
      </c>
      <c r="D278" s="271"/>
      <c r="E278" s="272" t="n">
        <v>5</v>
      </c>
      <c r="F278" s="273"/>
      <c r="G278" s="274"/>
      <c r="H278" s="275"/>
      <c r="I278" s="276"/>
      <c r="J278" s="277"/>
      <c r="K278" s="276"/>
      <c r="M278" s="278" t="s">
        <v>485</v>
      </c>
      <c r="O278" s="260"/>
    </row>
    <row r="279" customFormat="false" ht="12.75" hidden="false" customHeight="true" outlineLevel="0" collapsed="false">
      <c r="A279" s="269"/>
      <c r="B279" s="270"/>
      <c r="C279" s="271" t="s">
        <v>486</v>
      </c>
      <c r="D279" s="271"/>
      <c r="E279" s="272" t="n">
        <v>17</v>
      </c>
      <c r="F279" s="273"/>
      <c r="G279" s="274"/>
      <c r="H279" s="275"/>
      <c r="I279" s="276"/>
      <c r="J279" s="277"/>
      <c r="K279" s="276"/>
      <c r="M279" s="278" t="s">
        <v>487</v>
      </c>
      <c r="O279" s="260"/>
    </row>
    <row r="280" customFormat="false" ht="12.75" hidden="false" customHeight="false" outlineLevel="0" collapsed="false">
      <c r="A280" s="261" t="n">
        <v>69</v>
      </c>
      <c r="B280" s="262" t="s">
        <v>488</v>
      </c>
      <c r="C280" s="263" t="s">
        <v>489</v>
      </c>
      <c r="D280" s="264" t="s">
        <v>191</v>
      </c>
      <c r="E280" s="265" t="n">
        <v>48</v>
      </c>
      <c r="F280" s="265"/>
      <c r="G280" s="266" t="n">
        <f aca="false">E280*F280</f>
        <v>0</v>
      </c>
      <c r="H280" s="267" t="n">
        <v>0.00173</v>
      </c>
      <c r="I280" s="268" t="n">
        <f aca="false">E280*H280</f>
        <v>0.08304</v>
      </c>
      <c r="J280" s="267" t="n">
        <v>0</v>
      </c>
      <c r="K280" s="268" t="n">
        <f aca="false">E280*J280</f>
        <v>0</v>
      </c>
      <c r="O280" s="260" t="n">
        <v>2</v>
      </c>
      <c r="AA280" s="230" t="n">
        <v>1</v>
      </c>
      <c r="AB280" s="230" t="n">
        <v>1</v>
      </c>
      <c r="AC280" s="230" t="n">
        <v>1</v>
      </c>
      <c r="AZ280" s="230" t="n">
        <v>1</v>
      </c>
      <c r="BA280" s="230" t="n">
        <f aca="false">IF(AZ280=1,G280,0)</f>
        <v>0</v>
      </c>
      <c r="BB280" s="230" t="n">
        <f aca="false">IF(AZ280=2,G280,0)</f>
        <v>0</v>
      </c>
      <c r="BC280" s="230" t="n">
        <f aca="false">IF(AZ280=3,G280,0)</f>
        <v>0</v>
      </c>
      <c r="BD280" s="230" t="n">
        <f aca="false">IF(AZ280=4,G280,0)</f>
        <v>0</v>
      </c>
      <c r="BE280" s="230" t="n">
        <f aca="false">IF(AZ280=5,G280,0)</f>
        <v>0</v>
      </c>
      <c r="CA280" s="260" t="n">
        <v>1</v>
      </c>
      <c r="CB280" s="260" t="n">
        <v>1</v>
      </c>
    </row>
    <row r="281" customFormat="false" ht="12.75" hidden="false" customHeight="true" outlineLevel="0" collapsed="false">
      <c r="A281" s="269"/>
      <c r="B281" s="270"/>
      <c r="C281" s="271" t="s">
        <v>455</v>
      </c>
      <c r="D281" s="271"/>
      <c r="E281" s="272" t="n">
        <v>15</v>
      </c>
      <c r="F281" s="273"/>
      <c r="G281" s="274"/>
      <c r="H281" s="275"/>
      <c r="I281" s="276"/>
      <c r="J281" s="277"/>
      <c r="K281" s="276"/>
      <c r="M281" s="278" t="s">
        <v>455</v>
      </c>
      <c r="O281" s="260"/>
    </row>
    <row r="282" customFormat="false" ht="12.75" hidden="false" customHeight="true" outlineLevel="0" collapsed="false">
      <c r="A282" s="269"/>
      <c r="B282" s="270"/>
      <c r="C282" s="271" t="s">
        <v>490</v>
      </c>
      <c r="D282" s="271"/>
      <c r="E282" s="272" t="n">
        <v>33</v>
      </c>
      <c r="F282" s="273"/>
      <c r="G282" s="274"/>
      <c r="H282" s="275"/>
      <c r="I282" s="276"/>
      <c r="J282" s="277"/>
      <c r="K282" s="276"/>
      <c r="M282" s="278" t="s">
        <v>490</v>
      </c>
      <c r="O282" s="260"/>
    </row>
    <row r="283" customFormat="false" ht="12.75" hidden="false" customHeight="false" outlineLevel="0" collapsed="false">
      <c r="A283" s="261" t="n">
        <v>70</v>
      </c>
      <c r="B283" s="262" t="s">
        <v>491</v>
      </c>
      <c r="C283" s="263" t="s">
        <v>492</v>
      </c>
      <c r="D283" s="264" t="s">
        <v>191</v>
      </c>
      <c r="E283" s="265" t="n">
        <v>48</v>
      </c>
      <c r="F283" s="265"/>
      <c r="G283" s="266" t="n">
        <f aca="false">E283*F283</f>
        <v>0</v>
      </c>
      <c r="H283" s="267" t="n">
        <v>0.0112</v>
      </c>
      <c r="I283" s="268" t="n">
        <f aca="false">E283*H283</f>
        <v>0.5376</v>
      </c>
      <c r="J283" s="267" t="n">
        <v>0</v>
      </c>
      <c r="K283" s="268" t="n">
        <f aca="false">E283*J283</f>
        <v>0</v>
      </c>
      <c r="O283" s="260" t="n">
        <v>2</v>
      </c>
      <c r="AA283" s="230" t="n">
        <v>1</v>
      </c>
      <c r="AB283" s="230" t="n">
        <v>1</v>
      </c>
      <c r="AC283" s="230" t="n">
        <v>1</v>
      </c>
      <c r="AZ283" s="230" t="n">
        <v>1</v>
      </c>
      <c r="BA283" s="230" t="n">
        <f aca="false">IF(AZ283=1,G283,0)</f>
        <v>0</v>
      </c>
      <c r="BB283" s="230" t="n">
        <f aca="false">IF(AZ283=2,G283,0)</f>
        <v>0</v>
      </c>
      <c r="BC283" s="230" t="n">
        <f aca="false">IF(AZ283=3,G283,0)</f>
        <v>0</v>
      </c>
      <c r="BD283" s="230" t="n">
        <f aca="false">IF(AZ283=4,G283,0)</f>
        <v>0</v>
      </c>
      <c r="BE283" s="230" t="n">
        <f aca="false">IF(AZ283=5,G283,0)</f>
        <v>0</v>
      </c>
      <c r="CA283" s="260" t="n">
        <v>1</v>
      </c>
      <c r="CB283" s="260" t="n">
        <v>1</v>
      </c>
    </row>
    <row r="284" customFormat="false" ht="12.75" hidden="false" customHeight="true" outlineLevel="0" collapsed="false">
      <c r="A284" s="269"/>
      <c r="B284" s="270"/>
      <c r="C284" s="271" t="s">
        <v>493</v>
      </c>
      <c r="D284" s="271"/>
      <c r="E284" s="272" t="n">
        <v>0</v>
      </c>
      <c r="F284" s="273"/>
      <c r="G284" s="274"/>
      <c r="H284" s="275"/>
      <c r="I284" s="276"/>
      <c r="J284" s="277"/>
      <c r="K284" s="276"/>
      <c r="M284" s="278" t="s">
        <v>493</v>
      </c>
      <c r="O284" s="260"/>
    </row>
    <row r="285" customFormat="false" ht="12.75" hidden="false" customHeight="true" outlineLevel="0" collapsed="false">
      <c r="A285" s="269"/>
      <c r="B285" s="270"/>
      <c r="C285" s="271" t="s">
        <v>455</v>
      </c>
      <c r="D285" s="271"/>
      <c r="E285" s="272" t="n">
        <v>15</v>
      </c>
      <c r="F285" s="273"/>
      <c r="G285" s="274"/>
      <c r="H285" s="275"/>
      <c r="I285" s="276"/>
      <c r="J285" s="277"/>
      <c r="K285" s="276"/>
      <c r="M285" s="278" t="s">
        <v>455</v>
      </c>
      <c r="O285" s="260"/>
    </row>
    <row r="286" customFormat="false" ht="12.75" hidden="false" customHeight="true" outlineLevel="0" collapsed="false">
      <c r="A286" s="269"/>
      <c r="B286" s="270"/>
      <c r="C286" s="271" t="s">
        <v>490</v>
      </c>
      <c r="D286" s="271"/>
      <c r="E286" s="272" t="n">
        <v>33</v>
      </c>
      <c r="F286" s="273"/>
      <c r="G286" s="274"/>
      <c r="H286" s="275"/>
      <c r="I286" s="276"/>
      <c r="J286" s="277"/>
      <c r="K286" s="276"/>
      <c r="M286" s="278" t="s">
        <v>490</v>
      </c>
      <c r="O286" s="260"/>
    </row>
    <row r="287" customFormat="false" ht="12.75" hidden="false" customHeight="false" outlineLevel="0" collapsed="false">
      <c r="A287" s="261" t="n">
        <v>71</v>
      </c>
      <c r="B287" s="262" t="s">
        <v>494</v>
      </c>
      <c r="C287" s="263" t="s">
        <v>495</v>
      </c>
      <c r="D287" s="264" t="s">
        <v>361</v>
      </c>
      <c r="E287" s="265" t="n">
        <v>372.96</v>
      </c>
      <c r="F287" s="265"/>
      <c r="G287" s="266" t="n">
        <f aca="false">E287*F287</f>
        <v>0</v>
      </c>
      <c r="H287" s="267" t="n">
        <v>0.00144</v>
      </c>
      <c r="I287" s="268" t="n">
        <f aca="false">E287*H287</f>
        <v>0.5370624</v>
      </c>
      <c r="J287" s="267" t="n">
        <v>0</v>
      </c>
      <c r="K287" s="268" t="n">
        <f aca="false">E287*J287</f>
        <v>0</v>
      </c>
      <c r="O287" s="260" t="n">
        <v>2</v>
      </c>
      <c r="AA287" s="230" t="n">
        <v>1</v>
      </c>
      <c r="AB287" s="230" t="n">
        <v>1</v>
      </c>
      <c r="AC287" s="230" t="n">
        <v>1</v>
      </c>
      <c r="AZ287" s="230" t="n">
        <v>1</v>
      </c>
      <c r="BA287" s="230" t="n">
        <f aca="false">IF(AZ287=1,G287,0)</f>
        <v>0</v>
      </c>
      <c r="BB287" s="230" t="n">
        <f aca="false">IF(AZ287=2,G287,0)</f>
        <v>0</v>
      </c>
      <c r="BC287" s="230" t="n">
        <f aca="false">IF(AZ287=3,G287,0)</f>
        <v>0</v>
      </c>
      <c r="BD287" s="230" t="n">
        <f aca="false">IF(AZ287=4,G287,0)</f>
        <v>0</v>
      </c>
      <c r="BE287" s="230" t="n">
        <f aca="false">IF(AZ287=5,G287,0)</f>
        <v>0</v>
      </c>
      <c r="CA287" s="260" t="n">
        <v>1</v>
      </c>
      <c r="CB287" s="260" t="n">
        <v>1</v>
      </c>
    </row>
    <row r="288" customFormat="false" ht="12.75" hidden="false" customHeight="true" outlineLevel="0" collapsed="false">
      <c r="A288" s="269"/>
      <c r="B288" s="270"/>
      <c r="C288" s="271" t="s">
        <v>496</v>
      </c>
      <c r="D288" s="271"/>
      <c r="E288" s="272" t="n">
        <v>372.96</v>
      </c>
      <c r="F288" s="273"/>
      <c r="G288" s="274"/>
      <c r="H288" s="275"/>
      <c r="I288" s="276"/>
      <c r="J288" s="277"/>
      <c r="K288" s="276"/>
      <c r="M288" s="278" t="s">
        <v>496</v>
      </c>
      <c r="O288" s="260"/>
    </row>
    <row r="289" customFormat="false" ht="12.75" hidden="false" customHeight="false" outlineLevel="0" collapsed="false">
      <c r="A289" s="261" t="n">
        <v>72</v>
      </c>
      <c r="B289" s="262" t="s">
        <v>497</v>
      </c>
      <c r="C289" s="263" t="s">
        <v>498</v>
      </c>
      <c r="D289" s="264" t="s">
        <v>361</v>
      </c>
      <c r="E289" s="265" t="n">
        <v>142.2</v>
      </c>
      <c r="F289" s="265"/>
      <c r="G289" s="266" t="n">
        <f aca="false">E289*F289</f>
        <v>0</v>
      </c>
      <c r="H289" s="267" t="n">
        <v>0.00016</v>
      </c>
      <c r="I289" s="268" t="n">
        <f aca="false">E289*H289</f>
        <v>0.022752</v>
      </c>
      <c r="J289" s="267" t="n">
        <v>0</v>
      </c>
      <c r="K289" s="268" t="n">
        <f aca="false">E289*J289</f>
        <v>0</v>
      </c>
      <c r="O289" s="260" t="n">
        <v>2</v>
      </c>
      <c r="AA289" s="230" t="n">
        <v>1</v>
      </c>
      <c r="AB289" s="230" t="n">
        <v>1</v>
      </c>
      <c r="AC289" s="230" t="n">
        <v>1</v>
      </c>
      <c r="AZ289" s="230" t="n">
        <v>1</v>
      </c>
      <c r="BA289" s="230" t="n">
        <f aca="false">IF(AZ289=1,G289,0)</f>
        <v>0</v>
      </c>
      <c r="BB289" s="230" t="n">
        <f aca="false">IF(AZ289=2,G289,0)</f>
        <v>0</v>
      </c>
      <c r="BC289" s="230" t="n">
        <f aca="false">IF(AZ289=3,G289,0)</f>
        <v>0</v>
      </c>
      <c r="BD289" s="230" t="n">
        <f aca="false">IF(AZ289=4,G289,0)</f>
        <v>0</v>
      </c>
      <c r="BE289" s="230" t="n">
        <f aca="false">IF(AZ289=5,G289,0)</f>
        <v>0</v>
      </c>
      <c r="CA289" s="260" t="n">
        <v>1</v>
      </c>
      <c r="CB289" s="260" t="n">
        <v>1</v>
      </c>
    </row>
    <row r="290" customFormat="false" ht="12.75" hidden="false" customHeight="true" outlineLevel="0" collapsed="false">
      <c r="A290" s="269"/>
      <c r="B290" s="270"/>
      <c r="C290" s="271" t="s">
        <v>499</v>
      </c>
      <c r="D290" s="271"/>
      <c r="E290" s="272" t="n">
        <v>142.2</v>
      </c>
      <c r="F290" s="273"/>
      <c r="G290" s="274"/>
      <c r="H290" s="275"/>
      <c r="I290" s="276"/>
      <c r="J290" s="277"/>
      <c r="K290" s="276"/>
      <c r="M290" s="278" t="s">
        <v>499</v>
      </c>
      <c r="O290" s="260"/>
    </row>
    <row r="291" customFormat="false" ht="12.75" hidden="false" customHeight="false" outlineLevel="0" collapsed="false">
      <c r="A291" s="261" t="n">
        <v>73</v>
      </c>
      <c r="B291" s="262" t="s">
        <v>500</v>
      </c>
      <c r="C291" s="263" t="s">
        <v>501</v>
      </c>
      <c r="D291" s="264" t="s">
        <v>191</v>
      </c>
      <c r="E291" s="265" t="n">
        <v>244</v>
      </c>
      <c r="F291" s="265"/>
      <c r="G291" s="266" t="n">
        <f aca="false">E291*F291</f>
        <v>0</v>
      </c>
      <c r="H291" s="267" t="n">
        <v>0.00016</v>
      </c>
      <c r="I291" s="268" t="n">
        <f aca="false">E291*H291</f>
        <v>0.03904</v>
      </c>
      <c r="J291" s="267" t="n">
        <v>0</v>
      </c>
      <c r="K291" s="268" t="n">
        <f aca="false">E291*J291</f>
        <v>0</v>
      </c>
      <c r="O291" s="260" t="n">
        <v>2</v>
      </c>
      <c r="AA291" s="230" t="n">
        <v>1</v>
      </c>
      <c r="AB291" s="230" t="n">
        <v>1</v>
      </c>
      <c r="AC291" s="230" t="n">
        <v>1</v>
      </c>
      <c r="AZ291" s="230" t="n">
        <v>1</v>
      </c>
      <c r="BA291" s="230" t="n">
        <f aca="false">IF(AZ291=1,G291,0)</f>
        <v>0</v>
      </c>
      <c r="BB291" s="230" t="n">
        <f aca="false">IF(AZ291=2,G291,0)</f>
        <v>0</v>
      </c>
      <c r="BC291" s="230" t="n">
        <f aca="false">IF(AZ291=3,G291,0)</f>
        <v>0</v>
      </c>
      <c r="BD291" s="230" t="n">
        <f aca="false">IF(AZ291=4,G291,0)</f>
        <v>0</v>
      </c>
      <c r="BE291" s="230" t="n">
        <f aca="false">IF(AZ291=5,G291,0)</f>
        <v>0</v>
      </c>
      <c r="CA291" s="260" t="n">
        <v>1</v>
      </c>
      <c r="CB291" s="260" t="n">
        <v>1</v>
      </c>
    </row>
    <row r="292" customFormat="false" ht="12.75" hidden="false" customHeight="true" outlineLevel="0" collapsed="false">
      <c r="A292" s="269"/>
      <c r="B292" s="270"/>
      <c r="C292" s="271" t="s">
        <v>502</v>
      </c>
      <c r="D292" s="271"/>
      <c r="E292" s="272" t="n">
        <v>0</v>
      </c>
      <c r="F292" s="273"/>
      <c r="G292" s="274"/>
      <c r="H292" s="275"/>
      <c r="I292" s="276"/>
      <c r="J292" s="277"/>
      <c r="K292" s="276"/>
      <c r="M292" s="278" t="s">
        <v>502</v>
      </c>
      <c r="O292" s="260"/>
    </row>
    <row r="293" customFormat="false" ht="12.75" hidden="false" customHeight="true" outlineLevel="0" collapsed="false">
      <c r="A293" s="269"/>
      <c r="B293" s="270"/>
      <c r="C293" s="271" t="s">
        <v>503</v>
      </c>
      <c r="D293" s="271"/>
      <c r="E293" s="272" t="n">
        <v>0</v>
      </c>
      <c r="F293" s="273"/>
      <c r="G293" s="274"/>
      <c r="H293" s="275"/>
      <c r="I293" s="276"/>
      <c r="J293" s="277"/>
      <c r="K293" s="276"/>
      <c r="M293" s="278" t="s">
        <v>503</v>
      </c>
      <c r="O293" s="260"/>
    </row>
    <row r="294" customFormat="false" ht="12.75" hidden="false" customHeight="true" outlineLevel="0" collapsed="false">
      <c r="A294" s="269"/>
      <c r="B294" s="270"/>
      <c r="C294" s="271" t="s">
        <v>504</v>
      </c>
      <c r="D294" s="271"/>
      <c r="E294" s="272" t="n">
        <v>244</v>
      </c>
      <c r="F294" s="273"/>
      <c r="G294" s="274"/>
      <c r="H294" s="275"/>
      <c r="I294" s="276"/>
      <c r="J294" s="277"/>
      <c r="K294" s="276"/>
      <c r="M294" s="278" t="s">
        <v>504</v>
      </c>
      <c r="O294" s="260"/>
    </row>
    <row r="295" customFormat="false" ht="12.75" hidden="false" customHeight="false" outlineLevel="0" collapsed="false">
      <c r="A295" s="261" t="n">
        <v>74</v>
      </c>
      <c r="B295" s="262" t="s">
        <v>505</v>
      </c>
      <c r="C295" s="263" t="s">
        <v>506</v>
      </c>
      <c r="D295" s="264" t="s">
        <v>191</v>
      </c>
      <c r="E295" s="265" t="n">
        <v>15</v>
      </c>
      <c r="F295" s="265"/>
      <c r="G295" s="266" t="n">
        <f aca="false">E295*F295</f>
        <v>0</v>
      </c>
      <c r="H295" s="267" t="n">
        <v>0.00739</v>
      </c>
      <c r="I295" s="268" t="n">
        <f aca="false">E295*H295</f>
        <v>0.11085</v>
      </c>
      <c r="J295" s="267" t="n">
        <v>0</v>
      </c>
      <c r="K295" s="268" t="n">
        <f aca="false">E295*J295</f>
        <v>0</v>
      </c>
      <c r="O295" s="260" t="n">
        <v>2</v>
      </c>
      <c r="AA295" s="230" t="n">
        <v>1</v>
      </c>
      <c r="AB295" s="230" t="n">
        <v>1</v>
      </c>
      <c r="AC295" s="230" t="n">
        <v>1</v>
      </c>
      <c r="AZ295" s="230" t="n">
        <v>1</v>
      </c>
      <c r="BA295" s="230" t="n">
        <f aca="false">IF(AZ295=1,G295,0)</f>
        <v>0</v>
      </c>
      <c r="BB295" s="230" t="n">
        <f aca="false">IF(AZ295=2,G295,0)</f>
        <v>0</v>
      </c>
      <c r="BC295" s="230" t="n">
        <f aca="false">IF(AZ295=3,G295,0)</f>
        <v>0</v>
      </c>
      <c r="BD295" s="230" t="n">
        <f aca="false">IF(AZ295=4,G295,0)</f>
        <v>0</v>
      </c>
      <c r="BE295" s="230" t="n">
        <f aca="false">IF(AZ295=5,G295,0)</f>
        <v>0</v>
      </c>
      <c r="CA295" s="260" t="n">
        <v>1</v>
      </c>
      <c r="CB295" s="260" t="n">
        <v>1</v>
      </c>
    </row>
    <row r="296" customFormat="false" ht="12.75" hidden="false" customHeight="true" outlineLevel="0" collapsed="false">
      <c r="A296" s="269"/>
      <c r="B296" s="270"/>
      <c r="C296" s="271" t="s">
        <v>455</v>
      </c>
      <c r="D296" s="271"/>
      <c r="E296" s="272" t="n">
        <v>15</v>
      </c>
      <c r="F296" s="273"/>
      <c r="G296" s="274"/>
      <c r="H296" s="275"/>
      <c r="I296" s="276"/>
      <c r="J296" s="277"/>
      <c r="K296" s="276"/>
      <c r="M296" s="278" t="s">
        <v>455</v>
      </c>
      <c r="O296" s="260"/>
    </row>
    <row r="297" customFormat="false" ht="12.75" hidden="false" customHeight="false" outlineLevel="0" collapsed="false">
      <c r="A297" s="261" t="n">
        <v>75</v>
      </c>
      <c r="B297" s="262" t="s">
        <v>507</v>
      </c>
      <c r="C297" s="263" t="s">
        <v>508</v>
      </c>
      <c r="D297" s="264" t="s">
        <v>200</v>
      </c>
      <c r="E297" s="265" t="n">
        <v>42.8</v>
      </c>
      <c r="F297" s="265"/>
      <c r="G297" s="266" t="n">
        <f aca="false">E297*F297</f>
        <v>0</v>
      </c>
      <c r="H297" s="267" t="n">
        <v>0.00739</v>
      </c>
      <c r="I297" s="268" t="n">
        <f aca="false">E297*H297</f>
        <v>0.316292</v>
      </c>
      <c r="J297" s="267" t="n">
        <v>0</v>
      </c>
      <c r="K297" s="268" t="n">
        <f aca="false">E297*J297</f>
        <v>0</v>
      </c>
      <c r="O297" s="260" t="n">
        <v>2</v>
      </c>
      <c r="AA297" s="230" t="n">
        <v>1</v>
      </c>
      <c r="AB297" s="230" t="n">
        <v>1</v>
      </c>
      <c r="AC297" s="230" t="n">
        <v>1</v>
      </c>
      <c r="AZ297" s="230" t="n">
        <v>1</v>
      </c>
      <c r="BA297" s="230" t="n">
        <f aca="false">IF(AZ297=1,G297,0)</f>
        <v>0</v>
      </c>
      <c r="BB297" s="230" t="n">
        <f aca="false">IF(AZ297=2,G297,0)</f>
        <v>0</v>
      </c>
      <c r="BC297" s="230" t="n">
        <f aca="false">IF(AZ297=3,G297,0)</f>
        <v>0</v>
      </c>
      <c r="BD297" s="230" t="n">
        <f aca="false">IF(AZ297=4,G297,0)</f>
        <v>0</v>
      </c>
      <c r="BE297" s="230" t="n">
        <f aca="false">IF(AZ297=5,G297,0)</f>
        <v>0</v>
      </c>
      <c r="CA297" s="260" t="n">
        <v>1</v>
      </c>
      <c r="CB297" s="260" t="n">
        <v>1</v>
      </c>
    </row>
    <row r="298" customFormat="false" ht="12.75" hidden="false" customHeight="true" outlineLevel="0" collapsed="false">
      <c r="A298" s="269"/>
      <c r="B298" s="270"/>
      <c r="C298" s="271" t="s">
        <v>509</v>
      </c>
      <c r="D298" s="271"/>
      <c r="E298" s="272" t="n">
        <v>42.8</v>
      </c>
      <c r="F298" s="273"/>
      <c r="G298" s="274"/>
      <c r="H298" s="275"/>
      <c r="I298" s="276"/>
      <c r="J298" s="277"/>
      <c r="K298" s="276"/>
      <c r="M298" s="278" t="s">
        <v>509</v>
      </c>
      <c r="O298" s="260"/>
    </row>
    <row r="299" customFormat="false" ht="20.25" hidden="false" customHeight="false" outlineLevel="0" collapsed="false">
      <c r="A299" s="261" t="n">
        <v>76</v>
      </c>
      <c r="B299" s="262" t="s">
        <v>510</v>
      </c>
      <c r="C299" s="263" t="s">
        <v>511</v>
      </c>
      <c r="D299" s="264" t="s">
        <v>191</v>
      </c>
      <c r="E299" s="265" t="n">
        <v>48</v>
      </c>
      <c r="F299" s="265"/>
      <c r="G299" s="266" t="n">
        <f aca="false">E299*F299</f>
        <v>0</v>
      </c>
      <c r="H299" s="267" t="n">
        <v>0.03106</v>
      </c>
      <c r="I299" s="268" t="n">
        <f aca="false">E299*H299</f>
        <v>1.49088</v>
      </c>
      <c r="J299" s="267" t="n">
        <v>0</v>
      </c>
      <c r="K299" s="268" t="n">
        <f aca="false">E299*J299</f>
        <v>0</v>
      </c>
      <c r="O299" s="260" t="n">
        <v>2</v>
      </c>
      <c r="AA299" s="230" t="n">
        <v>1</v>
      </c>
      <c r="AB299" s="230" t="n">
        <v>1</v>
      </c>
      <c r="AC299" s="230" t="n">
        <v>1</v>
      </c>
      <c r="AZ299" s="230" t="n">
        <v>1</v>
      </c>
      <c r="BA299" s="230" t="n">
        <f aca="false">IF(AZ299=1,G299,0)</f>
        <v>0</v>
      </c>
      <c r="BB299" s="230" t="n">
        <f aca="false">IF(AZ299=2,G299,0)</f>
        <v>0</v>
      </c>
      <c r="BC299" s="230" t="n">
        <f aca="false">IF(AZ299=3,G299,0)</f>
        <v>0</v>
      </c>
      <c r="BD299" s="230" t="n">
        <f aca="false">IF(AZ299=4,G299,0)</f>
        <v>0</v>
      </c>
      <c r="BE299" s="230" t="n">
        <f aca="false">IF(AZ299=5,G299,0)</f>
        <v>0</v>
      </c>
      <c r="CA299" s="260" t="n">
        <v>1</v>
      </c>
      <c r="CB299" s="260" t="n">
        <v>1</v>
      </c>
    </row>
    <row r="300" customFormat="false" ht="12.75" hidden="false" customHeight="true" outlineLevel="0" collapsed="false">
      <c r="A300" s="269"/>
      <c r="B300" s="270"/>
      <c r="C300" s="271" t="s">
        <v>455</v>
      </c>
      <c r="D300" s="271"/>
      <c r="E300" s="272" t="n">
        <v>15</v>
      </c>
      <c r="F300" s="273"/>
      <c r="G300" s="274"/>
      <c r="H300" s="275"/>
      <c r="I300" s="276"/>
      <c r="J300" s="277"/>
      <c r="K300" s="276"/>
      <c r="M300" s="278" t="s">
        <v>455</v>
      </c>
      <c r="O300" s="260"/>
    </row>
    <row r="301" customFormat="false" ht="12.75" hidden="false" customHeight="true" outlineLevel="0" collapsed="false">
      <c r="A301" s="269"/>
      <c r="B301" s="270"/>
      <c r="C301" s="271" t="s">
        <v>490</v>
      </c>
      <c r="D301" s="271"/>
      <c r="E301" s="272" t="n">
        <v>33</v>
      </c>
      <c r="F301" s="273"/>
      <c r="G301" s="274"/>
      <c r="H301" s="275"/>
      <c r="I301" s="276"/>
      <c r="J301" s="277"/>
      <c r="K301" s="276"/>
      <c r="M301" s="278" t="s">
        <v>490</v>
      </c>
      <c r="O301" s="260"/>
    </row>
    <row r="302" customFormat="false" ht="20.25" hidden="false" customHeight="false" outlineLevel="0" collapsed="false">
      <c r="A302" s="261" t="n">
        <v>77</v>
      </c>
      <c r="B302" s="262" t="s">
        <v>512</v>
      </c>
      <c r="C302" s="263" t="s">
        <v>513</v>
      </c>
      <c r="D302" s="264" t="s">
        <v>200</v>
      </c>
      <c r="E302" s="265" t="n">
        <v>35.5</v>
      </c>
      <c r="F302" s="265"/>
      <c r="G302" s="266" t="n">
        <f aca="false">E302*F302</f>
        <v>0</v>
      </c>
      <c r="H302" s="267" t="n">
        <v>0.03525</v>
      </c>
      <c r="I302" s="268" t="n">
        <f aca="false">E302*H302</f>
        <v>1.251375</v>
      </c>
      <c r="J302" s="267" t="n">
        <v>0</v>
      </c>
      <c r="K302" s="268" t="n">
        <f aca="false">E302*J302</f>
        <v>0</v>
      </c>
      <c r="O302" s="260" t="n">
        <v>2</v>
      </c>
      <c r="AA302" s="230" t="n">
        <v>1</v>
      </c>
      <c r="AB302" s="230" t="n">
        <v>1</v>
      </c>
      <c r="AC302" s="230" t="n">
        <v>1</v>
      </c>
      <c r="AZ302" s="230" t="n">
        <v>1</v>
      </c>
      <c r="BA302" s="230" t="n">
        <f aca="false">IF(AZ302=1,G302,0)</f>
        <v>0</v>
      </c>
      <c r="BB302" s="230" t="n">
        <f aca="false">IF(AZ302=2,G302,0)</f>
        <v>0</v>
      </c>
      <c r="BC302" s="230" t="n">
        <f aca="false">IF(AZ302=3,G302,0)</f>
        <v>0</v>
      </c>
      <c r="BD302" s="230" t="n">
        <f aca="false">IF(AZ302=4,G302,0)</f>
        <v>0</v>
      </c>
      <c r="BE302" s="230" t="n">
        <f aca="false">IF(AZ302=5,G302,0)</f>
        <v>0</v>
      </c>
      <c r="CA302" s="260" t="n">
        <v>1</v>
      </c>
      <c r="CB302" s="260" t="n">
        <v>1</v>
      </c>
    </row>
    <row r="303" customFormat="false" ht="12.75" hidden="false" customHeight="true" outlineLevel="0" collapsed="false">
      <c r="A303" s="269"/>
      <c r="B303" s="270"/>
      <c r="C303" s="271" t="s">
        <v>514</v>
      </c>
      <c r="D303" s="271"/>
      <c r="E303" s="272" t="n">
        <v>0</v>
      </c>
      <c r="F303" s="273"/>
      <c r="G303" s="274"/>
      <c r="H303" s="275"/>
      <c r="I303" s="276"/>
      <c r="J303" s="277"/>
      <c r="K303" s="276"/>
      <c r="M303" s="278" t="s">
        <v>514</v>
      </c>
      <c r="O303" s="260"/>
    </row>
    <row r="304" customFormat="false" ht="12.75" hidden="false" customHeight="true" outlineLevel="0" collapsed="false">
      <c r="A304" s="269"/>
      <c r="B304" s="270"/>
      <c r="C304" s="271" t="s">
        <v>515</v>
      </c>
      <c r="D304" s="271"/>
      <c r="E304" s="272" t="n">
        <v>35.5</v>
      </c>
      <c r="F304" s="273"/>
      <c r="G304" s="274"/>
      <c r="H304" s="275"/>
      <c r="I304" s="276"/>
      <c r="J304" s="277"/>
      <c r="K304" s="276"/>
      <c r="M304" s="278" t="s">
        <v>515</v>
      </c>
      <c r="O304" s="260"/>
    </row>
    <row r="305" customFormat="false" ht="20.25" hidden="false" customHeight="false" outlineLevel="0" collapsed="false">
      <c r="A305" s="261" t="n">
        <v>78</v>
      </c>
      <c r="B305" s="262" t="s">
        <v>516</v>
      </c>
      <c r="C305" s="263" t="s">
        <v>517</v>
      </c>
      <c r="D305" s="264" t="s">
        <v>200</v>
      </c>
      <c r="E305" s="265" t="n">
        <v>204.2</v>
      </c>
      <c r="F305" s="265"/>
      <c r="G305" s="266" t="n">
        <f aca="false">E305*F305</f>
        <v>0</v>
      </c>
      <c r="H305" s="267" t="n">
        <v>0.0003</v>
      </c>
      <c r="I305" s="268" t="n">
        <f aca="false">E305*H305</f>
        <v>0.06126</v>
      </c>
      <c r="J305" s="267" t="n">
        <v>0</v>
      </c>
      <c r="K305" s="268" t="n">
        <f aca="false">E305*J305</f>
        <v>0</v>
      </c>
      <c r="O305" s="260" t="n">
        <v>2</v>
      </c>
      <c r="AA305" s="230" t="n">
        <v>1</v>
      </c>
      <c r="AB305" s="230" t="n">
        <v>1</v>
      </c>
      <c r="AC305" s="230" t="n">
        <v>1</v>
      </c>
      <c r="AZ305" s="230" t="n">
        <v>1</v>
      </c>
      <c r="BA305" s="230" t="n">
        <f aca="false">IF(AZ305=1,G305,0)</f>
        <v>0</v>
      </c>
      <c r="BB305" s="230" t="n">
        <f aca="false">IF(AZ305=2,G305,0)</f>
        <v>0</v>
      </c>
      <c r="BC305" s="230" t="n">
        <f aca="false">IF(AZ305=3,G305,0)</f>
        <v>0</v>
      </c>
      <c r="BD305" s="230" t="n">
        <f aca="false">IF(AZ305=4,G305,0)</f>
        <v>0</v>
      </c>
      <c r="BE305" s="230" t="n">
        <f aca="false">IF(AZ305=5,G305,0)</f>
        <v>0</v>
      </c>
      <c r="CA305" s="260" t="n">
        <v>1</v>
      </c>
      <c r="CB305" s="260" t="n">
        <v>1</v>
      </c>
    </row>
    <row r="306" customFormat="false" ht="12.75" hidden="false" customHeight="true" outlineLevel="0" collapsed="false">
      <c r="A306" s="269"/>
      <c r="B306" s="270"/>
      <c r="C306" s="271" t="s">
        <v>518</v>
      </c>
      <c r="D306" s="271"/>
      <c r="E306" s="272" t="n">
        <v>42.8</v>
      </c>
      <c r="F306" s="273"/>
      <c r="G306" s="274"/>
      <c r="H306" s="275"/>
      <c r="I306" s="276"/>
      <c r="J306" s="277"/>
      <c r="K306" s="276"/>
      <c r="M306" s="278" t="s">
        <v>518</v>
      </c>
      <c r="O306" s="260"/>
    </row>
    <row r="307" customFormat="false" ht="12.75" hidden="false" customHeight="true" outlineLevel="0" collapsed="false">
      <c r="A307" s="269"/>
      <c r="B307" s="270"/>
      <c r="C307" s="271" t="s">
        <v>519</v>
      </c>
      <c r="D307" s="271"/>
      <c r="E307" s="272" t="n">
        <v>161.4</v>
      </c>
      <c r="F307" s="273"/>
      <c r="G307" s="274"/>
      <c r="H307" s="275"/>
      <c r="I307" s="276"/>
      <c r="J307" s="277"/>
      <c r="K307" s="276"/>
      <c r="M307" s="278" t="s">
        <v>519</v>
      </c>
      <c r="O307" s="260"/>
    </row>
    <row r="308" customFormat="false" ht="20.25" hidden="false" customHeight="false" outlineLevel="0" collapsed="false">
      <c r="A308" s="261" t="n">
        <v>79</v>
      </c>
      <c r="B308" s="262" t="s">
        <v>520</v>
      </c>
      <c r="C308" s="263" t="s">
        <v>521</v>
      </c>
      <c r="D308" s="264" t="s">
        <v>206</v>
      </c>
      <c r="E308" s="265" t="n">
        <v>1.2</v>
      </c>
      <c r="F308" s="265"/>
      <c r="G308" s="266" t="n">
        <f aca="false">E308*F308</f>
        <v>0</v>
      </c>
      <c r="H308" s="267" t="n">
        <v>1.8992</v>
      </c>
      <c r="I308" s="268" t="n">
        <f aca="false">E308*H308</f>
        <v>2.27904</v>
      </c>
      <c r="J308" s="267" t="n">
        <v>0</v>
      </c>
      <c r="K308" s="268" t="n">
        <f aca="false">E308*J308</f>
        <v>0</v>
      </c>
      <c r="O308" s="260" t="n">
        <v>2</v>
      </c>
      <c r="AA308" s="230" t="n">
        <v>1</v>
      </c>
      <c r="AB308" s="230" t="n">
        <v>1</v>
      </c>
      <c r="AC308" s="230" t="n">
        <v>1</v>
      </c>
      <c r="AZ308" s="230" t="n">
        <v>1</v>
      </c>
      <c r="BA308" s="230" t="n">
        <f aca="false">IF(AZ308=1,G308,0)</f>
        <v>0</v>
      </c>
      <c r="BB308" s="230" t="n">
        <f aca="false">IF(AZ308=2,G308,0)</f>
        <v>0</v>
      </c>
      <c r="BC308" s="230" t="n">
        <f aca="false">IF(AZ308=3,G308,0)</f>
        <v>0</v>
      </c>
      <c r="BD308" s="230" t="n">
        <f aca="false">IF(AZ308=4,G308,0)</f>
        <v>0</v>
      </c>
      <c r="BE308" s="230" t="n">
        <f aca="false">IF(AZ308=5,G308,0)</f>
        <v>0</v>
      </c>
      <c r="CA308" s="260" t="n">
        <v>1</v>
      </c>
      <c r="CB308" s="260" t="n">
        <v>1</v>
      </c>
    </row>
    <row r="309" customFormat="false" ht="12.75" hidden="false" customHeight="true" outlineLevel="0" collapsed="false">
      <c r="A309" s="269"/>
      <c r="B309" s="270"/>
      <c r="C309" s="271" t="s">
        <v>522</v>
      </c>
      <c r="D309" s="271"/>
      <c r="E309" s="272" t="n">
        <v>0</v>
      </c>
      <c r="F309" s="273"/>
      <c r="G309" s="274"/>
      <c r="H309" s="275"/>
      <c r="I309" s="276"/>
      <c r="J309" s="277"/>
      <c r="K309" s="276"/>
      <c r="M309" s="278" t="s">
        <v>522</v>
      </c>
      <c r="O309" s="260"/>
    </row>
    <row r="310" customFormat="false" ht="12.75" hidden="false" customHeight="true" outlineLevel="0" collapsed="false">
      <c r="A310" s="269"/>
      <c r="B310" s="270"/>
      <c r="C310" s="271" t="s">
        <v>523</v>
      </c>
      <c r="D310" s="271"/>
      <c r="E310" s="272" t="n">
        <v>0</v>
      </c>
      <c r="F310" s="273"/>
      <c r="G310" s="274"/>
      <c r="H310" s="275"/>
      <c r="I310" s="276"/>
      <c r="J310" s="277"/>
      <c r="K310" s="276"/>
      <c r="M310" s="278" t="s">
        <v>523</v>
      </c>
      <c r="O310" s="260"/>
    </row>
    <row r="311" customFormat="false" ht="12.75" hidden="false" customHeight="true" outlineLevel="0" collapsed="false">
      <c r="A311" s="269"/>
      <c r="B311" s="270"/>
      <c r="C311" s="271" t="s">
        <v>524</v>
      </c>
      <c r="D311" s="271"/>
      <c r="E311" s="272" t="n">
        <v>1.2</v>
      </c>
      <c r="F311" s="273"/>
      <c r="G311" s="274"/>
      <c r="H311" s="275"/>
      <c r="I311" s="276"/>
      <c r="J311" s="277"/>
      <c r="K311" s="276"/>
      <c r="M311" s="278" t="s">
        <v>524</v>
      </c>
      <c r="O311" s="260"/>
    </row>
    <row r="312" customFormat="false" ht="12.75" hidden="false" customHeight="false" outlineLevel="0" collapsed="false">
      <c r="A312" s="261" t="n">
        <v>80</v>
      </c>
      <c r="B312" s="262" t="s">
        <v>525</v>
      </c>
      <c r="C312" s="263" t="s">
        <v>526</v>
      </c>
      <c r="D312" s="264" t="s">
        <v>206</v>
      </c>
      <c r="E312" s="265" t="n">
        <v>3.01</v>
      </c>
      <c r="F312" s="265"/>
      <c r="G312" s="266" t="n">
        <f aca="false">E312*F312</f>
        <v>0</v>
      </c>
      <c r="H312" s="267" t="n">
        <v>2.25634</v>
      </c>
      <c r="I312" s="268" t="n">
        <f aca="false">E312*H312</f>
        <v>6.7915834</v>
      </c>
      <c r="J312" s="267" t="n">
        <v>0</v>
      </c>
      <c r="K312" s="268" t="n">
        <f aca="false">E312*J312</f>
        <v>0</v>
      </c>
      <c r="O312" s="260" t="n">
        <v>2</v>
      </c>
      <c r="AA312" s="230" t="n">
        <v>1</v>
      </c>
      <c r="AB312" s="230" t="n">
        <v>1</v>
      </c>
      <c r="AC312" s="230" t="n">
        <v>1</v>
      </c>
      <c r="AZ312" s="230" t="n">
        <v>1</v>
      </c>
      <c r="BA312" s="230" t="n">
        <f aca="false">IF(AZ312=1,G312,0)</f>
        <v>0</v>
      </c>
      <c r="BB312" s="230" t="n">
        <f aca="false">IF(AZ312=2,G312,0)</f>
        <v>0</v>
      </c>
      <c r="BC312" s="230" t="n">
        <f aca="false">IF(AZ312=3,G312,0)</f>
        <v>0</v>
      </c>
      <c r="BD312" s="230" t="n">
        <f aca="false">IF(AZ312=4,G312,0)</f>
        <v>0</v>
      </c>
      <c r="BE312" s="230" t="n">
        <f aca="false">IF(AZ312=5,G312,0)</f>
        <v>0</v>
      </c>
      <c r="CA312" s="260" t="n">
        <v>1</v>
      </c>
      <c r="CB312" s="260" t="n">
        <v>1</v>
      </c>
    </row>
    <row r="313" customFormat="false" ht="12.75" hidden="false" customHeight="true" outlineLevel="0" collapsed="false">
      <c r="A313" s="269"/>
      <c r="B313" s="270"/>
      <c r="C313" s="271" t="s">
        <v>527</v>
      </c>
      <c r="D313" s="271"/>
      <c r="E313" s="272" t="n">
        <v>3.01</v>
      </c>
      <c r="F313" s="273"/>
      <c r="G313" s="274"/>
      <c r="H313" s="275"/>
      <c r="I313" s="276"/>
      <c r="J313" s="277"/>
      <c r="K313" s="276"/>
      <c r="M313" s="278" t="s">
        <v>527</v>
      </c>
      <c r="O313" s="260"/>
    </row>
    <row r="314" customFormat="false" ht="20.25" hidden="false" customHeight="false" outlineLevel="0" collapsed="false">
      <c r="A314" s="261" t="n">
        <v>81</v>
      </c>
      <c r="B314" s="262" t="s">
        <v>528</v>
      </c>
      <c r="C314" s="263" t="s">
        <v>529</v>
      </c>
      <c r="D314" s="264" t="s">
        <v>200</v>
      </c>
      <c r="E314" s="265" t="n">
        <v>42.8</v>
      </c>
      <c r="F314" s="265"/>
      <c r="G314" s="266" t="n">
        <f aca="false">E314*F314</f>
        <v>0</v>
      </c>
      <c r="H314" s="267" t="n">
        <v>0.00563</v>
      </c>
      <c r="I314" s="268" t="n">
        <f aca="false">E314*H314</f>
        <v>0.240964</v>
      </c>
      <c r="J314" s="267" t="n">
        <v>0</v>
      </c>
      <c r="K314" s="268" t="n">
        <f aca="false">E314*J314</f>
        <v>0</v>
      </c>
      <c r="O314" s="260" t="n">
        <v>2</v>
      </c>
      <c r="AA314" s="230" t="n">
        <v>1</v>
      </c>
      <c r="AB314" s="230" t="n">
        <v>1</v>
      </c>
      <c r="AC314" s="230" t="n">
        <v>1</v>
      </c>
      <c r="AZ314" s="230" t="n">
        <v>1</v>
      </c>
      <c r="BA314" s="230" t="n">
        <f aca="false">IF(AZ314=1,G314,0)</f>
        <v>0</v>
      </c>
      <c r="BB314" s="230" t="n">
        <f aca="false">IF(AZ314=2,G314,0)</f>
        <v>0</v>
      </c>
      <c r="BC314" s="230" t="n">
        <f aca="false">IF(AZ314=3,G314,0)</f>
        <v>0</v>
      </c>
      <c r="BD314" s="230" t="n">
        <f aca="false">IF(AZ314=4,G314,0)</f>
        <v>0</v>
      </c>
      <c r="BE314" s="230" t="n">
        <f aca="false">IF(AZ314=5,G314,0)</f>
        <v>0</v>
      </c>
      <c r="CA314" s="260" t="n">
        <v>1</v>
      </c>
      <c r="CB314" s="260" t="n">
        <v>1</v>
      </c>
    </row>
    <row r="315" customFormat="false" ht="12.75" hidden="false" customHeight="true" outlineLevel="0" collapsed="false">
      <c r="A315" s="269"/>
      <c r="B315" s="270"/>
      <c r="C315" s="271" t="s">
        <v>518</v>
      </c>
      <c r="D315" s="271"/>
      <c r="E315" s="272" t="n">
        <v>42.8</v>
      </c>
      <c r="F315" s="273"/>
      <c r="G315" s="274"/>
      <c r="H315" s="275"/>
      <c r="I315" s="276"/>
      <c r="J315" s="277"/>
      <c r="K315" s="276"/>
      <c r="M315" s="278" t="s">
        <v>518</v>
      </c>
      <c r="O315" s="260"/>
    </row>
    <row r="316" customFormat="false" ht="12.75" hidden="false" customHeight="false" outlineLevel="0" collapsed="false">
      <c r="A316" s="261" t="n">
        <v>82</v>
      </c>
      <c r="B316" s="262" t="s">
        <v>530</v>
      </c>
      <c r="C316" s="263" t="s">
        <v>531</v>
      </c>
      <c r="D316" s="264" t="s">
        <v>200</v>
      </c>
      <c r="E316" s="265" t="n">
        <v>1.15</v>
      </c>
      <c r="F316" s="265"/>
      <c r="G316" s="266" t="n">
        <f aca="false">E316*F316</f>
        <v>0</v>
      </c>
      <c r="H316" s="267" t="n">
        <v>0</v>
      </c>
      <c r="I316" s="268" t="n">
        <f aca="false">E316*H316</f>
        <v>0</v>
      </c>
      <c r="J316" s="267" t="n">
        <v>-2.254</v>
      </c>
      <c r="K316" s="268" t="n">
        <f aca="false">E316*J316</f>
        <v>-2.5921</v>
      </c>
      <c r="O316" s="260" t="n">
        <v>2</v>
      </c>
      <c r="AA316" s="230" t="n">
        <v>1</v>
      </c>
      <c r="AB316" s="230" t="n">
        <v>1</v>
      </c>
      <c r="AC316" s="230" t="n">
        <v>1</v>
      </c>
      <c r="AZ316" s="230" t="n">
        <v>1</v>
      </c>
      <c r="BA316" s="230" t="n">
        <f aca="false">IF(AZ316=1,G316,0)</f>
        <v>0</v>
      </c>
      <c r="BB316" s="230" t="n">
        <f aca="false">IF(AZ316=2,G316,0)</f>
        <v>0</v>
      </c>
      <c r="BC316" s="230" t="n">
        <f aca="false">IF(AZ316=3,G316,0)</f>
        <v>0</v>
      </c>
      <c r="BD316" s="230" t="n">
        <f aca="false">IF(AZ316=4,G316,0)</f>
        <v>0</v>
      </c>
      <c r="BE316" s="230" t="n">
        <f aca="false">IF(AZ316=5,G316,0)</f>
        <v>0</v>
      </c>
      <c r="CA316" s="260" t="n">
        <v>1</v>
      </c>
      <c r="CB316" s="260" t="n">
        <v>1</v>
      </c>
    </row>
    <row r="317" customFormat="false" ht="12.75" hidden="false" customHeight="true" outlineLevel="0" collapsed="false">
      <c r="A317" s="269"/>
      <c r="B317" s="270"/>
      <c r="C317" s="271" t="s">
        <v>532</v>
      </c>
      <c r="D317" s="271"/>
      <c r="E317" s="272" t="n">
        <v>1.15</v>
      </c>
      <c r="F317" s="273"/>
      <c r="G317" s="274"/>
      <c r="H317" s="275"/>
      <c r="I317" s="276"/>
      <c r="J317" s="277"/>
      <c r="K317" s="276"/>
      <c r="M317" s="278" t="s">
        <v>532</v>
      </c>
      <c r="O317" s="260"/>
    </row>
    <row r="318" customFormat="false" ht="12.75" hidden="false" customHeight="false" outlineLevel="0" collapsed="false">
      <c r="A318" s="261" t="n">
        <v>83</v>
      </c>
      <c r="B318" s="262" t="s">
        <v>533</v>
      </c>
      <c r="C318" s="263" t="s">
        <v>534</v>
      </c>
      <c r="D318" s="264" t="s">
        <v>191</v>
      </c>
      <c r="E318" s="265" t="n">
        <v>48</v>
      </c>
      <c r="F318" s="265"/>
      <c r="G318" s="266" t="n">
        <f aca="false">E318*F318</f>
        <v>0</v>
      </c>
      <c r="H318" s="267" t="n">
        <v>0</v>
      </c>
      <c r="I318" s="268" t="n">
        <f aca="false">E318*H318</f>
        <v>0</v>
      </c>
      <c r="J318" s="267"/>
      <c r="K318" s="268" t="n">
        <f aca="false">E318*J318</f>
        <v>0</v>
      </c>
      <c r="O318" s="260" t="n">
        <v>2</v>
      </c>
      <c r="AA318" s="230" t="n">
        <v>12</v>
      </c>
      <c r="AB318" s="230" t="n">
        <v>0</v>
      </c>
      <c r="AC318" s="230" t="n">
        <v>13</v>
      </c>
      <c r="AZ318" s="230" t="n">
        <v>1</v>
      </c>
      <c r="BA318" s="230" t="n">
        <f aca="false">IF(AZ318=1,G318,0)</f>
        <v>0</v>
      </c>
      <c r="BB318" s="230" t="n">
        <f aca="false">IF(AZ318=2,G318,0)</f>
        <v>0</v>
      </c>
      <c r="BC318" s="230" t="n">
        <f aca="false">IF(AZ318=3,G318,0)</f>
        <v>0</v>
      </c>
      <c r="BD318" s="230" t="n">
        <f aca="false">IF(AZ318=4,G318,0)</f>
        <v>0</v>
      </c>
      <c r="BE318" s="230" t="n">
        <f aca="false">IF(AZ318=5,G318,0)</f>
        <v>0</v>
      </c>
      <c r="CA318" s="260" t="n">
        <v>12</v>
      </c>
      <c r="CB318" s="260" t="n">
        <v>0</v>
      </c>
    </row>
    <row r="319" customFormat="false" ht="12.75" hidden="false" customHeight="true" outlineLevel="0" collapsed="false">
      <c r="A319" s="269"/>
      <c r="B319" s="270"/>
      <c r="C319" s="271" t="s">
        <v>455</v>
      </c>
      <c r="D319" s="271"/>
      <c r="E319" s="272" t="n">
        <v>15</v>
      </c>
      <c r="F319" s="273"/>
      <c r="G319" s="274"/>
      <c r="H319" s="275"/>
      <c r="I319" s="276"/>
      <c r="J319" s="277"/>
      <c r="K319" s="276"/>
      <c r="M319" s="278" t="s">
        <v>455</v>
      </c>
      <c r="O319" s="260"/>
    </row>
    <row r="320" customFormat="false" ht="12.75" hidden="false" customHeight="true" outlineLevel="0" collapsed="false">
      <c r="A320" s="269"/>
      <c r="B320" s="270"/>
      <c r="C320" s="271" t="s">
        <v>490</v>
      </c>
      <c r="D320" s="271"/>
      <c r="E320" s="272" t="n">
        <v>33</v>
      </c>
      <c r="F320" s="273"/>
      <c r="G320" s="274"/>
      <c r="H320" s="275"/>
      <c r="I320" s="276"/>
      <c r="J320" s="277"/>
      <c r="K320" s="276"/>
      <c r="M320" s="278" t="s">
        <v>490</v>
      </c>
      <c r="O320" s="260"/>
    </row>
    <row r="321" customFormat="false" ht="12.75" hidden="false" customHeight="false" outlineLevel="0" collapsed="false">
      <c r="A321" s="279"/>
      <c r="B321" s="280" t="s">
        <v>181</v>
      </c>
      <c r="C321" s="281" t="s">
        <v>535</v>
      </c>
      <c r="D321" s="282"/>
      <c r="E321" s="283"/>
      <c r="F321" s="284"/>
      <c r="G321" s="285" t="n">
        <f aca="false">SUM(G236:G320)</f>
        <v>0</v>
      </c>
      <c r="H321" s="286"/>
      <c r="I321" s="287" t="n">
        <f aca="false">SUM(I236:I320)</f>
        <v>53.1422613</v>
      </c>
      <c r="J321" s="286"/>
      <c r="K321" s="287" t="n">
        <f aca="false">SUM(K236:K320)</f>
        <v>-2.5921</v>
      </c>
      <c r="O321" s="260" t="n">
        <v>4</v>
      </c>
      <c r="BA321" s="288" t="n">
        <f aca="false">SUM(BA236:BA320)</f>
        <v>0</v>
      </c>
      <c r="BB321" s="288" t="n">
        <f aca="false">SUM(BB236:BB320)</f>
        <v>0</v>
      </c>
      <c r="BC321" s="288" t="n">
        <f aca="false">SUM(BC236:BC320)</f>
        <v>0</v>
      </c>
      <c r="BD321" s="288" t="n">
        <f aca="false">SUM(BD236:BD320)</f>
        <v>0</v>
      </c>
      <c r="BE321" s="288" t="n">
        <f aca="false">SUM(BE236:BE320)</f>
        <v>0</v>
      </c>
    </row>
    <row r="322" customFormat="false" ht="12.75" hidden="false" customHeight="false" outlineLevel="0" collapsed="false">
      <c r="A322" s="250" t="s">
        <v>122</v>
      </c>
      <c r="B322" s="251" t="s">
        <v>536</v>
      </c>
      <c r="C322" s="252" t="s">
        <v>537</v>
      </c>
      <c r="D322" s="253"/>
      <c r="E322" s="254"/>
      <c r="F322" s="254"/>
      <c r="G322" s="255"/>
      <c r="H322" s="256"/>
      <c r="I322" s="257"/>
      <c r="J322" s="258"/>
      <c r="K322" s="259"/>
      <c r="O322" s="260" t="n">
        <v>1</v>
      </c>
    </row>
    <row r="323" customFormat="false" ht="20.25" hidden="false" customHeight="false" outlineLevel="0" collapsed="false">
      <c r="A323" s="261" t="n">
        <v>84</v>
      </c>
      <c r="B323" s="262" t="s">
        <v>538</v>
      </c>
      <c r="C323" s="263" t="s">
        <v>539</v>
      </c>
      <c r="D323" s="264" t="s">
        <v>200</v>
      </c>
      <c r="E323" s="265" t="n">
        <v>18</v>
      </c>
      <c r="F323" s="265"/>
      <c r="G323" s="266" t="n">
        <f aca="false">E323*F323</f>
        <v>0</v>
      </c>
      <c r="H323" s="267" t="n">
        <v>0.39561</v>
      </c>
      <c r="I323" s="268" t="n">
        <f aca="false">E323*H323</f>
        <v>7.12098</v>
      </c>
      <c r="J323" s="267" t="n">
        <v>0</v>
      </c>
      <c r="K323" s="268" t="n">
        <f aca="false">E323*J323</f>
        <v>0</v>
      </c>
      <c r="O323" s="260" t="n">
        <v>2</v>
      </c>
      <c r="AA323" s="230" t="n">
        <v>1</v>
      </c>
      <c r="AB323" s="230" t="n">
        <v>0</v>
      </c>
      <c r="AC323" s="230" t="n">
        <v>0</v>
      </c>
      <c r="AZ323" s="230" t="n">
        <v>1</v>
      </c>
      <c r="BA323" s="230" t="n">
        <f aca="false">IF(AZ323=1,G323,0)</f>
        <v>0</v>
      </c>
      <c r="BB323" s="230" t="n">
        <f aca="false">IF(AZ323=2,G323,0)</f>
        <v>0</v>
      </c>
      <c r="BC323" s="230" t="n">
        <f aca="false">IF(AZ323=3,G323,0)</f>
        <v>0</v>
      </c>
      <c r="BD323" s="230" t="n">
        <f aca="false">IF(AZ323=4,G323,0)</f>
        <v>0</v>
      </c>
      <c r="BE323" s="230" t="n">
        <f aca="false">IF(AZ323=5,G323,0)</f>
        <v>0</v>
      </c>
      <c r="CA323" s="260" t="n">
        <v>1</v>
      </c>
      <c r="CB323" s="260" t="n">
        <v>0</v>
      </c>
    </row>
    <row r="324" customFormat="false" ht="12.75" hidden="false" customHeight="true" outlineLevel="0" collapsed="false">
      <c r="A324" s="269"/>
      <c r="B324" s="270"/>
      <c r="C324" s="271" t="s">
        <v>240</v>
      </c>
      <c r="D324" s="271"/>
      <c r="E324" s="272" t="n">
        <v>0</v>
      </c>
      <c r="F324" s="273"/>
      <c r="G324" s="274"/>
      <c r="H324" s="275"/>
      <c r="I324" s="276"/>
      <c r="J324" s="277"/>
      <c r="K324" s="276"/>
      <c r="M324" s="278" t="s">
        <v>240</v>
      </c>
      <c r="O324" s="260"/>
    </row>
    <row r="325" customFormat="false" ht="12.75" hidden="false" customHeight="true" outlineLevel="0" collapsed="false">
      <c r="A325" s="269"/>
      <c r="B325" s="270"/>
      <c r="C325" s="271" t="s">
        <v>540</v>
      </c>
      <c r="D325" s="271"/>
      <c r="E325" s="272" t="n">
        <v>18</v>
      </c>
      <c r="F325" s="273"/>
      <c r="G325" s="274"/>
      <c r="H325" s="275"/>
      <c r="I325" s="276"/>
      <c r="J325" s="277"/>
      <c r="K325" s="276"/>
      <c r="M325" s="278" t="s">
        <v>540</v>
      </c>
      <c r="O325" s="260"/>
    </row>
    <row r="326" customFormat="false" ht="20.25" hidden="false" customHeight="false" outlineLevel="0" collapsed="false">
      <c r="A326" s="261" t="n">
        <v>85</v>
      </c>
      <c r="B326" s="262" t="s">
        <v>541</v>
      </c>
      <c r="C326" s="263" t="s">
        <v>542</v>
      </c>
      <c r="D326" s="264" t="s">
        <v>200</v>
      </c>
      <c r="E326" s="265" t="n">
        <v>18</v>
      </c>
      <c r="F326" s="265"/>
      <c r="G326" s="266" t="n">
        <f aca="false">E326*F326</f>
        <v>0</v>
      </c>
      <c r="H326" s="267" t="n">
        <v>0.76629</v>
      </c>
      <c r="I326" s="268" t="n">
        <f aca="false">E326*H326</f>
        <v>13.79322</v>
      </c>
      <c r="J326" s="267" t="n">
        <v>0</v>
      </c>
      <c r="K326" s="268" t="n">
        <f aca="false">E326*J326</f>
        <v>0</v>
      </c>
      <c r="O326" s="260" t="n">
        <v>2</v>
      </c>
      <c r="AA326" s="230" t="n">
        <v>1</v>
      </c>
      <c r="AB326" s="230" t="n">
        <v>1</v>
      </c>
      <c r="AC326" s="230" t="n">
        <v>1</v>
      </c>
      <c r="AZ326" s="230" t="n">
        <v>1</v>
      </c>
      <c r="BA326" s="230" t="n">
        <f aca="false">IF(AZ326=1,G326,0)</f>
        <v>0</v>
      </c>
      <c r="BB326" s="230" t="n">
        <f aca="false">IF(AZ326=2,G326,0)</f>
        <v>0</v>
      </c>
      <c r="BC326" s="230" t="n">
        <f aca="false">IF(AZ326=3,G326,0)</f>
        <v>0</v>
      </c>
      <c r="BD326" s="230" t="n">
        <f aca="false">IF(AZ326=4,G326,0)</f>
        <v>0</v>
      </c>
      <c r="BE326" s="230" t="n">
        <f aca="false">IF(AZ326=5,G326,0)</f>
        <v>0</v>
      </c>
      <c r="CA326" s="260" t="n">
        <v>1</v>
      </c>
      <c r="CB326" s="260" t="n">
        <v>1</v>
      </c>
    </row>
    <row r="327" customFormat="false" ht="12.75" hidden="false" customHeight="true" outlineLevel="0" collapsed="false">
      <c r="A327" s="269"/>
      <c r="B327" s="270"/>
      <c r="C327" s="271" t="s">
        <v>240</v>
      </c>
      <c r="D327" s="271"/>
      <c r="E327" s="272" t="n">
        <v>0</v>
      </c>
      <c r="F327" s="273"/>
      <c r="G327" s="274"/>
      <c r="H327" s="275"/>
      <c r="I327" s="276"/>
      <c r="J327" s="277"/>
      <c r="K327" s="276"/>
      <c r="M327" s="278" t="s">
        <v>240</v>
      </c>
      <c r="O327" s="260"/>
    </row>
    <row r="328" customFormat="false" ht="12.75" hidden="false" customHeight="true" outlineLevel="0" collapsed="false">
      <c r="A328" s="269"/>
      <c r="B328" s="270"/>
      <c r="C328" s="271" t="s">
        <v>540</v>
      </c>
      <c r="D328" s="271"/>
      <c r="E328" s="272" t="n">
        <v>18</v>
      </c>
      <c r="F328" s="273"/>
      <c r="G328" s="274"/>
      <c r="H328" s="275"/>
      <c r="I328" s="276"/>
      <c r="J328" s="277"/>
      <c r="K328" s="276"/>
      <c r="M328" s="278" t="s">
        <v>540</v>
      </c>
      <c r="O328" s="260"/>
    </row>
    <row r="329" customFormat="false" ht="12.75" hidden="false" customHeight="false" outlineLevel="0" collapsed="false">
      <c r="A329" s="261" t="n">
        <v>86</v>
      </c>
      <c r="B329" s="262" t="s">
        <v>543</v>
      </c>
      <c r="C329" s="263" t="s">
        <v>544</v>
      </c>
      <c r="D329" s="264" t="s">
        <v>200</v>
      </c>
      <c r="E329" s="265" t="n">
        <v>18</v>
      </c>
      <c r="F329" s="265"/>
      <c r="G329" s="266" t="n">
        <f aca="false">E329*F329</f>
        <v>0</v>
      </c>
      <c r="H329" s="267" t="n">
        <v>0.1392</v>
      </c>
      <c r="I329" s="268" t="n">
        <f aca="false">E329*H329</f>
        <v>2.5056</v>
      </c>
      <c r="J329" s="267" t="n">
        <v>0</v>
      </c>
      <c r="K329" s="268" t="n">
        <f aca="false">E329*J329</f>
        <v>0</v>
      </c>
      <c r="O329" s="260" t="n">
        <v>2</v>
      </c>
      <c r="AA329" s="230" t="n">
        <v>1</v>
      </c>
      <c r="AB329" s="230" t="n">
        <v>0</v>
      </c>
      <c r="AC329" s="230" t="n">
        <v>0</v>
      </c>
      <c r="AZ329" s="230" t="n">
        <v>1</v>
      </c>
      <c r="BA329" s="230" t="n">
        <f aca="false">IF(AZ329=1,G329,0)</f>
        <v>0</v>
      </c>
      <c r="BB329" s="230" t="n">
        <f aca="false">IF(AZ329=2,G329,0)</f>
        <v>0</v>
      </c>
      <c r="BC329" s="230" t="n">
        <f aca="false">IF(AZ329=3,G329,0)</f>
        <v>0</v>
      </c>
      <c r="BD329" s="230" t="n">
        <f aca="false">IF(AZ329=4,G329,0)</f>
        <v>0</v>
      </c>
      <c r="BE329" s="230" t="n">
        <f aca="false">IF(AZ329=5,G329,0)</f>
        <v>0</v>
      </c>
      <c r="CA329" s="260" t="n">
        <v>1</v>
      </c>
      <c r="CB329" s="260" t="n">
        <v>0</v>
      </c>
    </row>
    <row r="330" customFormat="false" ht="12.75" hidden="false" customHeight="true" outlineLevel="0" collapsed="false">
      <c r="A330" s="269"/>
      <c r="B330" s="270"/>
      <c r="C330" s="271" t="s">
        <v>240</v>
      </c>
      <c r="D330" s="271"/>
      <c r="E330" s="272" t="n">
        <v>0</v>
      </c>
      <c r="F330" s="273"/>
      <c r="G330" s="274"/>
      <c r="H330" s="275"/>
      <c r="I330" s="276"/>
      <c r="J330" s="277"/>
      <c r="K330" s="276"/>
      <c r="M330" s="278" t="s">
        <v>240</v>
      </c>
      <c r="O330" s="260"/>
    </row>
    <row r="331" customFormat="false" ht="12.75" hidden="false" customHeight="true" outlineLevel="0" collapsed="false">
      <c r="A331" s="269"/>
      <c r="B331" s="270"/>
      <c r="C331" s="271" t="s">
        <v>540</v>
      </c>
      <c r="D331" s="271"/>
      <c r="E331" s="272" t="n">
        <v>18</v>
      </c>
      <c r="F331" s="273"/>
      <c r="G331" s="274"/>
      <c r="H331" s="275"/>
      <c r="I331" s="276"/>
      <c r="J331" s="277"/>
      <c r="K331" s="276"/>
      <c r="M331" s="278" t="s">
        <v>540</v>
      </c>
      <c r="O331" s="260"/>
    </row>
    <row r="332" customFormat="false" ht="20.25" hidden="false" customHeight="false" outlineLevel="0" collapsed="false">
      <c r="A332" s="261" t="n">
        <v>87</v>
      </c>
      <c r="B332" s="262" t="s">
        <v>545</v>
      </c>
      <c r="C332" s="263" t="s">
        <v>546</v>
      </c>
      <c r="D332" s="264" t="s">
        <v>200</v>
      </c>
      <c r="E332" s="265" t="n">
        <v>18</v>
      </c>
      <c r="F332" s="265"/>
      <c r="G332" s="266" t="n">
        <f aca="false">E332*F332</f>
        <v>0</v>
      </c>
      <c r="H332" s="267" t="n">
        <v>0.20746</v>
      </c>
      <c r="I332" s="268" t="n">
        <f aca="false">E332*H332</f>
        <v>3.73428</v>
      </c>
      <c r="J332" s="267" t="n">
        <v>0</v>
      </c>
      <c r="K332" s="268" t="n">
        <f aca="false">E332*J332</f>
        <v>0</v>
      </c>
      <c r="O332" s="260" t="n">
        <v>2</v>
      </c>
      <c r="AA332" s="230" t="n">
        <v>1</v>
      </c>
      <c r="AB332" s="230" t="n">
        <v>1</v>
      </c>
      <c r="AC332" s="230" t="n">
        <v>1</v>
      </c>
      <c r="AZ332" s="230" t="n">
        <v>1</v>
      </c>
      <c r="BA332" s="230" t="n">
        <f aca="false">IF(AZ332=1,G332,0)</f>
        <v>0</v>
      </c>
      <c r="BB332" s="230" t="n">
        <f aca="false">IF(AZ332=2,G332,0)</f>
        <v>0</v>
      </c>
      <c r="BC332" s="230" t="n">
        <f aca="false">IF(AZ332=3,G332,0)</f>
        <v>0</v>
      </c>
      <c r="BD332" s="230" t="n">
        <f aca="false">IF(AZ332=4,G332,0)</f>
        <v>0</v>
      </c>
      <c r="BE332" s="230" t="n">
        <f aca="false">IF(AZ332=5,G332,0)</f>
        <v>0</v>
      </c>
      <c r="CA332" s="260" t="n">
        <v>1</v>
      </c>
      <c r="CB332" s="260" t="n">
        <v>1</v>
      </c>
    </row>
    <row r="333" customFormat="false" ht="12.75" hidden="false" customHeight="true" outlineLevel="0" collapsed="false">
      <c r="A333" s="269"/>
      <c r="B333" s="270"/>
      <c r="C333" s="271" t="s">
        <v>240</v>
      </c>
      <c r="D333" s="271"/>
      <c r="E333" s="272" t="n">
        <v>0</v>
      </c>
      <c r="F333" s="273"/>
      <c r="G333" s="274"/>
      <c r="H333" s="275"/>
      <c r="I333" s="276"/>
      <c r="J333" s="277"/>
      <c r="K333" s="276"/>
      <c r="M333" s="278" t="s">
        <v>240</v>
      </c>
      <c r="O333" s="260"/>
    </row>
    <row r="334" customFormat="false" ht="12.75" hidden="false" customHeight="true" outlineLevel="0" collapsed="false">
      <c r="A334" s="269"/>
      <c r="B334" s="270"/>
      <c r="C334" s="271" t="s">
        <v>540</v>
      </c>
      <c r="D334" s="271"/>
      <c r="E334" s="272" t="n">
        <v>18</v>
      </c>
      <c r="F334" s="273"/>
      <c r="G334" s="274"/>
      <c r="H334" s="275"/>
      <c r="I334" s="276"/>
      <c r="J334" s="277"/>
      <c r="K334" s="276"/>
      <c r="M334" s="278" t="s">
        <v>540</v>
      </c>
      <c r="O334" s="260"/>
    </row>
    <row r="335" customFormat="false" ht="12.75" hidden="false" customHeight="false" outlineLevel="0" collapsed="false">
      <c r="A335" s="261" t="n">
        <v>88</v>
      </c>
      <c r="B335" s="262" t="s">
        <v>547</v>
      </c>
      <c r="C335" s="263" t="s">
        <v>548</v>
      </c>
      <c r="D335" s="264" t="s">
        <v>335</v>
      </c>
      <c r="E335" s="265" t="n">
        <v>24</v>
      </c>
      <c r="F335" s="265"/>
      <c r="G335" s="266" t="n">
        <f aca="false">E335*F335</f>
        <v>0</v>
      </c>
      <c r="H335" s="267" t="n">
        <v>0</v>
      </c>
      <c r="I335" s="268" t="n">
        <f aca="false">E335*H335</f>
        <v>0</v>
      </c>
      <c r="J335" s="267" t="n">
        <v>0</v>
      </c>
      <c r="K335" s="268" t="n">
        <f aca="false">E335*J335</f>
        <v>0</v>
      </c>
      <c r="O335" s="260" t="n">
        <v>2</v>
      </c>
      <c r="AA335" s="230" t="n">
        <v>1</v>
      </c>
      <c r="AB335" s="230" t="n">
        <v>1</v>
      </c>
      <c r="AC335" s="230" t="n">
        <v>1</v>
      </c>
      <c r="AZ335" s="230" t="n">
        <v>1</v>
      </c>
      <c r="BA335" s="230" t="n">
        <f aca="false">IF(AZ335=1,G335,0)</f>
        <v>0</v>
      </c>
      <c r="BB335" s="230" t="n">
        <f aca="false">IF(AZ335=2,G335,0)</f>
        <v>0</v>
      </c>
      <c r="BC335" s="230" t="n">
        <f aca="false">IF(AZ335=3,G335,0)</f>
        <v>0</v>
      </c>
      <c r="BD335" s="230" t="n">
        <f aca="false">IF(AZ335=4,G335,0)</f>
        <v>0</v>
      </c>
      <c r="BE335" s="230" t="n">
        <f aca="false">IF(AZ335=5,G335,0)</f>
        <v>0</v>
      </c>
      <c r="CA335" s="260" t="n">
        <v>1</v>
      </c>
      <c r="CB335" s="260" t="n">
        <v>1</v>
      </c>
    </row>
    <row r="336" customFormat="false" ht="12.75" hidden="false" customHeight="true" outlineLevel="0" collapsed="false">
      <c r="A336" s="269"/>
      <c r="B336" s="270"/>
      <c r="C336" s="271" t="s">
        <v>240</v>
      </c>
      <c r="D336" s="271"/>
      <c r="E336" s="272" t="n">
        <v>0</v>
      </c>
      <c r="F336" s="273"/>
      <c r="G336" s="274"/>
      <c r="H336" s="275"/>
      <c r="I336" s="276"/>
      <c r="J336" s="277"/>
      <c r="K336" s="276"/>
      <c r="M336" s="278" t="s">
        <v>240</v>
      </c>
      <c r="O336" s="260"/>
    </row>
    <row r="337" customFormat="false" ht="12.75" hidden="false" customHeight="true" outlineLevel="0" collapsed="false">
      <c r="A337" s="269"/>
      <c r="B337" s="270"/>
      <c r="C337" s="271" t="s">
        <v>549</v>
      </c>
      <c r="D337" s="271"/>
      <c r="E337" s="272" t="n">
        <v>24</v>
      </c>
      <c r="F337" s="273"/>
      <c r="G337" s="274"/>
      <c r="H337" s="275"/>
      <c r="I337" s="276"/>
      <c r="J337" s="277"/>
      <c r="K337" s="276"/>
      <c r="M337" s="278" t="s">
        <v>549</v>
      </c>
      <c r="O337" s="260"/>
    </row>
    <row r="338" customFormat="false" ht="12.75" hidden="false" customHeight="false" outlineLevel="0" collapsed="false">
      <c r="A338" s="279"/>
      <c r="B338" s="280" t="s">
        <v>181</v>
      </c>
      <c r="C338" s="281" t="s">
        <v>550</v>
      </c>
      <c r="D338" s="282"/>
      <c r="E338" s="283"/>
      <c r="F338" s="284"/>
      <c r="G338" s="285" t="n">
        <f aca="false">SUM(G322:G337)</f>
        <v>0</v>
      </c>
      <c r="H338" s="286"/>
      <c r="I338" s="287" t="n">
        <f aca="false">SUM(I322:I337)</f>
        <v>27.15408</v>
      </c>
      <c r="J338" s="286"/>
      <c r="K338" s="287" t="n">
        <f aca="false">SUM(K322:K337)</f>
        <v>0</v>
      </c>
      <c r="O338" s="260" t="n">
        <v>4</v>
      </c>
      <c r="BA338" s="288" t="n">
        <f aca="false">SUM(BA322:BA337)</f>
        <v>0</v>
      </c>
      <c r="BB338" s="288" t="n">
        <f aca="false">SUM(BB322:BB337)</f>
        <v>0</v>
      </c>
      <c r="BC338" s="288" t="n">
        <f aca="false">SUM(BC322:BC337)</f>
        <v>0</v>
      </c>
      <c r="BD338" s="288" t="n">
        <f aca="false">SUM(BD322:BD337)</f>
        <v>0</v>
      </c>
      <c r="BE338" s="288" t="n">
        <f aca="false">SUM(BE322:BE337)</f>
        <v>0</v>
      </c>
    </row>
    <row r="339" customFormat="false" ht="12.75" hidden="false" customHeight="false" outlineLevel="0" collapsed="false">
      <c r="A339" s="250" t="s">
        <v>122</v>
      </c>
      <c r="B339" s="251" t="s">
        <v>551</v>
      </c>
      <c r="C339" s="252" t="s">
        <v>552</v>
      </c>
      <c r="D339" s="253"/>
      <c r="E339" s="254"/>
      <c r="F339" s="254"/>
      <c r="G339" s="255"/>
      <c r="H339" s="256"/>
      <c r="I339" s="257"/>
      <c r="J339" s="258"/>
      <c r="K339" s="259"/>
      <c r="O339" s="260" t="n">
        <v>1</v>
      </c>
    </row>
    <row r="340" customFormat="false" ht="12.75" hidden="false" customHeight="false" outlineLevel="0" collapsed="false">
      <c r="A340" s="261" t="n">
        <v>89</v>
      </c>
      <c r="B340" s="262" t="s">
        <v>553</v>
      </c>
      <c r="C340" s="263" t="s">
        <v>554</v>
      </c>
      <c r="D340" s="264" t="s">
        <v>335</v>
      </c>
      <c r="E340" s="265" t="n">
        <v>120</v>
      </c>
      <c r="F340" s="265"/>
      <c r="G340" s="266" t="n">
        <f aca="false">E340*F340</f>
        <v>0</v>
      </c>
      <c r="H340" s="267" t="n">
        <v>0.18207</v>
      </c>
      <c r="I340" s="268" t="n">
        <f aca="false">E340*H340</f>
        <v>21.8484</v>
      </c>
      <c r="J340" s="267" t="n">
        <v>0</v>
      </c>
      <c r="K340" s="268" t="n">
        <f aca="false">E340*J340</f>
        <v>0</v>
      </c>
      <c r="O340" s="260" t="n">
        <v>2</v>
      </c>
      <c r="AA340" s="230" t="n">
        <v>1</v>
      </c>
      <c r="AB340" s="230" t="n">
        <v>1</v>
      </c>
      <c r="AC340" s="230" t="n">
        <v>1</v>
      </c>
      <c r="AZ340" s="230" t="n">
        <v>1</v>
      </c>
      <c r="BA340" s="230" t="n">
        <f aca="false">IF(AZ340=1,G340,0)</f>
        <v>0</v>
      </c>
      <c r="BB340" s="230" t="n">
        <f aca="false">IF(AZ340=2,G340,0)</f>
        <v>0</v>
      </c>
      <c r="BC340" s="230" t="n">
        <f aca="false">IF(AZ340=3,G340,0)</f>
        <v>0</v>
      </c>
      <c r="BD340" s="230" t="n">
        <f aca="false">IF(AZ340=4,G340,0)</f>
        <v>0</v>
      </c>
      <c r="BE340" s="230" t="n">
        <f aca="false">IF(AZ340=5,G340,0)</f>
        <v>0</v>
      </c>
      <c r="CA340" s="260" t="n">
        <v>1</v>
      </c>
      <c r="CB340" s="260" t="n">
        <v>1</v>
      </c>
    </row>
    <row r="341" customFormat="false" ht="12.75" hidden="false" customHeight="true" outlineLevel="0" collapsed="false">
      <c r="A341" s="269"/>
      <c r="B341" s="270"/>
      <c r="C341" s="271" t="s">
        <v>238</v>
      </c>
      <c r="D341" s="271"/>
      <c r="E341" s="272" t="n">
        <v>0</v>
      </c>
      <c r="F341" s="273"/>
      <c r="G341" s="274"/>
      <c r="H341" s="275"/>
      <c r="I341" s="276"/>
      <c r="J341" s="277"/>
      <c r="K341" s="276"/>
      <c r="M341" s="278" t="s">
        <v>238</v>
      </c>
      <c r="O341" s="260"/>
    </row>
    <row r="342" customFormat="false" ht="12.75" hidden="false" customHeight="true" outlineLevel="0" collapsed="false">
      <c r="A342" s="269"/>
      <c r="B342" s="270"/>
      <c r="C342" s="271" t="s">
        <v>555</v>
      </c>
      <c r="D342" s="271"/>
      <c r="E342" s="272" t="n">
        <v>120</v>
      </c>
      <c r="F342" s="273"/>
      <c r="G342" s="274"/>
      <c r="H342" s="275"/>
      <c r="I342" s="276"/>
      <c r="J342" s="277"/>
      <c r="K342" s="276"/>
      <c r="M342" s="278" t="s">
        <v>555</v>
      </c>
      <c r="O342" s="260"/>
    </row>
    <row r="343" customFormat="false" ht="12.75" hidden="false" customHeight="false" outlineLevel="0" collapsed="false">
      <c r="A343" s="261" t="n">
        <v>90</v>
      </c>
      <c r="B343" s="262" t="s">
        <v>556</v>
      </c>
      <c r="C343" s="263" t="s">
        <v>557</v>
      </c>
      <c r="D343" s="264" t="s">
        <v>191</v>
      </c>
      <c r="E343" s="265" t="n">
        <v>368</v>
      </c>
      <c r="F343" s="265"/>
      <c r="G343" s="266" t="n">
        <f aca="false">E343*F343</f>
        <v>0</v>
      </c>
      <c r="H343" s="267" t="n">
        <v>0.044</v>
      </c>
      <c r="I343" s="268" t="n">
        <f aca="false">E343*H343</f>
        <v>16.192</v>
      </c>
      <c r="J343" s="267"/>
      <c r="K343" s="268" t="n">
        <f aca="false">E343*J343</f>
        <v>0</v>
      </c>
      <c r="O343" s="260" t="n">
        <v>2</v>
      </c>
      <c r="AA343" s="230" t="n">
        <v>3</v>
      </c>
      <c r="AB343" s="230" t="n">
        <v>1</v>
      </c>
      <c r="AC343" s="230" t="n">
        <v>592275200</v>
      </c>
      <c r="AZ343" s="230" t="n">
        <v>1</v>
      </c>
      <c r="BA343" s="230" t="n">
        <f aca="false">IF(AZ343=1,G343,0)</f>
        <v>0</v>
      </c>
      <c r="BB343" s="230" t="n">
        <f aca="false">IF(AZ343=2,G343,0)</f>
        <v>0</v>
      </c>
      <c r="BC343" s="230" t="n">
        <f aca="false">IF(AZ343=3,G343,0)</f>
        <v>0</v>
      </c>
      <c r="BD343" s="230" t="n">
        <f aca="false">IF(AZ343=4,G343,0)</f>
        <v>0</v>
      </c>
      <c r="BE343" s="230" t="n">
        <f aca="false">IF(AZ343=5,G343,0)</f>
        <v>0</v>
      </c>
      <c r="CA343" s="260" t="n">
        <v>3</v>
      </c>
      <c r="CB343" s="260" t="n">
        <v>1</v>
      </c>
    </row>
    <row r="344" customFormat="false" ht="12.75" hidden="false" customHeight="true" outlineLevel="0" collapsed="false">
      <c r="A344" s="269"/>
      <c r="B344" s="270"/>
      <c r="C344" s="271" t="s">
        <v>238</v>
      </c>
      <c r="D344" s="271"/>
      <c r="E344" s="272" t="n">
        <v>0</v>
      </c>
      <c r="F344" s="273"/>
      <c r="G344" s="274"/>
      <c r="H344" s="275"/>
      <c r="I344" s="276"/>
      <c r="J344" s="277"/>
      <c r="K344" s="276"/>
      <c r="M344" s="278" t="s">
        <v>238</v>
      </c>
      <c r="O344" s="260"/>
    </row>
    <row r="345" customFormat="false" ht="12.75" hidden="false" customHeight="true" outlineLevel="0" collapsed="false">
      <c r="A345" s="269"/>
      <c r="B345" s="270"/>
      <c r="C345" s="271" t="s">
        <v>558</v>
      </c>
      <c r="D345" s="271"/>
      <c r="E345" s="272" t="n">
        <v>0</v>
      </c>
      <c r="F345" s="273"/>
      <c r="G345" s="274"/>
      <c r="H345" s="275"/>
      <c r="I345" s="276"/>
      <c r="J345" s="277"/>
      <c r="K345" s="276"/>
      <c r="M345" s="278" t="s">
        <v>558</v>
      </c>
      <c r="O345" s="260"/>
    </row>
    <row r="346" customFormat="false" ht="12.75" hidden="false" customHeight="true" outlineLevel="0" collapsed="false">
      <c r="A346" s="269"/>
      <c r="B346" s="270"/>
      <c r="C346" s="298" t="s">
        <v>559</v>
      </c>
      <c r="D346" s="298"/>
      <c r="E346" s="299" t="n">
        <v>0</v>
      </c>
      <c r="F346" s="273"/>
      <c r="G346" s="274"/>
      <c r="H346" s="275"/>
      <c r="I346" s="276"/>
      <c r="J346" s="277"/>
      <c r="K346" s="276"/>
      <c r="M346" s="278" t="s">
        <v>559</v>
      </c>
      <c r="O346" s="260"/>
    </row>
    <row r="347" customFormat="false" ht="12.75" hidden="false" customHeight="true" outlineLevel="0" collapsed="false">
      <c r="A347" s="269"/>
      <c r="B347" s="270"/>
      <c r="C347" s="298" t="s">
        <v>560</v>
      </c>
      <c r="D347" s="298"/>
      <c r="E347" s="299" t="n">
        <v>367.2727</v>
      </c>
      <c r="F347" s="273"/>
      <c r="G347" s="274"/>
      <c r="H347" s="275"/>
      <c r="I347" s="276"/>
      <c r="J347" s="277"/>
      <c r="K347" s="276"/>
      <c r="M347" s="278" t="s">
        <v>560</v>
      </c>
      <c r="O347" s="260"/>
    </row>
    <row r="348" customFormat="false" ht="12.75" hidden="false" customHeight="true" outlineLevel="0" collapsed="false">
      <c r="A348" s="269"/>
      <c r="B348" s="270"/>
      <c r="C348" s="298" t="s">
        <v>561</v>
      </c>
      <c r="D348" s="298"/>
      <c r="E348" s="299" t="n">
        <v>367.2727</v>
      </c>
      <c r="F348" s="273"/>
      <c r="G348" s="274"/>
      <c r="H348" s="275"/>
      <c r="I348" s="276"/>
      <c r="J348" s="277"/>
      <c r="K348" s="276"/>
      <c r="M348" s="278" t="s">
        <v>561</v>
      </c>
      <c r="O348" s="260"/>
    </row>
    <row r="349" customFormat="false" ht="12.75" hidden="false" customHeight="true" outlineLevel="0" collapsed="false">
      <c r="A349" s="269"/>
      <c r="B349" s="270"/>
      <c r="C349" s="271" t="s">
        <v>562</v>
      </c>
      <c r="D349" s="271"/>
      <c r="E349" s="272" t="n">
        <v>368</v>
      </c>
      <c r="F349" s="273"/>
      <c r="G349" s="274"/>
      <c r="H349" s="275"/>
      <c r="I349" s="276"/>
      <c r="J349" s="277"/>
      <c r="K349" s="276"/>
      <c r="M349" s="278" t="n">
        <v>368</v>
      </c>
      <c r="O349" s="260"/>
    </row>
    <row r="350" customFormat="false" ht="12.75" hidden="false" customHeight="false" outlineLevel="0" collapsed="false">
      <c r="A350" s="279"/>
      <c r="B350" s="280" t="s">
        <v>181</v>
      </c>
      <c r="C350" s="281" t="s">
        <v>563</v>
      </c>
      <c r="D350" s="282"/>
      <c r="E350" s="283"/>
      <c r="F350" s="284"/>
      <c r="G350" s="285" t="n">
        <f aca="false">SUM(G339:G349)</f>
        <v>0</v>
      </c>
      <c r="H350" s="286"/>
      <c r="I350" s="287" t="n">
        <f aca="false">SUM(I339:I349)</f>
        <v>38.0404</v>
      </c>
      <c r="J350" s="286"/>
      <c r="K350" s="287" t="n">
        <f aca="false">SUM(K339:K349)</f>
        <v>0</v>
      </c>
      <c r="O350" s="260" t="n">
        <v>4</v>
      </c>
      <c r="BA350" s="288" t="n">
        <f aca="false">SUM(BA339:BA349)</f>
        <v>0</v>
      </c>
      <c r="BB350" s="288" t="n">
        <f aca="false">SUM(BB339:BB349)</f>
        <v>0</v>
      </c>
      <c r="BC350" s="288" t="n">
        <f aca="false">SUM(BC339:BC349)</f>
        <v>0</v>
      </c>
      <c r="BD350" s="288" t="n">
        <f aca="false">SUM(BD339:BD349)</f>
        <v>0</v>
      </c>
      <c r="BE350" s="288" t="n">
        <f aca="false">SUM(BE339:BE349)</f>
        <v>0</v>
      </c>
    </row>
    <row r="351" customFormat="false" ht="12.75" hidden="false" customHeight="false" outlineLevel="0" collapsed="false">
      <c r="A351" s="250" t="s">
        <v>122</v>
      </c>
      <c r="B351" s="251" t="s">
        <v>564</v>
      </c>
      <c r="C351" s="252" t="s">
        <v>565</v>
      </c>
      <c r="D351" s="253"/>
      <c r="E351" s="254"/>
      <c r="F351" s="254"/>
      <c r="G351" s="255"/>
      <c r="H351" s="256"/>
      <c r="I351" s="257"/>
      <c r="J351" s="258"/>
      <c r="K351" s="259"/>
      <c r="O351" s="260" t="n">
        <v>1</v>
      </c>
    </row>
    <row r="352" customFormat="false" ht="12.75" hidden="false" customHeight="false" outlineLevel="0" collapsed="false">
      <c r="A352" s="261" t="n">
        <v>91</v>
      </c>
      <c r="B352" s="262" t="s">
        <v>566</v>
      </c>
      <c r="C352" s="263" t="s">
        <v>567</v>
      </c>
      <c r="D352" s="264" t="s">
        <v>335</v>
      </c>
      <c r="E352" s="265" t="n">
        <v>120</v>
      </c>
      <c r="F352" s="265"/>
      <c r="G352" s="266" t="n">
        <f aca="false">E352*F352</f>
        <v>0</v>
      </c>
      <c r="H352" s="267" t="n">
        <v>0.00119</v>
      </c>
      <c r="I352" s="268" t="n">
        <f aca="false">E352*H352</f>
        <v>0.1428</v>
      </c>
      <c r="J352" s="267" t="n">
        <v>0</v>
      </c>
      <c r="K352" s="268" t="n">
        <f aca="false">E352*J352</f>
        <v>0</v>
      </c>
      <c r="O352" s="260" t="n">
        <v>2</v>
      </c>
      <c r="AA352" s="230" t="n">
        <v>1</v>
      </c>
      <c r="AB352" s="230" t="n">
        <v>1</v>
      </c>
      <c r="AC352" s="230" t="n">
        <v>1</v>
      </c>
      <c r="AZ352" s="230" t="n">
        <v>1</v>
      </c>
      <c r="BA352" s="230" t="n">
        <f aca="false">IF(AZ352=1,G352,0)</f>
        <v>0</v>
      </c>
      <c r="BB352" s="230" t="n">
        <f aca="false">IF(AZ352=2,G352,0)</f>
        <v>0</v>
      </c>
      <c r="BC352" s="230" t="n">
        <f aca="false">IF(AZ352=3,G352,0)</f>
        <v>0</v>
      </c>
      <c r="BD352" s="230" t="n">
        <f aca="false">IF(AZ352=4,G352,0)</f>
        <v>0</v>
      </c>
      <c r="BE352" s="230" t="n">
        <f aca="false">IF(AZ352=5,G352,0)</f>
        <v>0</v>
      </c>
      <c r="CA352" s="260" t="n">
        <v>1</v>
      </c>
      <c r="CB352" s="260" t="n">
        <v>1</v>
      </c>
    </row>
    <row r="353" customFormat="false" ht="12.75" hidden="false" customHeight="true" outlineLevel="0" collapsed="false">
      <c r="A353" s="269"/>
      <c r="B353" s="270"/>
      <c r="C353" s="271" t="s">
        <v>238</v>
      </c>
      <c r="D353" s="271"/>
      <c r="E353" s="272" t="n">
        <v>0</v>
      </c>
      <c r="F353" s="273"/>
      <c r="G353" s="274"/>
      <c r="H353" s="275"/>
      <c r="I353" s="276"/>
      <c r="J353" s="277"/>
      <c r="K353" s="276"/>
      <c r="M353" s="278" t="s">
        <v>238</v>
      </c>
      <c r="O353" s="260"/>
    </row>
    <row r="354" customFormat="false" ht="12.75" hidden="false" customHeight="true" outlineLevel="0" collapsed="false">
      <c r="A354" s="269"/>
      <c r="B354" s="270"/>
      <c r="C354" s="271" t="s">
        <v>568</v>
      </c>
      <c r="D354" s="271"/>
      <c r="E354" s="272" t="n">
        <v>120</v>
      </c>
      <c r="F354" s="273"/>
      <c r="G354" s="274"/>
      <c r="H354" s="275"/>
      <c r="I354" s="276"/>
      <c r="J354" s="277"/>
      <c r="K354" s="276"/>
      <c r="M354" s="278" t="s">
        <v>568</v>
      </c>
      <c r="O354" s="260"/>
    </row>
    <row r="355" customFormat="false" ht="12.75" hidden="false" customHeight="false" outlineLevel="0" collapsed="false">
      <c r="A355" s="261" t="n">
        <v>92</v>
      </c>
      <c r="B355" s="262" t="s">
        <v>569</v>
      </c>
      <c r="C355" s="263" t="s">
        <v>570</v>
      </c>
      <c r="D355" s="264" t="s">
        <v>206</v>
      </c>
      <c r="E355" s="265" t="n">
        <v>5.4</v>
      </c>
      <c r="F355" s="265"/>
      <c r="G355" s="266" t="n">
        <f aca="false">E355*F355</f>
        <v>0</v>
      </c>
      <c r="H355" s="267" t="n">
        <v>2.525</v>
      </c>
      <c r="I355" s="268" t="n">
        <f aca="false">E355*H355</f>
        <v>13.635</v>
      </c>
      <c r="J355" s="267" t="n">
        <v>0</v>
      </c>
      <c r="K355" s="268" t="n">
        <f aca="false">E355*J355</f>
        <v>0</v>
      </c>
      <c r="O355" s="260" t="n">
        <v>2</v>
      </c>
      <c r="AA355" s="230" t="n">
        <v>1</v>
      </c>
      <c r="AB355" s="230" t="n">
        <v>1</v>
      </c>
      <c r="AC355" s="230" t="n">
        <v>1</v>
      </c>
      <c r="AZ355" s="230" t="n">
        <v>1</v>
      </c>
      <c r="BA355" s="230" t="n">
        <f aca="false">IF(AZ355=1,G355,0)</f>
        <v>0</v>
      </c>
      <c r="BB355" s="230" t="n">
        <f aca="false">IF(AZ355=2,G355,0)</f>
        <v>0</v>
      </c>
      <c r="BC355" s="230" t="n">
        <f aca="false">IF(AZ355=3,G355,0)</f>
        <v>0</v>
      </c>
      <c r="BD355" s="230" t="n">
        <f aca="false">IF(AZ355=4,G355,0)</f>
        <v>0</v>
      </c>
      <c r="BE355" s="230" t="n">
        <f aca="false">IF(AZ355=5,G355,0)</f>
        <v>0</v>
      </c>
      <c r="CA355" s="260" t="n">
        <v>1</v>
      </c>
      <c r="CB355" s="260" t="n">
        <v>1</v>
      </c>
    </row>
    <row r="356" customFormat="false" ht="12.75" hidden="false" customHeight="true" outlineLevel="0" collapsed="false">
      <c r="A356" s="269"/>
      <c r="B356" s="270"/>
      <c r="C356" s="271" t="s">
        <v>216</v>
      </c>
      <c r="D356" s="271"/>
      <c r="E356" s="272" t="n">
        <v>0</v>
      </c>
      <c r="F356" s="273"/>
      <c r="G356" s="274"/>
      <c r="H356" s="275"/>
      <c r="I356" s="276"/>
      <c r="J356" s="277"/>
      <c r="K356" s="276"/>
      <c r="M356" s="278" t="s">
        <v>216</v>
      </c>
      <c r="O356" s="260"/>
    </row>
    <row r="357" customFormat="false" ht="12.75" hidden="false" customHeight="true" outlineLevel="0" collapsed="false">
      <c r="A357" s="269"/>
      <c r="B357" s="270"/>
      <c r="C357" s="271" t="s">
        <v>571</v>
      </c>
      <c r="D357" s="271"/>
      <c r="E357" s="272" t="n">
        <v>5.4</v>
      </c>
      <c r="F357" s="273"/>
      <c r="G357" s="274"/>
      <c r="H357" s="275"/>
      <c r="I357" s="276"/>
      <c r="J357" s="277"/>
      <c r="K357" s="276"/>
      <c r="M357" s="278" t="s">
        <v>571</v>
      </c>
      <c r="O357" s="260"/>
    </row>
    <row r="358" customFormat="false" ht="12.75" hidden="false" customHeight="false" outlineLevel="0" collapsed="false">
      <c r="A358" s="279"/>
      <c r="B358" s="280" t="s">
        <v>181</v>
      </c>
      <c r="C358" s="281" t="s">
        <v>572</v>
      </c>
      <c r="D358" s="282"/>
      <c r="E358" s="283"/>
      <c r="F358" s="284"/>
      <c r="G358" s="285" t="n">
        <f aca="false">SUM(G351:G357)</f>
        <v>0</v>
      </c>
      <c r="H358" s="286"/>
      <c r="I358" s="287" t="n">
        <f aca="false">SUM(I351:I357)</f>
        <v>13.7778</v>
      </c>
      <c r="J358" s="286"/>
      <c r="K358" s="287" t="n">
        <f aca="false">SUM(K351:K357)</f>
        <v>0</v>
      </c>
      <c r="O358" s="260" t="n">
        <v>4</v>
      </c>
      <c r="BA358" s="288" t="n">
        <f aca="false">SUM(BA351:BA357)</f>
        <v>0</v>
      </c>
      <c r="BB358" s="288" t="n">
        <f aca="false">SUM(BB351:BB357)</f>
        <v>0</v>
      </c>
      <c r="BC358" s="288" t="n">
        <f aca="false">SUM(BC351:BC357)</f>
        <v>0</v>
      </c>
      <c r="BD358" s="288" t="n">
        <f aca="false">SUM(BD351:BD357)</f>
        <v>0</v>
      </c>
      <c r="BE358" s="288" t="n">
        <f aca="false">SUM(BE351:BE357)</f>
        <v>0</v>
      </c>
    </row>
    <row r="359" customFormat="false" ht="12.75" hidden="false" customHeight="false" outlineLevel="0" collapsed="false">
      <c r="A359" s="250" t="s">
        <v>122</v>
      </c>
      <c r="B359" s="251" t="s">
        <v>573</v>
      </c>
      <c r="C359" s="252" t="s">
        <v>574</v>
      </c>
      <c r="D359" s="253"/>
      <c r="E359" s="254"/>
      <c r="F359" s="254"/>
      <c r="G359" s="255"/>
      <c r="H359" s="256"/>
      <c r="I359" s="257"/>
      <c r="J359" s="258"/>
      <c r="K359" s="259"/>
      <c r="O359" s="260" t="n">
        <v>1</v>
      </c>
    </row>
    <row r="360" customFormat="false" ht="12.75" hidden="false" customHeight="false" outlineLevel="0" collapsed="false">
      <c r="A360" s="261" t="n">
        <v>93</v>
      </c>
      <c r="B360" s="262" t="s">
        <v>575</v>
      </c>
      <c r="C360" s="263" t="s">
        <v>576</v>
      </c>
      <c r="D360" s="264" t="s">
        <v>191</v>
      </c>
      <c r="E360" s="265" t="n">
        <v>2</v>
      </c>
      <c r="F360" s="265"/>
      <c r="G360" s="266" t="n">
        <f aca="false">E360*F360</f>
        <v>0</v>
      </c>
      <c r="H360" s="267" t="n">
        <v>0.00713</v>
      </c>
      <c r="I360" s="268" t="n">
        <f aca="false">E360*H360</f>
        <v>0.01426</v>
      </c>
      <c r="J360" s="267" t="n">
        <v>0</v>
      </c>
      <c r="K360" s="268" t="n">
        <f aca="false">E360*J360</f>
        <v>0</v>
      </c>
      <c r="O360" s="260" t="n">
        <v>2</v>
      </c>
      <c r="AA360" s="230" t="n">
        <v>1</v>
      </c>
      <c r="AB360" s="230" t="n">
        <v>1</v>
      </c>
      <c r="AC360" s="230" t="n">
        <v>1</v>
      </c>
      <c r="AZ360" s="230" t="n">
        <v>1</v>
      </c>
      <c r="BA360" s="230" t="n">
        <f aca="false">IF(AZ360=1,G360,0)</f>
        <v>0</v>
      </c>
      <c r="BB360" s="230" t="n">
        <f aca="false">IF(AZ360=2,G360,0)</f>
        <v>0</v>
      </c>
      <c r="BC360" s="230" t="n">
        <f aca="false">IF(AZ360=3,G360,0)</f>
        <v>0</v>
      </c>
      <c r="BD360" s="230" t="n">
        <f aca="false">IF(AZ360=4,G360,0)</f>
        <v>0</v>
      </c>
      <c r="BE360" s="230" t="n">
        <f aca="false">IF(AZ360=5,G360,0)</f>
        <v>0</v>
      </c>
      <c r="CA360" s="260" t="n">
        <v>1</v>
      </c>
      <c r="CB360" s="260" t="n">
        <v>1</v>
      </c>
    </row>
    <row r="361" customFormat="false" ht="12.75" hidden="false" customHeight="true" outlineLevel="0" collapsed="false">
      <c r="A361" s="269"/>
      <c r="B361" s="270"/>
      <c r="C361" s="271" t="s">
        <v>240</v>
      </c>
      <c r="D361" s="271"/>
      <c r="E361" s="272" t="n">
        <v>0</v>
      </c>
      <c r="F361" s="273"/>
      <c r="G361" s="274"/>
      <c r="H361" s="275"/>
      <c r="I361" s="276"/>
      <c r="J361" s="277"/>
      <c r="K361" s="276"/>
      <c r="M361" s="278" t="s">
        <v>240</v>
      </c>
      <c r="O361" s="260"/>
    </row>
    <row r="362" customFormat="false" ht="12.75" hidden="false" customHeight="true" outlineLevel="0" collapsed="false">
      <c r="A362" s="269"/>
      <c r="B362" s="270"/>
      <c r="C362" s="271" t="s">
        <v>577</v>
      </c>
      <c r="D362" s="271"/>
      <c r="E362" s="272" t="n">
        <v>2</v>
      </c>
      <c r="F362" s="273"/>
      <c r="G362" s="274"/>
      <c r="H362" s="275"/>
      <c r="I362" s="276"/>
      <c r="J362" s="277"/>
      <c r="K362" s="276"/>
      <c r="M362" s="278" t="s">
        <v>577</v>
      </c>
      <c r="O362" s="260"/>
    </row>
    <row r="363" customFormat="false" ht="20.25" hidden="false" customHeight="false" outlineLevel="0" collapsed="false">
      <c r="A363" s="261" t="n">
        <v>94</v>
      </c>
      <c r="B363" s="262" t="s">
        <v>578</v>
      </c>
      <c r="C363" s="263" t="s">
        <v>579</v>
      </c>
      <c r="D363" s="264" t="s">
        <v>335</v>
      </c>
      <c r="E363" s="265" t="n">
        <v>45</v>
      </c>
      <c r="F363" s="265"/>
      <c r="G363" s="266" t="n">
        <f aca="false">E363*F363</f>
        <v>0</v>
      </c>
      <c r="H363" s="267" t="n">
        <v>0.00355</v>
      </c>
      <c r="I363" s="268" t="n">
        <f aca="false">E363*H363</f>
        <v>0.15975</v>
      </c>
      <c r="J363" s="267"/>
      <c r="K363" s="268" t="n">
        <f aca="false">E363*J363</f>
        <v>0</v>
      </c>
      <c r="O363" s="260" t="n">
        <v>2</v>
      </c>
      <c r="AA363" s="230" t="n">
        <v>12</v>
      </c>
      <c r="AB363" s="230" t="n">
        <v>0</v>
      </c>
      <c r="AC363" s="230" t="n">
        <v>127</v>
      </c>
      <c r="AZ363" s="230" t="n">
        <v>1</v>
      </c>
      <c r="BA363" s="230" t="n">
        <f aca="false">IF(AZ363=1,G363,0)</f>
        <v>0</v>
      </c>
      <c r="BB363" s="230" t="n">
        <f aca="false">IF(AZ363=2,G363,0)</f>
        <v>0</v>
      </c>
      <c r="BC363" s="230" t="n">
        <f aca="false">IF(AZ363=3,G363,0)</f>
        <v>0</v>
      </c>
      <c r="BD363" s="230" t="n">
        <f aca="false">IF(AZ363=4,G363,0)</f>
        <v>0</v>
      </c>
      <c r="BE363" s="230" t="n">
        <f aca="false">IF(AZ363=5,G363,0)</f>
        <v>0</v>
      </c>
      <c r="CA363" s="260" t="n">
        <v>12</v>
      </c>
      <c r="CB363" s="260" t="n">
        <v>0</v>
      </c>
    </row>
    <row r="364" customFormat="false" ht="12.75" hidden="false" customHeight="true" outlineLevel="0" collapsed="false">
      <c r="A364" s="269"/>
      <c r="B364" s="270"/>
      <c r="C364" s="271" t="s">
        <v>224</v>
      </c>
      <c r="D364" s="271"/>
      <c r="E364" s="272" t="n">
        <v>0</v>
      </c>
      <c r="F364" s="273"/>
      <c r="G364" s="274"/>
      <c r="H364" s="275"/>
      <c r="I364" s="276"/>
      <c r="J364" s="277"/>
      <c r="K364" s="276"/>
      <c r="M364" s="278" t="s">
        <v>224</v>
      </c>
      <c r="O364" s="260"/>
    </row>
    <row r="365" customFormat="false" ht="12.75" hidden="false" customHeight="true" outlineLevel="0" collapsed="false">
      <c r="A365" s="269"/>
      <c r="B365" s="270"/>
      <c r="C365" s="271" t="s">
        <v>580</v>
      </c>
      <c r="D365" s="271"/>
      <c r="E365" s="272" t="n">
        <v>45</v>
      </c>
      <c r="F365" s="273"/>
      <c r="G365" s="274"/>
      <c r="H365" s="275"/>
      <c r="I365" s="276"/>
      <c r="J365" s="277"/>
      <c r="K365" s="276"/>
      <c r="M365" s="278" t="s">
        <v>580</v>
      </c>
      <c r="O365" s="260"/>
    </row>
    <row r="366" customFormat="false" ht="12.75" hidden="false" customHeight="false" outlineLevel="0" collapsed="false">
      <c r="A366" s="261" t="n">
        <v>95</v>
      </c>
      <c r="B366" s="262" t="s">
        <v>581</v>
      </c>
      <c r="C366" s="263" t="s">
        <v>582</v>
      </c>
      <c r="D366" s="264" t="s">
        <v>335</v>
      </c>
      <c r="E366" s="265" t="n">
        <v>45</v>
      </c>
      <c r="F366" s="265"/>
      <c r="G366" s="266" t="n">
        <f aca="false">E366*F366</f>
        <v>0</v>
      </c>
      <c r="H366" s="267" t="n">
        <v>0</v>
      </c>
      <c r="I366" s="268" t="n">
        <f aca="false">E366*H366</f>
        <v>0</v>
      </c>
      <c r="J366" s="267"/>
      <c r="K366" s="268" t="n">
        <f aca="false">E366*J366</f>
        <v>0</v>
      </c>
      <c r="O366" s="260" t="n">
        <v>2</v>
      </c>
      <c r="AA366" s="230" t="n">
        <v>12</v>
      </c>
      <c r="AB366" s="230" t="n">
        <v>0</v>
      </c>
      <c r="AC366" s="230" t="n">
        <v>128</v>
      </c>
      <c r="AZ366" s="230" t="n">
        <v>1</v>
      </c>
      <c r="BA366" s="230" t="n">
        <f aca="false">IF(AZ366=1,G366,0)</f>
        <v>0</v>
      </c>
      <c r="BB366" s="230" t="n">
        <f aca="false">IF(AZ366=2,G366,0)</f>
        <v>0</v>
      </c>
      <c r="BC366" s="230" t="n">
        <f aca="false">IF(AZ366=3,G366,0)</f>
        <v>0</v>
      </c>
      <c r="BD366" s="230" t="n">
        <f aca="false">IF(AZ366=4,G366,0)</f>
        <v>0</v>
      </c>
      <c r="BE366" s="230" t="n">
        <f aca="false">IF(AZ366=5,G366,0)</f>
        <v>0</v>
      </c>
      <c r="CA366" s="260" t="n">
        <v>12</v>
      </c>
      <c r="CB366" s="260" t="n">
        <v>0</v>
      </c>
    </row>
    <row r="367" customFormat="false" ht="20.25" hidden="false" customHeight="false" outlineLevel="0" collapsed="false">
      <c r="A367" s="261" t="n">
        <v>96</v>
      </c>
      <c r="B367" s="262" t="s">
        <v>583</v>
      </c>
      <c r="C367" s="263" t="s">
        <v>584</v>
      </c>
      <c r="D367" s="264" t="s">
        <v>191</v>
      </c>
      <c r="E367" s="265" t="n">
        <v>2</v>
      </c>
      <c r="F367" s="265"/>
      <c r="G367" s="266" t="n">
        <f aca="false">E367*F367</f>
        <v>0</v>
      </c>
      <c r="H367" s="267" t="n">
        <v>0.0258</v>
      </c>
      <c r="I367" s="268" t="n">
        <f aca="false">E367*H367</f>
        <v>0.0516</v>
      </c>
      <c r="J367" s="267"/>
      <c r="K367" s="268" t="n">
        <f aca="false">E367*J367</f>
        <v>0</v>
      </c>
      <c r="O367" s="260" t="n">
        <v>2</v>
      </c>
      <c r="AA367" s="230" t="n">
        <v>12</v>
      </c>
      <c r="AB367" s="230" t="n">
        <v>0</v>
      </c>
      <c r="AC367" s="230" t="n">
        <v>106</v>
      </c>
      <c r="AZ367" s="230" t="n">
        <v>1</v>
      </c>
      <c r="BA367" s="230" t="n">
        <f aca="false">IF(AZ367=1,G367,0)</f>
        <v>0</v>
      </c>
      <c r="BB367" s="230" t="n">
        <f aca="false">IF(AZ367=2,G367,0)</f>
        <v>0</v>
      </c>
      <c r="BC367" s="230" t="n">
        <f aca="false">IF(AZ367=3,G367,0)</f>
        <v>0</v>
      </c>
      <c r="BD367" s="230" t="n">
        <f aca="false">IF(AZ367=4,G367,0)</f>
        <v>0</v>
      </c>
      <c r="BE367" s="230" t="n">
        <f aca="false">IF(AZ367=5,G367,0)</f>
        <v>0</v>
      </c>
      <c r="CA367" s="260" t="n">
        <v>12</v>
      </c>
      <c r="CB367" s="260" t="n">
        <v>0</v>
      </c>
    </row>
    <row r="368" customFormat="false" ht="12.75" hidden="false" customHeight="true" outlineLevel="0" collapsed="false">
      <c r="A368" s="269"/>
      <c r="B368" s="270"/>
      <c r="C368" s="271" t="s">
        <v>240</v>
      </c>
      <c r="D368" s="271"/>
      <c r="E368" s="272" t="n">
        <v>0</v>
      </c>
      <c r="F368" s="273"/>
      <c r="G368" s="274"/>
      <c r="H368" s="275"/>
      <c r="I368" s="276"/>
      <c r="J368" s="277"/>
      <c r="K368" s="276"/>
      <c r="M368" s="278" t="s">
        <v>240</v>
      </c>
      <c r="O368" s="260"/>
    </row>
    <row r="369" customFormat="false" ht="12.75" hidden="false" customHeight="true" outlineLevel="0" collapsed="false">
      <c r="A369" s="269"/>
      <c r="B369" s="270"/>
      <c r="C369" s="271" t="s">
        <v>577</v>
      </c>
      <c r="D369" s="271"/>
      <c r="E369" s="272" t="n">
        <v>2</v>
      </c>
      <c r="F369" s="273"/>
      <c r="G369" s="274"/>
      <c r="H369" s="275"/>
      <c r="I369" s="276"/>
      <c r="J369" s="277"/>
      <c r="K369" s="276"/>
      <c r="M369" s="278" t="s">
        <v>577</v>
      </c>
      <c r="O369" s="260"/>
    </row>
    <row r="370" customFormat="false" ht="12.75" hidden="false" customHeight="false" outlineLevel="0" collapsed="false">
      <c r="A370" s="261" t="n">
        <v>97</v>
      </c>
      <c r="B370" s="262" t="s">
        <v>585</v>
      </c>
      <c r="C370" s="263" t="s">
        <v>586</v>
      </c>
      <c r="D370" s="264" t="s">
        <v>191</v>
      </c>
      <c r="E370" s="265" t="n">
        <v>2</v>
      </c>
      <c r="F370" s="265"/>
      <c r="G370" s="266" t="n">
        <f aca="false">E370*F370</f>
        <v>0</v>
      </c>
      <c r="H370" s="267" t="n">
        <v>0</v>
      </c>
      <c r="I370" s="268" t="n">
        <f aca="false">E370*H370</f>
        <v>0</v>
      </c>
      <c r="J370" s="267"/>
      <c r="K370" s="268" t="n">
        <f aca="false">E370*J370</f>
        <v>0</v>
      </c>
      <c r="O370" s="260" t="n">
        <v>2</v>
      </c>
      <c r="AA370" s="230" t="n">
        <v>12</v>
      </c>
      <c r="AB370" s="230" t="n">
        <v>0</v>
      </c>
      <c r="AC370" s="230" t="n">
        <v>140</v>
      </c>
      <c r="AZ370" s="230" t="n">
        <v>1</v>
      </c>
      <c r="BA370" s="230" t="n">
        <f aca="false">IF(AZ370=1,G370,0)</f>
        <v>0</v>
      </c>
      <c r="BB370" s="230" t="n">
        <f aca="false">IF(AZ370=2,G370,0)</f>
        <v>0</v>
      </c>
      <c r="BC370" s="230" t="n">
        <f aca="false">IF(AZ370=3,G370,0)</f>
        <v>0</v>
      </c>
      <c r="BD370" s="230" t="n">
        <f aca="false">IF(AZ370=4,G370,0)</f>
        <v>0</v>
      </c>
      <c r="BE370" s="230" t="n">
        <f aca="false">IF(AZ370=5,G370,0)</f>
        <v>0</v>
      </c>
      <c r="CA370" s="260" t="n">
        <v>12</v>
      </c>
      <c r="CB370" s="260" t="n">
        <v>0</v>
      </c>
    </row>
    <row r="371" customFormat="false" ht="12.75" hidden="false" customHeight="true" outlineLevel="0" collapsed="false">
      <c r="A371" s="269"/>
      <c r="B371" s="270"/>
      <c r="C371" s="271" t="s">
        <v>587</v>
      </c>
      <c r="D371" s="271"/>
      <c r="E371" s="272" t="n">
        <v>2</v>
      </c>
      <c r="F371" s="273"/>
      <c r="G371" s="274"/>
      <c r="H371" s="275"/>
      <c r="I371" s="276"/>
      <c r="J371" s="277"/>
      <c r="K371" s="276"/>
      <c r="M371" s="278" t="s">
        <v>587</v>
      </c>
      <c r="O371" s="260"/>
    </row>
    <row r="372" customFormat="false" ht="12.75" hidden="false" customHeight="false" outlineLevel="0" collapsed="false">
      <c r="A372" s="261" t="n">
        <v>98</v>
      </c>
      <c r="B372" s="262" t="s">
        <v>588</v>
      </c>
      <c r="C372" s="263" t="s">
        <v>589</v>
      </c>
      <c r="D372" s="264" t="s">
        <v>191</v>
      </c>
      <c r="E372" s="265" t="n">
        <v>1</v>
      </c>
      <c r="F372" s="265"/>
      <c r="G372" s="266" t="n">
        <f aca="false">E372*F372</f>
        <v>0</v>
      </c>
      <c r="H372" s="267" t="n">
        <v>0</v>
      </c>
      <c r="I372" s="268" t="n">
        <f aca="false">E372*H372</f>
        <v>0</v>
      </c>
      <c r="J372" s="267"/>
      <c r="K372" s="268" t="n">
        <f aca="false">E372*J372</f>
        <v>0</v>
      </c>
      <c r="O372" s="260" t="n">
        <v>2</v>
      </c>
      <c r="AA372" s="230" t="n">
        <v>12</v>
      </c>
      <c r="AB372" s="230" t="n">
        <v>0</v>
      </c>
      <c r="AC372" s="230" t="n">
        <v>129</v>
      </c>
      <c r="AZ372" s="230" t="n">
        <v>1</v>
      </c>
      <c r="BA372" s="230" t="n">
        <f aca="false">IF(AZ372=1,G372,0)</f>
        <v>0</v>
      </c>
      <c r="BB372" s="230" t="n">
        <f aca="false">IF(AZ372=2,G372,0)</f>
        <v>0</v>
      </c>
      <c r="BC372" s="230" t="n">
        <f aca="false">IF(AZ372=3,G372,0)</f>
        <v>0</v>
      </c>
      <c r="BD372" s="230" t="n">
        <f aca="false">IF(AZ372=4,G372,0)</f>
        <v>0</v>
      </c>
      <c r="BE372" s="230" t="n">
        <f aca="false">IF(AZ372=5,G372,0)</f>
        <v>0</v>
      </c>
      <c r="CA372" s="260" t="n">
        <v>12</v>
      </c>
      <c r="CB372" s="260" t="n">
        <v>0</v>
      </c>
    </row>
    <row r="373" customFormat="false" ht="12.75" hidden="false" customHeight="true" outlineLevel="0" collapsed="false">
      <c r="A373" s="269"/>
      <c r="B373" s="270"/>
      <c r="C373" s="271" t="s">
        <v>590</v>
      </c>
      <c r="D373" s="271"/>
      <c r="E373" s="272" t="n">
        <v>1</v>
      </c>
      <c r="F373" s="273"/>
      <c r="G373" s="274"/>
      <c r="H373" s="275"/>
      <c r="I373" s="276"/>
      <c r="J373" s="277"/>
      <c r="K373" s="276"/>
      <c r="M373" s="278" t="s">
        <v>590</v>
      </c>
      <c r="O373" s="260"/>
    </row>
    <row r="374" customFormat="false" ht="12.75" hidden="false" customHeight="false" outlineLevel="0" collapsed="false">
      <c r="A374" s="261" t="n">
        <v>99</v>
      </c>
      <c r="B374" s="262" t="s">
        <v>591</v>
      </c>
      <c r="C374" s="263" t="s">
        <v>592</v>
      </c>
      <c r="D374" s="264" t="s">
        <v>191</v>
      </c>
      <c r="E374" s="265" t="n">
        <v>46</v>
      </c>
      <c r="F374" s="265"/>
      <c r="G374" s="266" t="n">
        <f aca="false">E374*F374</f>
        <v>0</v>
      </c>
      <c r="H374" s="267" t="n">
        <v>0.0021</v>
      </c>
      <c r="I374" s="268" t="n">
        <f aca="false">E374*H374</f>
        <v>0.0966</v>
      </c>
      <c r="J374" s="267"/>
      <c r="K374" s="268" t="n">
        <f aca="false">E374*J374</f>
        <v>0</v>
      </c>
      <c r="O374" s="260" t="n">
        <v>2</v>
      </c>
      <c r="AA374" s="230" t="n">
        <v>3</v>
      </c>
      <c r="AB374" s="230" t="n">
        <v>1</v>
      </c>
      <c r="AC374" s="230" t="n">
        <v>28614210</v>
      </c>
      <c r="AZ374" s="230" t="n">
        <v>1</v>
      </c>
      <c r="BA374" s="230" t="n">
        <f aca="false">IF(AZ374=1,G374,0)</f>
        <v>0</v>
      </c>
      <c r="BB374" s="230" t="n">
        <f aca="false">IF(AZ374=2,G374,0)</f>
        <v>0</v>
      </c>
      <c r="BC374" s="230" t="n">
        <f aca="false">IF(AZ374=3,G374,0)</f>
        <v>0</v>
      </c>
      <c r="BD374" s="230" t="n">
        <f aca="false">IF(AZ374=4,G374,0)</f>
        <v>0</v>
      </c>
      <c r="BE374" s="230" t="n">
        <f aca="false">IF(AZ374=5,G374,0)</f>
        <v>0</v>
      </c>
      <c r="CA374" s="260" t="n">
        <v>3</v>
      </c>
      <c r="CB374" s="260" t="n">
        <v>1</v>
      </c>
    </row>
    <row r="375" customFormat="false" ht="12.75" hidden="false" customHeight="true" outlineLevel="0" collapsed="false">
      <c r="A375" s="269"/>
      <c r="B375" s="270"/>
      <c r="C375" s="271" t="s">
        <v>224</v>
      </c>
      <c r="D375" s="271"/>
      <c r="E375" s="272" t="n">
        <v>0</v>
      </c>
      <c r="F375" s="273"/>
      <c r="G375" s="274"/>
      <c r="H375" s="275"/>
      <c r="I375" s="276"/>
      <c r="J375" s="277"/>
      <c r="K375" s="276"/>
      <c r="M375" s="278" t="s">
        <v>224</v>
      </c>
      <c r="O375" s="260"/>
    </row>
    <row r="376" customFormat="false" ht="12.75" hidden="false" customHeight="true" outlineLevel="0" collapsed="false">
      <c r="A376" s="269"/>
      <c r="B376" s="270"/>
      <c r="C376" s="298" t="s">
        <v>559</v>
      </c>
      <c r="D376" s="298"/>
      <c r="E376" s="299" t="n">
        <v>0</v>
      </c>
      <c r="F376" s="273"/>
      <c r="G376" s="274"/>
      <c r="H376" s="275"/>
      <c r="I376" s="276"/>
      <c r="J376" s="277"/>
      <c r="K376" s="276"/>
      <c r="M376" s="278" t="s">
        <v>559</v>
      </c>
      <c r="O376" s="260"/>
    </row>
    <row r="377" customFormat="false" ht="12.75" hidden="false" customHeight="true" outlineLevel="0" collapsed="false">
      <c r="A377" s="269"/>
      <c r="B377" s="270"/>
      <c r="C377" s="298" t="s">
        <v>593</v>
      </c>
      <c r="D377" s="298"/>
      <c r="E377" s="299" t="n">
        <v>45.45</v>
      </c>
      <c r="F377" s="273"/>
      <c r="G377" s="274"/>
      <c r="H377" s="275"/>
      <c r="I377" s="276"/>
      <c r="J377" s="277"/>
      <c r="K377" s="276"/>
      <c r="M377" s="278" t="s">
        <v>593</v>
      </c>
      <c r="O377" s="260"/>
    </row>
    <row r="378" customFormat="false" ht="12.75" hidden="false" customHeight="true" outlineLevel="0" collapsed="false">
      <c r="A378" s="269"/>
      <c r="B378" s="270"/>
      <c r="C378" s="298" t="s">
        <v>561</v>
      </c>
      <c r="D378" s="298"/>
      <c r="E378" s="299" t="n">
        <v>45.45</v>
      </c>
      <c r="F378" s="273"/>
      <c r="G378" s="274"/>
      <c r="H378" s="275"/>
      <c r="I378" s="276"/>
      <c r="J378" s="277"/>
      <c r="K378" s="276"/>
      <c r="M378" s="278" t="s">
        <v>561</v>
      </c>
      <c r="O378" s="260"/>
    </row>
    <row r="379" customFormat="false" ht="12.75" hidden="false" customHeight="true" outlineLevel="0" collapsed="false">
      <c r="A379" s="269"/>
      <c r="B379" s="270"/>
      <c r="C379" s="271" t="s">
        <v>594</v>
      </c>
      <c r="D379" s="271"/>
      <c r="E379" s="272" t="n">
        <v>46</v>
      </c>
      <c r="F379" s="273"/>
      <c r="G379" s="274"/>
      <c r="H379" s="275"/>
      <c r="I379" s="276"/>
      <c r="J379" s="277"/>
      <c r="K379" s="276"/>
      <c r="M379" s="278" t="n">
        <v>46</v>
      </c>
      <c r="O379" s="260"/>
    </row>
    <row r="380" customFormat="false" ht="12.75" hidden="false" customHeight="false" outlineLevel="0" collapsed="false">
      <c r="A380" s="261" t="n">
        <v>100</v>
      </c>
      <c r="B380" s="262" t="s">
        <v>595</v>
      </c>
      <c r="C380" s="263" t="s">
        <v>596</v>
      </c>
      <c r="D380" s="264" t="s">
        <v>191</v>
      </c>
      <c r="E380" s="265" t="n">
        <v>2</v>
      </c>
      <c r="F380" s="265"/>
      <c r="G380" s="266" t="n">
        <f aca="false">E380*F380</f>
        <v>0</v>
      </c>
      <c r="H380" s="267" t="n">
        <v>0.093</v>
      </c>
      <c r="I380" s="268" t="n">
        <f aca="false">E380*H380</f>
        <v>0.186</v>
      </c>
      <c r="J380" s="267"/>
      <c r="K380" s="268" t="n">
        <f aca="false">E380*J380</f>
        <v>0</v>
      </c>
      <c r="O380" s="260" t="n">
        <v>2</v>
      </c>
      <c r="AA380" s="230" t="n">
        <v>3</v>
      </c>
      <c r="AB380" s="230" t="n">
        <v>1</v>
      </c>
      <c r="AC380" s="230" t="n">
        <v>55243090</v>
      </c>
      <c r="AZ380" s="230" t="n">
        <v>1</v>
      </c>
      <c r="BA380" s="230" t="n">
        <f aca="false">IF(AZ380=1,G380,0)</f>
        <v>0</v>
      </c>
      <c r="BB380" s="230" t="n">
        <f aca="false">IF(AZ380=2,G380,0)</f>
        <v>0</v>
      </c>
      <c r="BC380" s="230" t="n">
        <f aca="false">IF(AZ380=3,G380,0)</f>
        <v>0</v>
      </c>
      <c r="BD380" s="230" t="n">
        <f aca="false">IF(AZ380=4,G380,0)</f>
        <v>0</v>
      </c>
      <c r="BE380" s="230" t="n">
        <f aca="false">IF(AZ380=5,G380,0)</f>
        <v>0</v>
      </c>
      <c r="CA380" s="260" t="n">
        <v>3</v>
      </c>
      <c r="CB380" s="260" t="n">
        <v>1</v>
      </c>
    </row>
    <row r="381" customFormat="false" ht="12.75" hidden="false" customHeight="true" outlineLevel="0" collapsed="false">
      <c r="A381" s="269"/>
      <c r="B381" s="270"/>
      <c r="C381" s="271" t="s">
        <v>240</v>
      </c>
      <c r="D381" s="271"/>
      <c r="E381" s="272" t="n">
        <v>0</v>
      </c>
      <c r="F381" s="273"/>
      <c r="G381" s="274"/>
      <c r="H381" s="275"/>
      <c r="I381" s="276"/>
      <c r="J381" s="277"/>
      <c r="K381" s="276"/>
      <c r="M381" s="278" t="s">
        <v>240</v>
      </c>
      <c r="O381" s="260"/>
    </row>
    <row r="382" customFormat="false" ht="12.75" hidden="false" customHeight="true" outlineLevel="0" collapsed="false">
      <c r="A382" s="269"/>
      <c r="B382" s="270"/>
      <c r="C382" s="271" t="s">
        <v>577</v>
      </c>
      <c r="D382" s="271"/>
      <c r="E382" s="272" t="n">
        <v>2</v>
      </c>
      <c r="F382" s="273"/>
      <c r="G382" s="274"/>
      <c r="H382" s="275"/>
      <c r="I382" s="276"/>
      <c r="J382" s="277"/>
      <c r="K382" s="276"/>
      <c r="M382" s="278" t="s">
        <v>577</v>
      </c>
      <c r="O382" s="260"/>
    </row>
    <row r="383" customFormat="false" ht="12.75" hidden="false" customHeight="false" outlineLevel="0" collapsed="false">
      <c r="A383" s="261" t="n">
        <v>101</v>
      </c>
      <c r="B383" s="262" t="s">
        <v>597</v>
      </c>
      <c r="C383" s="263" t="s">
        <v>598</v>
      </c>
      <c r="D383" s="264" t="s">
        <v>191</v>
      </c>
      <c r="E383" s="265" t="n">
        <v>2</v>
      </c>
      <c r="F383" s="265"/>
      <c r="G383" s="266" t="n">
        <f aca="false">E383*F383</f>
        <v>0</v>
      </c>
      <c r="H383" s="267" t="n">
        <v>0.0085</v>
      </c>
      <c r="I383" s="268" t="n">
        <f aca="false">E383*H383</f>
        <v>0.017</v>
      </c>
      <c r="J383" s="267"/>
      <c r="K383" s="268" t="n">
        <f aca="false">E383*J383</f>
        <v>0</v>
      </c>
      <c r="O383" s="260" t="n">
        <v>2</v>
      </c>
      <c r="AA383" s="230" t="n">
        <v>3</v>
      </c>
      <c r="AB383" s="230" t="n">
        <v>1</v>
      </c>
      <c r="AC383" s="230" t="n">
        <v>55340397</v>
      </c>
      <c r="AZ383" s="230" t="n">
        <v>1</v>
      </c>
      <c r="BA383" s="230" t="n">
        <f aca="false">IF(AZ383=1,G383,0)</f>
        <v>0</v>
      </c>
      <c r="BB383" s="230" t="n">
        <f aca="false">IF(AZ383=2,G383,0)</f>
        <v>0</v>
      </c>
      <c r="BC383" s="230" t="n">
        <f aca="false">IF(AZ383=3,G383,0)</f>
        <v>0</v>
      </c>
      <c r="BD383" s="230" t="n">
        <f aca="false">IF(AZ383=4,G383,0)</f>
        <v>0</v>
      </c>
      <c r="BE383" s="230" t="n">
        <f aca="false">IF(AZ383=5,G383,0)</f>
        <v>0</v>
      </c>
      <c r="CA383" s="260" t="n">
        <v>3</v>
      </c>
      <c r="CB383" s="260" t="n">
        <v>1</v>
      </c>
    </row>
    <row r="384" customFormat="false" ht="12.75" hidden="false" customHeight="true" outlineLevel="0" collapsed="false">
      <c r="A384" s="269"/>
      <c r="B384" s="270"/>
      <c r="C384" s="271" t="s">
        <v>240</v>
      </c>
      <c r="D384" s="271"/>
      <c r="E384" s="272" t="n">
        <v>0</v>
      </c>
      <c r="F384" s="273"/>
      <c r="G384" s="274"/>
      <c r="H384" s="275"/>
      <c r="I384" s="276"/>
      <c r="J384" s="277"/>
      <c r="K384" s="276"/>
      <c r="M384" s="278" t="s">
        <v>240</v>
      </c>
      <c r="O384" s="260"/>
    </row>
    <row r="385" customFormat="false" ht="12.75" hidden="false" customHeight="true" outlineLevel="0" collapsed="false">
      <c r="A385" s="269"/>
      <c r="B385" s="270"/>
      <c r="C385" s="271" t="s">
        <v>577</v>
      </c>
      <c r="D385" s="271"/>
      <c r="E385" s="272" t="n">
        <v>2</v>
      </c>
      <c r="F385" s="273"/>
      <c r="G385" s="274"/>
      <c r="H385" s="275"/>
      <c r="I385" s="276"/>
      <c r="J385" s="277"/>
      <c r="K385" s="276"/>
      <c r="M385" s="278" t="s">
        <v>577</v>
      </c>
      <c r="O385" s="260"/>
    </row>
    <row r="386" customFormat="false" ht="12.75" hidden="false" customHeight="false" outlineLevel="0" collapsed="false">
      <c r="A386" s="261" t="n">
        <v>102</v>
      </c>
      <c r="B386" s="262" t="s">
        <v>599</v>
      </c>
      <c r="C386" s="263" t="s">
        <v>600</v>
      </c>
      <c r="D386" s="264" t="s">
        <v>191</v>
      </c>
      <c r="E386" s="265" t="n">
        <v>2</v>
      </c>
      <c r="F386" s="265"/>
      <c r="G386" s="266" t="n">
        <f aca="false">E386*F386</f>
        <v>0</v>
      </c>
      <c r="H386" s="267" t="n">
        <v>0.064</v>
      </c>
      <c r="I386" s="268" t="n">
        <f aca="false">E386*H386</f>
        <v>0.128</v>
      </c>
      <c r="J386" s="267"/>
      <c r="K386" s="268" t="n">
        <f aca="false">E386*J386</f>
        <v>0</v>
      </c>
      <c r="O386" s="260" t="n">
        <v>2</v>
      </c>
      <c r="AA386" s="230" t="n">
        <v>3</v>
      </c>
      <c r="AB386" s="230" t="n">
        <v>1</v>
      </c>
      <c r="AC386" s="230" t="s">
        <v>599</v>
      </c>
      <c r="AZ386" s="230" t="n">
        <v>1</v>
      </c>
      <c r="BA386" s="230" t="n">
        <f aca="false">IF(AZ386=1,G386,0)</f>
        <v>0</v>
      </c>
      <c r="BB386" s="230" t="n">
        <f aca="false">IF(AZ386=2,G386,0)</f>
        <v>0</v>
      </c>
      <c r="BC386" s="230" t="n">
        <f aca="false">IF(AZ386=3,G386,0)</f>
        <v>0</v>
      </c>
      <c r="BD386" s="230" t="n">
        <f aca="false">IF(AZ386=4,G386,0)</f>
        <v>0</v>
      </c>
      <c r="BE386" s="230" t="n">
        <f aca="false">IF(AZ386=5,G386,0)</f>
        <v>0</v>
      </c>
      <c r="CA386" s="260" t="n">
        <v>3</v>
      </c>
      <c r="CB386" s="260" t="n">
        <v>1</v>
      </c>
    </row>
    <row r="387" customFormat="false" ht="12.75" hidden="false" customHeight="true" outlineLevel="0" collapsed="false">
      <c r="A387" s="269"/>
      <c r="B387" s="270"/>
      <c r="C387" s="271" t="s">
        <v>240</v>
      </c>
      <c r="D387" s="271"/>
      <c r="E387" s="272" t="n">
        <v>0</v>
      </c>
      <c r="F387" s="273"/>
      <c r="G387" s="274"/>
      <c r="H387" s="275"/>
      <c r="I387" s="276"/>
      <c r="J387" s="277"/>
      <c r="K387" s="276"/>
      <c r="M387" s="278" t="s">
        <v>240</v>
      </c>
      <c r="O387" s="260"/>
    </row>
    <row r="388" customFormat="false" ht="12.75" hidden="false" customHeight="true" outlineLevel="0" collapsed="false">
      <c r="A388" s="269"/>
      <c r="B388" s="270"/>
      <c r="C388" s="271" t="s">
        <v>577</v>
      </c>
      <c r="D388" s="271"/>
      <c r="E388" s="272" t="n">
        <v>2</v>
      </c>
      <c r="F388" s="273"/>
      <c r="G388" s="274"/>
      <c r="H388" s="275"/>
      <c r="I388" s="276"/>
      <c r="J388" s="277"/>
      <c r="K388" s="276"/>
      <c r="M388" s="278" t="s">
        <v>577</v>
      </c>
      <c r="O388" s="260"/>
    </row>
    <row r="389" customFormat="false" ht="12.75" hidden="false" customHeight="false" outlineLevel="0" collapsed="false">
      <c r="A389" s="261" t="n">
        <v>103</v>
      </c>
      <c r="B389" s="262" t="s">
        <v>601</v>
      </c>
      <c r="C389" s="263" t="s">
        <v>602</v>
      </c>
      <c r="D389" s="264" t="s">
        <v>191</v>
      </c>
      <c r="E389" s="265" t="n">
        <v>2</v>
      </c>
      <c r="F389" s="265"/>
      <c r="G389" s="266" t="n">
        <f aca="false">E389*F389</f>
        <v>0</v>
      </c>
      <c r="H389" s="267" t="n">
        <v>0.087</v>
      </c>
      <c r="I389" s="268" t="n">
        <f aca="false">E389*H389</f>
        <v>0.174</v>
      </c>
      <c r="J389" s="267"/>
      <c r="K389" s="268" t="n">
        <f aca="false">E389*J389</f>
        <v>0</v>
      </c>
      <c r="O389" s="260" t="n">
        <v>2</v>
      </c>
      <c r="AA389" s="230" t="n">
        <v>3</v>
      </c>
      <c r="AB389" s="230" t="n">
        <v>1</v>
      </c>
      <c r="AC389" s="230" t="n">
        <v>59223820</v>
      </c>
      <c r="AZ389" s="230" t="n">
        <v>1</v>
      </c>
      <c r="BA389" s="230" t="n">
        <f aca="false">IF(AZ389=1,G389,0)</f>
        <v>0</v>
      </c>
      <c r="BB389" s="230" t="n">
        <f aca="false">IF(AZ389=2,G389,0)</f>
        <v>0</v>
      </c>
      <c r="BC389" s="230" t="n">
        <f aca="false">IF(AZ389=3,G389,0)</f>
        <v>0</v>
      </c>
      <c r="BD389" s="230" t="n">
        <f aca="false">IF(AZ389=4,G389,0)</f>
        <v>0</v>
      </c>
      <c r="BE389" s="230" t="n">
        <f aca="false">IF(AZ389=5,G389,0)</f>
        <v>0</v>
      </c>
      <c r="CA389" s="260" t="n">
        <v>3</v>
      </c>
      <c r="CB389" s="260" t="n">
        <v>1</v>
      </c>
    </row>
    <row r="390" customFormat="false" ht="12.75" hidden="false" customHeight="true" outlineLevel="0" collapsed="false">
      <c r="A390" s="269"/>
      <c r="B390" s="270"/>
      <c r="C390" s="271" t="s">
        <v>240</v>
      </c>
      <c r="D390" s="271"/>
      <c r="E390" s="272" t="n">
        <v>0</v>
      </c>
      <c r="F390" s="273"/>
      <c r="G390" s="274"/>
      <c r="H390" s="275"/>
      <c r="I390" s="276"/>
      <c r="J390" s="277"/>
      <c r="K390" s="276"/>
      <c r="M390" s="278" t="s">
        <v>240</v>
      </c>
      <c r="O390" s="260"/>
    </row>
    <row r="391" customFormat="false" ht="12.75" hidden="false" customHeight="true" outlineLevel="0" collapsed="false">
      <c r="A391" s="269"/>
      <c r="B391" s="270"/>
      <c r="C391" s="271" t="s">
        <v>577</v>
      </c>
      <c r="D391" s="271"/>
      <c r="E391" s="272" t="n">
        <v>2</v>
      </c>
      <c r="F391" s="273"/>
      <c r="G391" s="274"/>
      <c r="H391" s="275"/>
      <c r="I391" s="276"/>
      <c r="J391" s="277"/>
      <c r="K391" s="276"/>
      <c r="M391" s="278" t="s">
        <v>577</v>
      </c>
      <c r="O391" s="260"/>
    </row>
    <row r="392" customFormat="false" ht="12.75" hidden="false" customHeight="false" outlineLevel="0" collapsed="false">
      <c r="A392" s="261" t="n">
        <v>104</v>
      </c>
      <c r="B392" s="262" t="s">
        <v>603</v>
      </c>
      <c r="C392" s="263" t="s">
        <v>604</v>
      </c>
      <c r="D392" s="264" t="s">
        <v>191</v>
      </c>
      <c r="E392" s="265" t="n">
        <v>2</v>
      </c>
      <c r="F392" s="265"/>
      <c r="G392" s="266" t="n">
        <f aca="false">E392*F392</f>
        <v>0</v>
      </c>
      <c r="H392" s="267" t="n">
        <v>0.103</v>
      </c>
      <c r="I392" s="268" t="n">
        <f aca="false">E392*H392</f>
        <v>0.206</v>
      </c>
      <c r="J392" s="267"/>
      <c r="K392" s="268" t="n">
        <f aca="false">E392*J392</f>
        <v>0</v>
      </c>
      <c r="O392" s="260" t="n">
        <v>2</v>
      </c>
      <c r="AA392" s="230" t="n">
        <v>3</v>
      </c>
      <c r="AB392" s="230" t="n">
        <v>1</v>
      </c>
      <c r="AC392" s="230" t="n">
        <v>59223821</v>
      </c>
      <c r="AZ392" s="230" t="n">
        <v>1</v>
      </c>
      <c r="BA392" s="230" t="n">
        <f aca="false">IF(AZ392=1,G392,0)</f>
        <v>0</v>
      </c>
      <c r="BB392" s="230" t="n">
        <f aca="false">IF(AZ392=2,G392,0)</f>
        <v>0</v>
      </c>
      <c r="BC392" s="230" t="n">
        <f aca="false">IF(AZ392=3,G392,0)</f>
        <v>0</v>
      </c>
      <c r="BD392" s="230" t="n">
        <f aca="false">IF(AZ392=4,G392,0)</f>
        <v>0</v>
      </c>
      <c r="BE392" s="230" t="n">
        <f aca="false">IF(AZ392=5,G392,0)</f>
        <v>0</v>
      </c>
      <c r="CA392" s="260" t="n">
        <v>3</v>
      </c>
      <c r="CB392" s="260" t="n">
        <v>1</v>
      </c>
    </row>
    <row r="393" customFormat="false" ht="12.75" hidden="false" customHeight="true" outlineLevel="0" collapsed="false">
      <c r="A393" s="269"/>
      <c r="B393" s="270"/>
      <c r="C393" s="271" t="s">
        <v>240</v>
      </c>
      <c r="D393" s="271"/>
      <c r="E393" s="272" t="n">
        <v>0</v>
      </c>
      <c r="F393" s="273"/>
      <c r="G393" s="274"/>
      <c r="H393" s="275"/>
      <c r="I393" s="276"/>
      <c r="J393" s="277"/>
      <c r="K393" s="276"/>
      <c r="M393" s="278" t="s">
        <v>240</v>
      </c>
      <c r="O393" s="260"/>
    </row>
    <row r="394" customFormat="false" ht="12.75" hidden="false" customHeight="true" outlineLevel="0" collapsed="false">
      <c r="A394" s="269"/>
      <c r="B394" s="270"/>
      <c r="C394" s="271" t="s">
        <v>577</v>
      </c>
      <c r="D394" s="271"/>
      <c r="E394" s="272" t="n">
        <v>2</v>
      </c>
      <c r="F394" s="273"/>
      <c r="G394" s="274"/>
      <c r="H394" s="275"/>
      <c r="I394" s="276"/>
      <c r="J394" s="277"/>
      <c r="K394" s="276"/>
      <c r="M394" s="278" t="s">
        <v>577</v>
      </c>
      <c r="O394" s="260"/>
    </row>
    <row r="395" customFormat="false" ht="12.75" hidden="false" customHeight="false" outlineLevel="0" collapsed="false">
      <c r="A395" s="261" t="n">
        <v>105</v>
      </c>
      <c r="B395" s="262" t="s">
        <v>605</v>
      </c>
      <c r="C395" s="263" t="s">
        <v>606</v>
      </c>
      <c r="D395" s="264" t="s">
        <v>191</v>
      </c>
      <c r="E395" s="265" t="n">
        <v>2</v>
      </c>
      <c r="F395" s="265"/>
      <c r="G395" s="266" t="n">
        <f aca="false">E395*F395</f>
        <v>0</v>
      </c>
      <c r="H395" s="267" t="n">
        <v>0.175</v>
      </c>
      <c r="I395" s="268" t="n">
        <f aca="false">E395*H395</f>
        <v>0.35</v>
      </c>
      <c r="J395" s="267"/>
      <c r="K395" s="268" t="n">
        <f aca="false">E395*J395</f>
        <v>0</v>
      </c>
      <c r="O395" s="260" t="n">
        <v>2</v>
      </c>
      <c r="AA395" s="230" t="n">
        <v>3</v>
      </c>
      <c r="AB395" s="230" t="n">
        <v>1</v>
      </c>
      <c r="AC395" s="230" t="n">
        <v>59223823</v>
      </c>
      <c r="AZ395" s="230" t="n">
        <v>1</v>
      </c>
      <c r="BA395" s="230" t="n">
        <f aca="false">IF(AZ395=1,G395,0)</f>
        <v>0</v>
      </c>
      <c r="BB395" s="230" t="n">
        <f aca="false">IF(AZ395=2,G395,0)</f>
        <v>0</v>
      </c>
      <c r="BC395" s="230" t="n">
        <f aca="false">IF(AZ395=3,G395,0)</f>
        <v>0</v>
      </c>
      <c r="BD395" s="230" t="n">
        <f aca="false">IF(AZ395=4,G395,0)</f>
        <v>0</v>
      </c>
      <c r="BE395" s="230" t="n">
        <f aca="false">IF(AZ395=5,G395,0)</f>
        <v>0</v>
      </c>
      <c r="CA395" s="260" t="n">
        <v>3</v>
      </c>
      <c r="CB395" s="260" t="n">
        <v>1</v>
      </c>
    </row>
    <row r="396" customFormat="false" ht="12.75" hidden="false" customHeight="true" outlineLevel="0" collapsed="false">
      <c r="A396" s="269"/>
      <c r="B396" s="270"/>
      <c r="C396" s="271" t="s">
        <v>240</v>
      </c>
      <c r="D396" s="271"/>
      <c r="E396" s="272" t="n">
        <v>0</v>
      </c>
      <c r="F396" s="273"/>
      <c r="G396" s="274"/>
      <c r="H396" s="275"/>
      <c r="I396" s="276"/>
      <c r="J396" s="277"/>
      <c r="K396" s="276"/>
      <c r="M396" s="278" t="s">
        <v>240</v>
      </c>
      <c r="O396" s="260"/>
    </row>
    <row r="397" customFormat="false" ht="12.75" hidden="false" customHeight="true" outlineLevel="0" collapsed="false">
      <c r="A397" s="269"/>
      <c r="B397" s="270"/>
      <c r="C397" s="271" t="s">
        <v>577</v>
      </c>
      <c r="D397" s="271"/>
      <c r="E397" s="272" t="n">
        <v>2</v>
      </c>
      <c r="F397" s="273"/>
      <c r="G397" s="274"/>
      <c r="H397" s="275"/>
      <c r="I397" s="276"/>
      <c r="J397" s="277"/>
      <c r="K397" s="276"/>
      <c r="M397" s="278" t="s">
        <v>577</v>
      </c>
      <c r="O397" s="260"/>
    </row>
    <row r="398" customFormat="false" ht="12.75" hidden="false" customHeight="false" outlineLevel="0" collapsed="false">
      <c r="A398" s="261" t="n">
        <v>106</v>
      </c>
      <c r="B398" s="262" t="s">
        <v>607</v>
      </c>
      <c r="C398" s="263" t="s">
        <v>608</v>
      </c>
      <c r="D398" s="264" t="s">
        <v>191</v>
      </c>
      <c r="E398" s="265" t="n">
        <v>2</v>
      </c>
      <c r="F398" s="265"/>
      <c r="G398" s="266" t="n">
        <f aca="false">E398*F398</f>
        <v>0</v>
      </c>
      <c r="H398" s="267" t="n">
        <v>0.17</v>
      </c>
      <c r="I398" s="268" t="n">
        <f aca="false">E398*H398</f>
        <v>0.34</v>
      </c>
      <c r="J398" s="267"/>
      <c r="K398" s="268" t="n">
        <f aca="false">E398*J398</f>
        <v>0</v>
      </c>
      <c r="O398" s="260" t="n">
        <v>2</v>
      </c>
      <c r="AA398" s="230" t="n">
        <v>3</v>
      </c>
      <c r="AB398" s="230" t="n">
        <v>1</v>
      </c>
      <c r="AC398" s="230" t="n">
        <v>59223824</v>
      </c>
      <c r="AZ398" s="230" t="n">
        <v>1</v>
      </c>
      <c r="BA398" s="230" t="n">
        <f aca="false">IF(AZ398=1,G398,0)</f>
        <v>0</v>
      </c>
      <c r="BB398" s="230" t="n">
        <f aca="false">IF(AZ398=2,G398,0)</f>
        <v>0</v>
      </c>
      <c r="BC398" s="230" t="n">
        <f aca="false">IF(AZ398=3,G398,0)</f>
        <v>0</v>
      </c>
      <c r="BD398" s="230" t="n">
        <f aca="false">IF(AZ398=4,G398,0)</f>
        <v>0</v>
      </c>
      <c r="BE398" s="230" t="n">
        <f aca="false">IF(AZ398=5,G398,0)</f>
        <v>0</v>
      </c>
      <c r="CA398" s="260" t="n">
        <v>3</v>
      </c>
      <c r="CB398" s="260" t="n">
        <v>1</v>
      </c>
    </row>
    <row r="399" customFormat="false" ht="12.75" hidden="false" customHeight="true" outlineLevel="0" collapsed="false">
      <c r="A399" s="269"/>
      <c r="B399" s="270"/>
      <c r="C399" s="271" t="s">
        <v>240</v>
      </c>
      <c r="D399" s="271"/>
      <c r="E399" s="272" t="n">
        <v>0</v>
      </c>
      <c r="F399" s="273"/>
      <c r="G399" s="274"/>
      <c r="H399" s="275"/>
      <c r="I399" s="276"/>
      <c r="J399" s="277"/>
      <c r="K399" s="276"/>
      <c r="M399" s="278" t="s">
        <v>240</v>
      </c>
      <c r="O399" s="260"/>
    </row>
    <row r="400" customFormat="false" ht="12.75" hidden="false" customHeight="true" outlineLevel="0" collapsed="false">
      <c r="A400" s="269"/>
      <c r="B400" s="270"/>
      <c r="C400" s="271" t="s">
        <v>577</v>
      </c>
      <c r="D400" s="271"/>
      <c r="E400" s="272" t="n">
        <v>2</v>
      </c>
      <c r="F400" s="273"/>
      <c r="G400" s="274"/>
      <c r="H400" s="275"/>
      <c r="I400" s="276"/>
      <c r="J400" s="277"/>
      <c r="K400" s="276"/>
      <c r="M400" s="278" t="s">
        <v>577</v>
      </c>
      <c r="O400" s="260"/>
    </row>
    <row r="401" customFormat="false" ht="12.75" hidden="false" customHeight="false" outlineLevel="0" collapsed="false">
      <c r="A401" s="261" t="n">
        <v>107</v>
      </c>
      <c r="B401" s="262" t="s">
        <v>609</v>
      </c>
      <c r="C401" s="263" t="s">
        <v>610</v>
      </c>
      <c r="D401" s="264" t="s">
        <v>191</v>
      </c>
      <c r="E401" s="265" t="n">
        <v>2</v>
      </c>
      <c r="F401" s="265"/>
      <c r="G401" s="266" t="n">
        <f aca="false">E401*F401</f>
        <v>0</v>
      </c>
      <c r="H401" s="267" t="n">
        <v>0.12</v>
      </c>
      <c r="I401" s="268" t="n">
        <f aca="false">E401*H401</f>
        <v>0.24</v>
      </c>
      <c r="J401" s="267"/>
      <c r="K401" s="268" t="n">
        <f aca="false">E401*J401</f>
        <v>0</v>
      </c>
      <c r="O401" s="260" t="n">
        <v>2</v>
      </c>
      <c r="AA401" s="230" t="n">
        <v>3</v>
      </c>
      <c r="AB401" s="230" t="n">
        <v>1</v>
      </c>
      <c r="AC401" s="230" t="n">
        <v>59223826</v>
      </c>
      <c r="AZ401" s="230" t="n">
        <v>1</v>
      </c>
      <c r="BA401" s="230" t="n">
        <f aca="false">IF(AZ401=1,G401,0)</f>
        <v>0</v>
      </c>
      <c r="BB401" s="230" t="n">
        <f aca="false">IF(AZ401=2,G401,0)</f>
        <v>0</v>
      </c>
      <c r="BC401" s="230" t="n">
        <f aca="false">IF(AZ401=3,G401,0)</f>
        <v>0</v>
      </c>
      <c r="BD401" s="230" t="n">
        <f aca="false">IF(AZ401=4,G401,0)</f>
        <v>0</v>
      </c>
      <c r="BE401" s="230" t="n">
        <f aca="false">IF(AZ401=5,G401,0)</f>
        <v>0</v>
      </c>
      <c r="CA401" s="260" t="n">
        <v>3</v>
      </c>
      <c r="CB401" s="260" t="n">
        <v>1</v>
      </c>
    </row>
    <row r="402" customFormat="false" ht="12.75" hidden="false" customHeight="true" outlineLevel="0" collapsed="false">
      <c r="A402" s="269"/>
      <c r="B402" s="270"/>
      <c r="C402" s="271" t="s">
        <v>240</v>
      </c>
      <c r="D402" s="271"/>
      <c r="E402" s="272" t="n">
        <v>0</v>
      </c>
      <c r="F402" s="273"/>
      <c r="G402" s="274"/>
      <c r="H402" s="275"/>
      <c r="I402" s="276"/>
      <c r="J402" s="277"/>
      <c r="K402" s="276"/>
      <c r="M402" s="278" t="s">
        <v>240</v>
      </c>
      <c r="O402" s="260"/>
    </row>
    <row r="403" customFormat="false" ht="12.75" hidden="false" customHeight="true" outlineLevel="0" collapsed="false">
      <c r="A403" s="269"/>
      <c r="B403" s="270"/>
      <c r="C403" s="271" t="s">
        <v>577</v>
      </c>
      <c r="D403" s="271"/>
      <c r="E403" s="272" t="n">
        <v>2</v>
      </c>
      <c r="F403" s="273"/>
      <c r="G403" s="274"/>
      <c r="H403" s="275"/>
      <c r="I403" s="276"/>
      <c r="J403" s="277"/>
      <c r="K403" s="276"/>
      <c r="M403" s="278" t="s">
        <v>577</v>
      </c>
      <c r="O403" s="260"/>
    </row>
    <row r="404" customFormat="false" ht="12.75" hidden="false" customHeight="false" outlineLevel="0" collapsed="false">
      <c r="A404" s="261" t="n">
        <v>108</v>
      </c>
      <c r="B404" s="262" t="s">
        <v>611</v>
      </c>
      <c r="C404" s="263" t="s">
        <v>612</v>
      </c>
      <c r="D404" s="264" t="s">
        <v>191</v>
      </c>
      <c r="E404" s="265" t="n">
        <v>8</v>
      </c>
      <c r="F404" s="265"/>
      <c r="G404" s="266" t="n">
        <f aca="false">E404*F404</f>
        <v>0</v>
      </c>
      <c r="H404" s="267" t="n">
        <v>0.002</v>
      </c>
      <c r="I404" s="268" t="n">
        <f aca="false">E404*H404</f>
        <v>0.016</v>
      </c>
      <c r="J404" s="267"/>
      <c r="K404" s="268" t="n">
        <f aca="false">E404*J404</f>
        <v>0</v>
      </c>
      <c r="O404" s="260" t="n">
        <v>2</v>
      </c>
      <c r="AA404" s="230" t="n">
        <v>3</v>
      </c>
      <c r="AB404" s="230" t="n">
        <v>1</v>
      </c>
      <c r="AC404" s="230" t="n">
        <v>592243731</v>
      </c>
      <c r="AZ404" s="230" t="n">
        <v>1</v>
      </c>
      <c r="BA404" s="230" t="n">
        <f aca="false">IF(AZ404=1,G404,0)</f>
        <v>0</v>
      </c>
      <c r="BB404" s="230" t="n">
        <f aca="false">IF(AZ404=2,G404,0)</f>
        <v>0</v>
      </c>
      <c r="BC404" s="230" t="n">
        <f aca="false">IF(AZ404=3,G404,0)</f>
        <v>0</v>
      </c>
      <c r="BD404" s="230" t="n">
        <f aca="false">IF(AZ404=4,G404,0)</f>
        <v>0</v>
      </c>
      <c r="BE404" s="230" t="n">
        <f aca="false">IF(AZ404=5,G404,0)</f>
        <v>0</v>
      </c>
      <c r="CA404" s="260" t="n">
        <v>3</v>
      </c>
      <c r="CB404" s="260" t="n">
        <v>1</v>
      </c>
    </row>
    <row r="405" customFormat="false" ht="12.75" hidden="false" customHeight="false" outlineLevel="0" collapsed="false">
      <c r="A405" s="279"/>
      <c r="B405" s="280" t="s">
        <v>181</v>
      </c>
      <c r="C405" s="281" t="s">
        <v>613</v>
      </c>
      <c r="D405" s="282"/>
      <c r="E405" s="283"/>
      <c r="F405" s="284"/>
      <c r="G405" s="285" t="n">
        <f aca="false">SUM(G359:G404)</f>
        <v>0</v>
      </c>
      <c r="H405" s="286"/>
      <c r="I405" s="287" t="n">
        <f aca="false">SUM(I359:I404)</f>
        <v>1.97921</v>
      </c>
      <c r="J405" s="286"/>
      <c r="K405" s="287" t="n">
        <f aca="false">SUM(K359:K404)</f>
        <v>0</v>
      </c>
      <c r="O405" s="260" t="n">
        <v>4</v>
      </c>
      <c r="BA405" s="288" t="n">
        <f aca="false">SUM(BA359:BA404)</f>
        <v>0</v>
      </c>
      <c r="BB405" s="288" t="n">
        <f aca="false">SUM(BB359:BB404)</f>
        <v>0</v>
      </c>
      <c r="BC405" s="288" t="n">
        <f aca="false">SUM(BC359:BC404)</f>
        <v>0</v>
      </c>
      <c r="BD405" s="288" t="n">
        <f aca="false">SUM(BD359:BD404)</f>
        <v>0</v>
      </c>
      <c r="BE405" s="288" t="n">
        <f aca="false">SUM(BE359:BE404)</f>
        <v>0</v>
      </c>
    </row>
    <row r="406" customFormat="false" ht="12.75" hidden="false" customHeight="false" outlineLevel="0" collapsed="false">
      <c r="A406" s="250" t="s">
        <v>122</v>
      </c>
      <c r="B406" s="251" t="s">
        <v>614</v>
      </c>
      <c r="C406" s="252" t="s">
        <v>615</v>
      </c>
      <c r="D406" s="253"/>
      <c r="E406" s="254"/>
      <c r="F406" s="254"/>
      <c r="G406" s="255"/>
      <c r="H406" s="256"/>
      <c r="I406" s="257"/>
      <c r="J406" s="258"/>
      <c r="K406" s="259"/>
      <c r="O406" s="260" t="n">
        <v>1</v>
      </c>
    </row>
    <row r="407" customFormat="false" ht="12.75" hidden="false" customHeight="false" outlineLevel="0" collapsed="false">
      <c r="A407" s="261" t="n">
        <v>109</v>
      </c>
      <c r="B407" s="262" t="s">
        <v>616</v>
      </c>
      <c r="C407" s="263" t="s">
        <v>617</v>
      </c>
      <c r="D407" s="264" t="s">
        <v>200</v>
      </c>
      <c r="E407" s="265" t="n">
        <v>62</v>
      </c>
      <c r="F407" s="265"/>
      <c r="G407" s="266" t="n">
        <f aca="false">E407*F407</f>
        <v>0</v>
      </c>
      <c r="H407" s="267" t="n">
        <v>0.02426</v>
      </c>
      <c r="I407" s="268" t="n">
        <f aca="false">E407*H407</f>
        <v>1.50412</v>
      </c>
      <c r="J407" s="267" t="n">
        <v>0</v>
      </c>
      <c r="K407" s="268" t="n">
        <f aca="false">E407*J407</f>
        <v>0</v>
      </c>
      <c r="O407" s="260" t="n">
        <v>2</v>
      </c>
      <c r="AA407" s="230" t="n">
        <v>1</v>
      </c>
      <c r="AB407" s="230" t="n">
        <v>1</v>
      </c>
      <c r="AC407" s="230" t="n">
        <v>1</v>
      </c>
      <c r="AZ407" s="230" t="n">
        <v>1</v>
      </c>
      <c r="BA407" s="230" t="n">
        <f aca="false">IF(AZ407=1,G407,0)</f>
        <v>0</v>
      </c>
      <c r="BB407" s="230" t="n">
        <f aca="false">IF(AZ407=2,G407,0)</f>
        <v>0</v>
      </c>
      <c r="BC407" s="230" t="n">
        <f aca="false">IF(AZ407=3,G407,0)</f>
        <v>0</v>
      </c>
      <c r="BD407" s="230" t="n">
        <f aca="false">IF(AZ407=4,G407,0)</f>
        <v>0</v>
      </c>
      <c r="BE407" s="230" t="n">
        <f aca="false">IF(AZ407=5,G407,0)</f>
        <v>0</v>
      </c>
      <c r="CA407" s="260" t="n">
        <v>1</v>
      </c>
      <c r="CB407" s="260" t="n">
        <v>1</v>
      </c>
    </row>
    <row r="408" customFormat="false" ht="12.75" hidden="false" customHeight="true" outlineLevel="0" collapsed="false">
      <c r="A408" s="269"/>
      <c r="B408" s="270"/>
      <c r="C408" s="271" t="s">
        <v>618</v>
      </c>
      <c r="D408" s="271"/>
      <c r="E408" s="272" t="n">
        <v>0</v>
      </c>
      <c r="F408" s="273"/>
      <c r="G408" s="274"/>
      <c r="H408" s="275"/>
      <c r="I408" s="276"/>
      <c r="J408" s="277"/>
      <c r="K408" s="276"/>
      <c r="M408" s="278" t="s">
        <v>618</v>
      </c>
      <c r="O408" s="260"/>
    </row>
    <row r="409" customFormat="false" ht="12.75" hidden="false" customHeight="true" outlineLevel="0" collapsed="false">
      <c r="A409" s="269"/>
      <c r="B409" s="270"/>
      <c r="C409" s="271" t="s">
        <v>619</v>
      </c>
      <c r="D409" s="271"/>
      <c r="E409" s="272" t="n">
        <v>62</v>
      </c>
      <c r="F409" s="273"/>
      <c r="G409" s="274"/>
      <c r="H409" s="275"/>
      <c r="I409" s="276"/>
      <c r="J409" s="277"/>
      <c r="K409" s="276"/>
      <c r="M409" s="278" t="s">
        <v>619</v>
      </c>
      <c r="O409" s="260"/>
    </row>
    <row r="410" customFormat="false" ht="12.75" hidden="false" customHeight="false" outlineLevel="0" collapsed="false">
      <c r="A410" s="261" t="n">
        <v>110</v>
      </c>
      <c r="B410" s="262" t="s">
        <v>620</v>
      </c>
      <c r="C410" s="263" t="s">
        <v>621</v>
      </c>
      <c r="D410" s="264" t="s">
        <v>200</v>
      </c>
      <c r="E410" s="265" t="n">
        <v>210</v>
      </c>
      <c r="F410" s="265"/>
      <c r="G410" s="266" t="n">
        <f aca="false">E410*F410</f>
        <v>0</v>
      </c>
      <c r="H410" s="267" t="n">
        <v>0.02426</v>
      </c>
      <c r="I410" s="268" t="n">
        <f aca="false">E410*H410</f>
        <v>5.0946</v>
      </c>
      <c r="J410" s="267" t="n">
        <v>0</v>
      </c>
      <c r="K410" s="268" t="n">
        <f aca="false">E410*J410</f>
        <v>0</v>
      </c>
      <c r="O410" s="260" t="n">
        <v>2</v>
      </c>
      <c r="AA410" s="230" t="n">
        <v>1</v>
      </c>
      <c r="AB410" s="230" t="n">
        <v>1</v>
      </c>
      <c r="AC410" s="230" t="n">
        <v>1</v>
      </c>
      <c r="AZ410" s="230" t="n">
        <v>1</v>
      </c>
      <c r="BA410" s="230" t="n">
        <f aca="false">IF(AZ410=1,G410,0)</f>
        <v>0</v>
      </c>
      <c r="BB410" s="230" t="n">
        <f aca="false">IF(AZ410=2,G410,0)</f>
        <v>0</v>
      </c>
      <c r="BC410" s="230" t="n">
        <f aca="false">IF(AZ410=3,G410,0)</f>
        <v>0</v>
      </c>
      <c r="BD410" s="230" t="n">
        <f aca="false">IF(AZ410=4,G410,0)</f>
        <v>0</v>
      </c>
      <c r="BE410" s="230" t="n">
        <f aca="false">IF(AZ410=5,G410,0)</f>
        <v>0</v>
      </c>
      <c r="CA410" s="260" t="n">
        <v>1</v>
      </c>
      <c r="CB410" s="260" t="n">
        <v>1</v>
      </c>
    </row>
    <row r="411" customFormat="false" ht="12.75" hidden="false" customHeight="true" outlineLevel="0" collapsed="false">
      <c r="A411" s="269"/>
      <c r="B411" s="270"/>
      <c r="C411" s="271" t="s">
        <v>618</v>
      </c>
      <c r="D411" s="271"/>
      <c r="E411" s="272" t="n">
        <v>0</v>
      </c>
      <c r="F411" s="273"/>
      <c r="G411" s="274"/>
      <c r="H411" s="275"/>
      <c r="I411" s="276"/>
      <c r="J411" s="277"/>
      <c r="K411" s="276"/>
      <c r="M411" s="278" t="s">
        <v>618</v>
      </c>
      <c r="O411" s="260"/>
    </row>
    <row r="412" customFormat="false" ht="12.75" hidden="false" customHeight="true" outlineLevel="0" collapsed="false">
      <c r="A412" s="269"/>
      <c r="B412" s="270"/>
      <c r="C412" s="271" t="s">
        <v>622</v>
      </c>
      <c r="D412" s="271"/>
      <c r="E412" s="272" t="n">
        <v>210</v>
      </c>
      <c r="F412" s="273"/>
      <c r="G412" s="274"/>
      <c r="H412" s="275"/>
      <c r="I412" s="276"/>
      <c r="J412" s="277"/>
      <c r="K412" s="276"/>
      <c r="M412" s="278" t="s">
        <v>622</v>
      </c>
      <c r="O412" s="260"/>
    </row>
    <row r="413" customFormat="false" ht="12.75" hidden="false" customHeight="false" outlineLevel="0" collapsed="false">
      <c r="A413" s="261" t="n">
        <v>111</v>
      </c>
      <c r="B413" s="262" t="s">
        <v>623</v>
      </c>
      <c r="C413" s="263" t="s">
        <v>624</v>
      </c>
      <c r="D413" s="264" t="s">
        <v>200</v>
      </c>
      <c r="E413" s="265" t="n">
        <v>692</v>
      </c>
      <c r="F413" s="265"/>
      <c r="G413" s="266" t="n">
        <f aca="false">E413*F413</f>
        <v>0</v>
      </c>
      <c r="H413" s="267" t="n">
        <v>0.00102</v>
      </c>
      <c r="I413" s="268" t="n">
        <f aca="false">E413*H413</f>
        <v>0.70584</v>
      </c>
      <c r="J413" s="267" t="n">
        <v>0</v>
      </c>
      <c r="K413" s="268" t="n">
        <f aca="false">E413*J413</f>
        <v>0</v>
      </c>
      <c r="O413" s="260" t="n">
        <v>2</v>
      </c>
      <c r="AA413" s="230" t="n">
        <v>1</v>
      </c>
      <c r="AB413" s="230" t="n">
        <v>1</v>
      </c>
      <c r="AC413" s="230" t="n">
        <v>1</v>
      </c>
      <c r="AZ413" s="230" t="n">
        <v>1</v>
      </c>
      <c r="BA413" s="230" t="n">
        <f aca="false">IF(AZ413=1,G413,0)</f>
        <v>0</v>
      </c>
      <c r="BB413" s="230" t="n">
        <f aca="false">IF(AZ413=2,G413,0)</f>
        <v>0</v>
      </c>
      <c r="BC413" s="230" t="n">
        <f aca="false">IF(AZ413=3,G413,0)</f>
        <v>0</v>
      </c>
      <c r="BD413" s="230" t="n">
        <f aca="false">IF(AZ413=4,G413,0)</f>
        <v>0</v>
      </c>
      <c r="BE413" s="230" t="n">
        <f aca="false">IF(AZ413=5,G413,0)</f>
        <v>0</v>
      </c>
      <c r="CA413" s="260" t="n">
        <v>1</v>
      </c>
      <c r="CB413" s="260" t="n">
        <v>1</v>
      </c>
    </row>
    <row r="414" customFormat="false" ht="12.75" hidden="false" customHeight="true" outlineLevel="0" collapsed="false">
      <c r="A414" s="269"/>
      <c r="B414" s="270"/>
      <c r="C414" s="271" t="s">
        <v>625</v>
      </c>
      <c r="D414" s="271"/>
      <c r="E414" s="272" t="n">
        <v>0</v>
      </c>
      <c r="F414" s="273"/>
      <c r="G414" s="274"/>
      <c r="H414" s="275"/>
      <c r="I414" s="276"/>
      <c r="J414" s="277"/>
      <c r="K414" s="276"/>
      <c r="M414" s="278" t="s">
        <v>625</v>
      </c>
      <c r="O414" s="260"/>
    </row>
    <row r="415" customFormat="false" ht="12.75" hidden="false" customHeight="true" outlineLevel="0" collapsed="false">
      <c r="A415" s="269"/>
      <c r="B415" s="270"/>
      <c r="C415" s="271" t="s">
        <v>619</v>
      </c>
      <c r="D415" s="271"/>
      <c r="E415" s="272" t="n">
        <v>62</v>
      </c>
      <c r="F415" s="273"/>
      <c r="G415" s="274"/>
      <c r="H415" s="275"/>
      <c r="I415" s="276"/>
      <c r="J415" s="277"/>
      <c r="K415" s="276"/>
      <c r="M415" s="278" t="s">
        <v>619</v>
      </c>
      <c r="O415" s="260"/>
    </row>
    <row r="416" customFormat="false" ht="12.75" hidden="false" customHeight="true" outlineLevel="0" collapsed="false">
      <c r="A416" s="269"/>
      <c r="B416" s="270"/>
      <c r="C416" s="271" t="s">
        <v>626</v>
      </c>
      <c r="D416" s="271"/>
      <c r="E416" s="272" t="n">
        <v>0</v>
      </c>
      <c r="F416" s="273"/>
      <c r="G416" s="274"/>
      <c r="H416" s="275"/>
      <c r="I416" s="276"/>
      <c r="J416" s="277"/>
      <c r="K416" s="276"/>
      <c r="M416" s="278" t="s">
        <v>626</v>
      </c>
      <c r="O416" s="260"/>
    </row>
    <row r="417" customFormat="false" ht="12.75" hidden="false" customHeight="true" outlineLevel="0" collapsed="false">
      <c r="A417" s="269"/>
      <c r="B417" s="270"/>
      <c r="C417" s="271" t="s">
        <v>627</v>
      </c>
      <c r="D417" s="271"/>
      <c r="E417" s="272" t="n">
        <v>630</v>
      </c>
      <c r="F417" s="273"/>
      <c r="G417" s="274"/>
      <c r="H417" s="275"/>
      <c r="I417" s="276"/>
      <c r="J417" s="277"/>
      <c r="K417" s="276"/>
      <c r="M417" s="278" t="s">
        <v>627</v>
      </c>
      <c r="O417" s="260"/>
    </row>
    <row r="418" customFormat="false" ht="12.75" hidden="false" customHeight="false" outlineLevel="0" collapsed="false">
      <c r="A418" s="261" t="n">
        <v>112</v>
      </c>
      <c r="B418" s="262" t="s">
        <v>628</v>
      </c>
      <c r="C418" s="263" t="s">
        <v>629</v>
      </c>
      <c r="D418" s="264" t="s">
        <v>200</v>
      </c>
      <c r="E418" s="265" t="n">
        <v>62</v>
      </c>
      <c r="F418" s="265"/>
      <c r="G418" s="266" t="n">
        <f aca="false">E418*F418</f>
        <v>0</v>
      </c>
      <c r="H418" s="267" t="n">
        <v>0</v>
      </c>
      <c r="I418" s="268" t="n">
        <f aca="false">E418*H418</f>
        <v>0</v>
      </c>
      <c r="J418" s="267" t="n">
        <v>0</v>
      </c>
      <c r="K418" s="268" t="n">
        <f aca="false">E418*J418</f>
        <v>0</v>
      </c>
      <c r="O418" s="260" t="n">
        <v>2</v>
      </c>
      <c r="AA418" s="230" t="n">
        <v>1</v>
      </c>
      <c r="AB418" s="230" t="n">
        <v>1</v>
      </c>
      <c r="AC418" s="230" t="n">
        <v>1</v>
      </c>
      <c r="AZ418" s="230" t="n">
        <v>1</v>
      </c>
      <c r="BA418" s="230" t="n">
        <f aca="false">IF(AZ418=1,G418,0)</f>
        <v>0</v>
      </c>
      <c r="BB418" s="230" t="n">
        <f aca="false">IF(AZ418=2,G418,0)</f>
        <v>0</v>
      </c>
      <c r="BC418" s="230" t="n">
        <f aca="false">IF(AZ418=3,G418,0)</f>
        <v>0</v>
      </c>
      <c r="BD418" s="230" t="n">
        <f aca="false">IF(AZ418=4,G418,0)</f>
        <v>0</v>
      </c>
      <c r="BE418" s="230" t="n">
        <f aca="false">IF(AZ418=5,G418,0)</f>
        <v>0</v>
      </c>
      <c r="CA418" s="260" t="n">
        <v>1</v>
      </c>
      <c r="CB418" s="260" t="n">
        <v>1</v>
      </c>
    </row>
    <row r="419" customFormat="false" ht="12.75" hidden="false" customHeight="true" outlineLevel="0" collapsed="false">
      <c r="A419" s="269"/>
      <c r="B419" s="270"/>
      <c r="C419" s="271" t="s">
        <v>619</v>
      </c>
      <c r="D419" s="271"/>
      <c r="E419" s="272" t="n">
        <v>62</v>
      </c>
      <c r="F419" s="273"/>
      <c r="G419" s="274"/>
      <c r="H419" s="275"/>
      <c r="I419" s="276"/>
      <c r="J419" s="277"/>
      <c r="K419" s="276"/>
      <c r="M419" s="278" t="s">
        <v>619</v>
      </c>
      <c r="O419" s="260"/>
    </row>
    <row r="420" customFormat="false" ht="20.25" hidden="false" customHeight="false" outlineLevel="0" collapsed="false">
      <c r="A420" s="261" t="n">
        <v>113</v>
      </c>
      <c r="B420" s="262" t="s">
        <v>630</v>
      </c>
      <c r="C420" s="263" t="s">
        <v>631</v>
      </c>
      <c r="D420" s="264" t="s">
        <v>200</v>
      </c>
      <c r="E420" s="265" t="n">
        <v>210</v>
      </c>
      <c r="F420" s="265"/>
      <c r="G420" s="266" t="n">
        <f aca="false">E420*F420</f>
        <v>0</v>
      </c>
      <c r="H420" s="267" t="n">
        <v>0</v>
      </c>
      <c r="I420" s="268" t="n">
        <f aca="false">E420*H420</f>
        <v>0</v>
      </c>
      <c r="J420" s="267" t="n">
        <v>0</v>
      </c>
      <c r="K420" s="268" t="n">
        <f aca="false">E420*J420</f>
        <v>0</v>
      </c>
      <c r="O420" s="260" t="n">
        <v>2</v>
      </c>
      <c r="AA420" s="230" t="n">
        <v>1</v>
      </c>
      <c r="AB420" s="230" t="n">
        <v>1</v>
      </c>
      <c r="AC420" s="230" t="n">
        <v>1</v>
      </c>
      <c r="AZ420" s="230" t="n">
        <v>1</v>
      </c>
      <c r="BA420" s="230" t="n">
        <f aca="false">IF(AZ420=1,G420,0)</f>
        <v>0</v>
      </c>
      <c r="BB420" s="230" t="n">
        <f aca="false">IF(AZ420=2,G420,0)</f>
        <v>0</v>
      </c>
      <c r="BC420" s="230" t="n">
        <f aca="false">IF(AZ420=3,G420,0)</f>
        <v>0</v>
      </c>
      <c r="BD420" s="230" t="n">
        <f aca="false">IF(AZ420=4,G420,0)</f>
        <v>0</v>
      </c>
      <c r="BE420" s="230" t="n">
        <f aca="false">IF(AZ420=5,G420,0)</f>
        <v>0</v>
      </c>
      <c r="CA420" s="260" t="n">
        <v>1</v>
      </c>
      <c r="CB420" s="260" t="n">
        <v>1</v>
      </c>
    </row>
    <row r="421" customFormat="false" ht="12.75" hidden="false" customHeight="true" outlineLevel="0" collapsed="false">
      <c r="A421" s="269"/>
      <c r="B421" s="270"/>
      <c r="C421" s="271" t="s">
        <v>622</v>
      </c>
      <c r="D421" s="271"/>
      <c r="E421" s="272" t="n">
        <v>210</v>
      </c>
      <c r="F421" s="273"/>
      <c r="G421" s="274"/>
      <c r="H421" s="275"/>
      <c r="I421" s="276"/>
      <c r="J421" s="277"/>
      <c r="K421" s="276"/>
      <c r="M421" s="278" t="s">
        <v>622</v>
      </c>
      <c r="O421" s="260"/>
    </row>
    <row r="422" customFormat="false" ht="12.75" hidden="false" customHeight="false" outlineLevel="0" collapsed="false">
      <c r="A422" s="279"/>
      <c r="B422" s="280" t="s">
        <v>181</v>
      </c>
      <c r="C422" s="281" t="s">
        <v>632</v>
      </c>
      <c r="D422" s="282"/>
      <c r="E422" s="283"/>
      <c r="F422" s="284"/>
      <c r="G422" s="285" t="n">
        <f aca="false">SUM(G406:G421)</f>
        <v>0</v>
      </c>
      <c r="H422" s="286"/>
      <c r="I422" s="287" t="n">
        <f aca="false">SUM(I406:I421)</f>
        <v>7.30456</v>
      </c>
      <c r="J422" s="286"/>
      <c r="K422" s="287" t="n">
        <f aca="false">SUM(K406:K421)</f>
        <v>0</v>
      </c>
      <c r="O422" s="260" t="n">
        <v>4</v>
      </c>
      <c r="BA422" s="288" t="n">
        <f aca="false">SUM(BA406:BA421)</f>
        <v>0</v>
      </c>
      <c r="BB422" s="288" t="n">
        <f aca="false">SUM(BB406:BB421)</f>
        <v>0</v>
      </c>
      <c r="BC422" s="288" t="n">
        <f aca="false">SUM(BC406:BC421)</f>
        <v>0</v>
      </c>
      <c r="BD422" s="288" t="n">
        <f aca="false">SUM(BD406:BD421)</f>
        <v>0</v>
      </c>
      <c r="BE422" s="288" t="n">
        <f aca="false">SUM(BE406:BE421)</f>
        <v>0</v>
      </c>
    </row>
    <row r="423" customFormat="false" ht="12.75" hidden="false" customHeight="false" outlineLevel="0" collapsed="false">
      <c r="A423" s="250" t="s">
        <v>122</v>
      </c>
      <c r="B423" s="251" t="s">
        <v>633</v>
      </c>
      <c r="C423" s="252" t="s">
        <v>634</v>
      </c>
      <c r="D423" s="253"/>
      <c r="E423" s="254"/>
      <c r="F423" s="254"/>
      <c r="G423" s="255"/>
      <c r="H423" s="256"/>
      <c r="I423" s="257"/>
      <c r="J423" s="258"/>
      <c r="K423" s="259"/>
      <c r="O423" s="260" t="n">
        <v>1</v>
      </c>
    </row>
    <row r="424" customFormat="false" ht="12.75" hidden="false" customHeight="false" outlineLevel="0" collapsed="false">
      <c r="A424" s="261" t="n">
        <v>114</v>
      </c>
      <c r="B424" s="262" t="s">
        <v>635</v>
      </c>
      <c r="C424" s="263" t="s">
        <v>636</v>
      </c>
      <c r="D424" s="264" t="s">
        <v>200</v>
      </c>
      <c r="E424" s="265" t="n">
        <v>805</v>
      </c>
      <c r="F424" s="265"/>
      <c r="G424" s="266" t="n">
        <f aca="false">E424*F424</f>
        <v>0</v>
      </c>
      <c r="H424" s="267" t="n">
        <v>0</v>
      </c>
      <c r="I424" s="268" t="n">
        <f aca="false">E424*H424</f>
        <v>0</v>
      </c>
      <c r="J424" s="267" t="n">
        <v>0</v>
      </c>
      <c r="K424" s="268" t="n">
        <f aca="false">E424*J424</f>
        <v>0</v>
      </c>
      <c r="O424" s="260" t="n">
        <v>2</v>
      </c>
      <c r="AA424" s="230" t="n">
        <v>1</v>
      </c>
      <c r="AB424" s="230" t="n">
        <v>1</v>
      </c>
      <c r="AC424" s="230" t="n">
        <v>1</v>
      </c>
      <c r="AZ424" s="230" t="n">
        <v>1</v>
      </c>
      <c r="BA424" s="230" t="n">
        <f aca="false">IF(AZ424=1,G424,0)</f>
        <v>0</v>
      </c>
      <c r="BB424" s="230" t="n">
        <f aca="false">IF(AZ424=2,G424,0)</f>
        <v>0</v>
      </c>
      <c r="BC424" s="230" t="n">
        <f aca="false">IF(AZ424=3,G424,0)</f>
        <v>0</v>
      </c>
      <c r="BD424" s="230" t="n">
        <f aca="false">IF(AZ424=4,G424,0)</f>
        <v>0</v>
      </c>
      <c r="BE424" s="230" t="n">
        <f aca="false">IF(AZ424=5,G424,0)</f>
        <v>0</v>
      </c>
      <c r="CA424" s="260" t="n">
        <v>1</v>
      </c>
      <c r="CB424" s="260" t="n">
        <v>1</v>
      </c>
    </row>
    <row r="425" customFormat="false" ht="12.75" hidden="false" customHeight="true" outlineLevel="0" collapsed="false">
      <c r="A425" s="269"/>
      <c r="B425" s="270"/>
      <c r="C425" s="271" t="s">
        <v>637</v>
      </c>
      <c r="D425" s="271"/>
      <c r="E425" s="272" t="n">
        <v>0</v>
      </c>
      <c r="F425" s="273"/>
      <c r="G425" s="274"/>
      <c r="H425" s="275"/>
      <c r="I425" s="276"/>
      <c r="J425" s="277"/>
      <c r="K425" s="276"/>
      <c r="M425" s="278" t="s">
        <v>637</v>
      </c>
      <c r="O425" s="260"/>
    </row>
    <row r="426" customFormat="false" ht="12.75" hidden="false" customHeight="true" outlineLevel="0" collapsed="false">
      <c r="A426" s="269"/>
      <c r="B426" s="270"/>
      <c r="C426" s="271" t="s">
        <v>638</v>
      </c>
      <c r="D426" s="271"/>
      <c r="E426" s="272" t="n">
        <v>245</v>
      </c>
      <c r="F426" s="273"/>
      <c r="G426" s="274"/>
      <c r="H426" s="275"/>
      <c r="I426" s="276"/>
      <c r="J426" s="277"/>
      <c r="K426" s="276"/>
      <c r="M426" s="278" t="s">
        <v>638</v>
      </c>
      <c r="O426" s="260"/>
    </row>
    <row r="427" customFormat="false" ht="12.75" hidden="false" customHeight="true" outlineLevel="0" collapsed="false">
      <c r="A427" s="269"/>
      <c r="B427" s="270"/>
      <c r="C427" s="271" t="s">
        <v>639</v>
      </c>
      <c r="D427" s="271"/>
      <c r="E427" s="272" t="n">
        <v>560</v>
      </c>
      <c r="F427" s="273"/>
      <c r="G427" s="274"/>
      <c r="H427" s="275"/>
      <c r="I427" s="276"/>
      <c r="J427" s="277"/>
      <c r="K427" s="276"/>
      <c r="M427" s="278" t="s">
        <v>639</v>
      </c>
      <c r="O427" s="260"/>
    </row>
    <row r="428" customFormat="false" ht="12.75" hidden="false" customHeight="false" outlineLevel="0" collapsed="false">
      <c r="A428" s="279"/>
      <c r="B428" s="280" t="s">
        <v>181</v>
      </c>
      <c r="C428" s="281" t="s">
        <v>640</v>
      </c>
      <c r="D428" s="282"/>
      <c r="E428" s="283"/>
      <c r="F428" s="284"/>
      <c r="G428" s="285" t="n">
        <f aca="false">SUM(G423:G427)</f>
        <v>0</v>
      </c>
      <c r="H428" s="286"/>
      <c r="I428" s="287" t="n">
        <f aca="false">SUM(I423:I427)</f>
        <v>0</v>
      </c>
      <c r="J428" s="286"/>
      <c r="K428" s="287" t="n">
        <f aca="false">SUM(K423:K427)</f>
        <v>0</v>
      </c>
      <c r="O428" s="260" t="n">
        <v>4</v>
      </c>
      <c r="BA428" s="288" t="n">
        <f aca="false">SUM(BA423:BA427)</f>
        <v>0</v>
      </c>
      <c r="BB428" s="288" t="n">
        <f aca="false">SUM(BB423:BB427)</f>
        <v>0</v>
      </c>
      <c r="BC428" s="288" t="n">
        <f aca="false">SUM(BC423:BC427)</f>
        <v>0</v>
      </c>
      <c r="BD428" s="288" t="n">
        <f aca="false">SUM(BD423:BD427)</f>
        <v>0</v>
      </c>
      <c r="BE428" s="288" t="n">
        <f aca="false">SUM(BE423:BE427)</f>
        <v>0</v>
      </c>
    </row>
    <row r="429" customFormat="false" ht="12.75" hidden="false" customHeight="false" outlineLevel="0" collapsed="false">
      <c r="A429" s="250" t="s">
        <v>122</v>
      </c>
      <c r="B429" s="251" t="s">
        <v>641</v>
      </c>
      <c r="C429" s="252" t="s">
        <v>642</v>
      </c>
      <c r="D429" s="253"/>
      <c r="E429" s="254"/>
      <c r="F429" s="254"/>
      <c r="G429" s="255"/>
      <c r="H429" s="256"/>
      <c r="I429" s="257"/>
      <c r="J429" s="258"/>
      <c r="K429" s="259"/>
      <c r="O429" s="260" t="n">
        <v>1</v>
      </c>
    </row>
    <row r="430" customFormat="false" ht="12.75" hidden="false" customHeight="false" outlineLevel="0" collapsed="false">
      <c r="A430" s="261" t="n">
        <v>115</v>
      </c>
      <c r="B430" s="262" t="s">
        <v>643</v>
      </c>
      <c r="C430" s="263" t="s">
        <v>644</v>
      </c>
      <c r="D430" s="264" t="s">
        <v>200</v>
      </c>
      <c r="E430" s="265" t="n">
        <v>96</v>
      </c>
      <c r="F430" s="265"/>
      <c r="G430" s="266" t="n">
        <f aca="false">E430*F430</f>
        <v>0</v>
      </c>
      <c r="H430" s="267" t="n">
        <v>0</v>
      </c>
      <c r="I430" s="268" t="n">
        <f aca="false">E430*H430</f>
        <v>0</v>
      </c>
      <c r="J430" s="267" t="n">
        <v>-0.225</v>
      </c>
      <c r="K430" s="268" t="n">
        <f aca="false">E430*J430</f>
        <v>-21.6</v>
      </c>
      <c r="O430" s="260" t="n">
        <v>2</v>
      </c>
      <c r="AA430" s="230" t="n">
        <v>1</v>
      </c>
      <c r="AB430" s="230" t="n">
        <v>1</v>
      </c>
      <c r="AC430" s="230" t="n">
        <v>1</v>
      </c>
      <c r="AZ430" s="230" t="n">
        <v>1</v>
      </c>
      <c r="BA430" s="230" t="n">
        <f aca="false">IF(AZ430=1,G430,0)</f>
        <v>0</v>
      </c>
      <c r="BB430" s="230" t="n">
        <f aca="false">IF(AZ430=2,G430,0)</f>
        <v>0</v>
      </c>
      <c r="BC430" s="230" t="n">
        <f aca="false">IF(AZ430=3,G430,0)</f>
        <v>0</v>
      </c>
      <c r="BD430" s="230" t="n">
        <f aca="false">IF(AZ430=4,G430,0)</f>
        <v>0</v>
      </c>
      <c r="BE430" s="230" t="n">
        <f aca="false">IF(AZ430=5,G430,0)</f>
        <v>0</v>
      </c>
      <c r="CA430" s="260" t="n">
        <v>1</v>
      </c>
      <c r="CB430" s="260" t="n">
        <v>1</v>
      </c>
    </row>
    <row r="431" customFormat="false" ht="12.75" hidden="false" customHeight="true" outlineLevel="0" collapsed="false">
      <c r="A431" s="269"/>
      <c r="B431" s="270"/>
      <c r="C431" s="271" t="s">
        <v>645</v>
      </c>
      <c r="D431" s="271"/>
      <c r="E431" s="272" t="n">
        <v>0</v>
      </c>
      <c r="F431" s="273"/>
      <c r="G431" s="274"/>
      <c r="H431" s="275"/>
      <c r="I431" s="276"/>
      <c r="J431" s="277"/>
      <c r="K431" s="276"/>
      <c r="M431" s="278" t="s">
        <v>645</v>
      </c>
      <c r="O431" s="260"/>
    </row>
    <row r="432" customFormat="false" ht="12.75" hidden="false" customHeight="true" outlineLevel="0" collapsed="false">
      <c r="A432" s="269"/>
      <c r="B432" s="270"/>
      <c r="C432" s="271" t="s">
        <v>646</v>
      </c>
      <c r="D432" s="271"/>
      <c r="E432" s="272" t="n">
        <v>96</v>
      </c>
      <c r="F432" s="273"/>
      <c r="G432" s="274"/>
      <c r="H432" s="275"/>
      <c r="I432" s="276"/>
      <c r="J432" s="277"/>
      <c r="K432" s="276"/>
      <c r="M432" s="278" t="s">
        <v>646</v>
      </c>
      <c r="O432" s="260"/>
    </row>
    <row r="433" customFormat="false" ht="12.75" hidden="false" customHeight="false" outlineLevel="0" collapsed="false">
      <c r="A433" s="261" t="n">
        <v>116</v>
      </c>
      <c r="B433" s="262" t="s">
        <v>647</v>
      </c>
      <c r="C433" s="263" t="s">
        <v>648</v>
      </c>
      <c r="D433" s="264" t="s">
        <v>200</v>
      </c>
      <c r="E433" s="265" t="n">
        <v>18</v>
      </c>
      <c r="F433" s="265"/>
      <c r="G433" s="266" t="n">
        <f aca="false">E433*F433</f>
        <v>0</v>
      </c>
      <c r="H433" s="267" t="n">
        <v>0</v>
      </c>
      <c r="I433" s="268" t="n">
        <f aca="false">E433*H433</f>
        <v>0</v>
      </c>
      <c r="J433" s="267" t="n">
        <v>-0.44</v>
      </c>
      <c r="K433" s="268" t="n">
        <f aca="false">E433*J433</f>
        <v>-7.92</v>
      </c>
      <c r="O433" s="260" t="n">
        <v>2</v>
      </c>
      <c r="AA433" s="230" t="n">
        <v>1</v>
      </c>
      <c r="AB433" s="230" t="n">
        <v>1</v>
      </c>
      <c r="AC433" s="230" t="n">
        <v>1</v>
      </c>
      <c r="AZ433" s="230" t="n">
        <v>1</v>
      </c>
      <c r="BA433" s="230" t="n">
        <f aca="false">IF(AZ433=1,G433,0)</f>
        <v>0</v>
      </c>
      <c r="BB433" s="230" t="n">
        <f aca="false">IF(AZ433=2,G433,0)</f>
        <v>0</v>
      </c>
      <c r="BC433" s="230" t="n">
        <f aca="false">IF(AZ433=3,G433,0)</f>
        <v>0</v>
      </c>
      <c r="BD433" s="230" t="n">
        <f aca="false">IF(AZ433=4,G433,0)</f>
        <v>0</v>
      </c>
      <c r="BE433" s="230" t="n">
        <f aca="false">IF(AZ433=5,G433,0)</f>
        <v>0</v>
      </c>
      <c r="CA433" s="260" t="n">
        <v>1</v>
      </c>
      <c r="CB433" s="260" t="n">
        <v>1</v>
      </c>
    </row>
    <row r="434" customFormat="false" ht="12.75" hidden="false" customHeight="true" outlineLevel="0" collapsed="false">
      <c r="A434" s="269"/>
      <c r="B434" s="270"/>
      <c r="C434" s="271" t="s">
        <v>240</v>
      </c>
      <c r="D434" s="271"/>
      <c r="E434" s="272" t="n">
        <v>0</v>
      </c>
      <c r="F434" s="273"/>
      <c r="G434" s="274"/>
      <c r="H434" s="275"/>
      <c r="I434" s="276"/>
      <c r="J434" s="277"/>
      <c r="K434" s="276"/>
      <c r="M434" s="278" t="s">
        <v>240</v>
      </c>
      <c r="O434" s="260"/>
    </row>
    <row r="435" customFormat="false" ht="12.75" hidden="false" customHeight="true" outlineLevel="0" collapsed="false">
      <c r="A435" s="269"/>
      <c r="B435" s="270"/>
      <c r="C435" s="271" t="s">
        <v>540</v>
      </c>
      <c r="D435" s="271"/>
      <c r="E435" s="272" t="n">
        <v>18</v>
      </c>
      <c r="F435" s="273"/>
      <c r="G435" s="274"/>
      <c r="H435" s="275"/>
      <c r="I435" s="276"/>
      <c r="J435" s="277"/>
      <c r="K435" s="276"/>
      <c r="M435" s="278" t="s">
        <v>540</v>
      </c>
      <c r="O435" s="260"/>
    </row>
    <row r="436" customFormat="false" ht="12.75" hidden="false" customHeight="false" outlineLevel="0" collapsed="false">
      <c r="A436" s="261" t="n">
        <v>117</v>
      </c>
      <c r="B436" s="262" t="s">
        <v>649</v>
      </c>
      <c r="C436" s="263" t="s">
        <v>650</v>
      </c>
      <c r="D436" s="264" t="s">
        <v>335</v>
      </c>
      <c r="E436" s="265" t="n">
        <v>24</v>
      </c>
      <c r="F436" s="265"/>
      <c r="G436" s="266" t="n">
        <f aca="false">E436*F436</f>
        <v>0</v>
      </c>
      <c r="H436" s="267" t="n">
        <v>0</v>
      </c>
      <c r="I436" s="268" t="n">
        <f aca="false">E436*H436</f>
        <v>0</v>
      </c>
      <c r="J436" s="267" t="n">
        <v>0</v>
      </c>
      <c r="K436" s="268" t="n">
        <f aca="false">E436*J436</f>
        <v>0</v>
      </c>
      <c r="O436" s="260" t="n">
        <v>2</v>
      </c>
      <c r="AA436" s="230" t="n">
        <v>1</v>
      </c>
      <c r="AB436" s="230" t="n">
        <v>1</v>
      </c>
      <c r="AC436" s="230" t="n">
        <v>1</v>
      </c>
      <c r="AZ436" s="230" t="n">
        <v>1</v>
      </c>
      <c r="BA436" s="230" t="n">
        <f aca="false">IF(AZ436=1,G436,0)</f>
        <v>0</v>
      </c>
      <c r="BB436" s="230" t="n">
        <f aca="false">IF(AZ436=2,G436,0)</f>
        <v>0</v>
      </c>
      <c r="BC436" s="230" t="n">
        <f aca="false">IF(AZ436=3,G436,0)</f>
        <v>0</v>
      </c>
      <c r="BD436" s="230" t="n">
        <f aca="false">IF(AZ436=4,G436,0)</f>
        <v>0</v>
      </c>
      <c r="BE436" s="230" t="n">
        <f aca="false">IF(AZ436=5,G436,0)</f>
        <v>0</v>
      </c>
      <c r="CA436" s="260" t="n">
        <v>1</v>
      </c>
      <c r="CB436" s="260" t="n">
        <v>1</v>
      </c>
    </row>
    <row r="437" customFormat="false" ht="12.75" hidden="false" customHeight="true" outlineLevel="0" collapsed="false">
      <c r="A437" s="269"/>
      <c r="B437" s="270"/>
      <c r="C437" s="271" t="s">
        <v>240</v>
      </c>
      <c r="D437" s="271"/>
      <c r="E437" s="272" t="n">
        <v>0</v>
      </c>
      <c r="F437" s="273"/>
      <c r="G437" s="274"/>
      <c r="H437" s="275"/>
      <c r="I437" s="276"/>
      <c r="J437" s="277"/>
      <c r="K437" s="276"/>
      <c r="M437" s="278" t="s">
        <v>240</v>
      </c>
      <c r="O437" s="260"/>
    </row>
    <row r="438" customFormat="false" ht="12.75" hidden="false" customHeight="true" outlineLevel="0" collapsed="false">
      <c r="A438" s="269"/>
      <c r="B438" s="270"/>
      <c r="C438" s="271" t="s">
        <v>549</v>
      </c>
      <c r="D438" s="271"/>
      <c r="E438" s="272" t="n">
        <v>24</v>
      </c>
      <c r="F438" s="273"/>
      <c r="G438" s="274"/>
      <c r="H438" s="275"/>
      <c r="I438" s="276"/>
      <c r="J438" s="277"/>
      <c r="K438" s="276"/>
      <c r="M438" s="278" t="s">
        <v>549</v>
      </c>
      <c r="O438" s="260"/>
    </row>
    <row r="439" customFormat="false" ht="12.75" hidden="false" customHeight="false" outlineLevel="0" collapsed="false">
      <c r="A439" s="261" t="n">
        <v>118</v>
      </c>
      <c r="B439" s="262" t="s">
        <v>651</v>
      </c>
      <c r="C439" s="263" t="s">
        <v>652</v>
      </c>
      <c r="D439" s="264" t="s">
        <v>335</v>
      </c>
      <c r="E439" s="265" t="n">
        <v>120</v>
      </c>
      <c r="F439" s="265"/>
      <c r="G439" s="266" t="n">
        <f aca="false">E439*F439</f>
        <v>0</v>
      </c>
      <c r="H439" s="267" t="n">
        <v>0</v>
      </c>
      <c r="I439" s="268" t="n">
        <f aca="false">E439*H439</f>
        <v>0</v>
      </c>
      <c r="J439" s="267" t="n">
        <v>-0.136</v>
      </c>
      <c r="K439" s="268" t="n">
        <f aca="false">E439*J439</f>
        <v>-16.32</v>
      </c>
      <c r="O439" s="260" t="n">
        <v>2</v>
      </c>
      <c r="AA439" s="230" t="n">
        <v>1</v>
      </c>
      <c r="AB439" s="230" t="n">
        <v>1</v>
      </c>
      <c r="AC439" s="230" t="n">
        <v>1</v>
      </c>
      <c r="AZ439" s="230" t="n">
        <v>1</v>
      </c>
      <c r="BA439" s="230" t="n">
        <f aca="false">IF(AZ439=1,G439,0)</f>
        <v>0</v>
      </c>
      <c r="BB439" s="230" t="n">
        <f aca="false">IF(AZ439=2,G439,0)</f>
        <v>0</v>
      </c>
      <c r="BC439" s="230" t="n">
        <f aca="false">IF(AZ439=3,G439,0)</f>
        <v>0</v>
      </c>
      <c r="BD439" s="230" t="n">
        <f aca="false">IF(AZ439=4,G439,0)</f>
        <v>0</v>
      </c>
      <c r="BE439" s="230" t="n">
        <f aca="false">IF(AZ439=5,G439,0)</f>
        <v>0</v>
      </c>
      <c r="CA439" s="260" t="n">
        <v>1</v>
      </c>
      <c r="CB439" s="260" t="n">
        <v>1</v>
      </c>
    </row>
    <row r="440" customFormat="false" ht="12.75" hidden="false" customHeight="true" outlineLevel="0" collapsed="false">
      <c r="A440" s="269"/>
      <c r="B440" s="270"/>
      <c r="C440" s="271" t="s">
        <v>645</v>
      </c>
      <c r="D440" s="271"/>
      <c r="E440" s="272" t="n">
        <v>0</v>
      </c>
      <c r="F440" s="273"/>
      <c r="G440" s="274"/>
      <c r="H440" s="275"/>
      <c r="I440" s="276"/>
      <c r="J440" s="277"/>
      <c r="K440" s="276"/>
      <c r="M440" s="278" t="s">
        <v>645</v>
      </c>
      <c r="O440" s="260"/>
    </row>
    <row r="441" customFormat="false" ht="12.75" hidden="false" customHeight="true" outlineLevel="0" collapsed="false">
      <c r="A441" s="269"/>
      <c r="B441" s="270"/>
      <c r="C441" s="271" t="s">
        <v>653</v>
      </c>
      <c r="D441" s="271"/>
      <c r="E441" s="272" t="n">
        <v>120</v>
      </c>
      <c r="F441" s="273"/>
      <c r="G441" s="274"/>
      <c r="H441" s="275"/>
      <c r="I441" s="276"/>
      <c r="J441" s="277"/>
      <c r="K441" s="276"/>
      <c r="M441" s="278" t="s">
        <v>653</v>
      </c>
      <c r="O441" s="260"/>
    </row>
    <row r="442" customFormat="false" ht="12.75" hidden="false" customHeight="false" outlineLevel="0" collapsed="false">
      <c r="A442" s="279"/>
      <c r="B442" s="280" t="s">
        <v>181</v>
      </c>
      <c r="C442" s="281" t="s">
        <v>654</v>
      </c>
      <c r="D442" s="282"/>
      <c r="E442" s="283"/>
      <c r="F442" s="284"/>
      <c r="G442" s="285" t="n">
        <f aca="false">SUM(G429:G441)</f>
        <v>0</v>
      </c>
      <c r="H442" s="286"/>
      <c r="I442" s="287" t="n">
        <f aca="false">SUM(I429:I441)</f>
        <v>0</v>
      </c>
      <c r="J442" s="286"/>
      <c r="K442" s="287" t="n">
        <f aca="false">SUM(K429:K441)</f>
        <v>-45.84</v>
      </c>
      <c r="O442" s="260" t="n">
        <v>4</v>
      </c>
      <c r="BA442" s="288" t="n">
        <f aca="false">SUM(BA429:BA441)</f>
        <v>0</v>
      </c>
      <c r="BB442" s="288" t="n">
        <f aca="false">SUM(BB429:BB441)</f>
        <v>0</v>
      </c>
      <c r="BC442" s="288" t="n">
        <f aca="false">SUM(BC429:BC441)</f>
        <v>0</v>
      </c>
      <c r="BD442" s="288" t="n">
        <f aca="false">SUM(BD429:BD441)</f>
        <v>0</v>
      </c>
      <c r="BE442" s="288" t="n">
        <f aca="false">SUM(BE429:BE441)</f>
        <v>0</v>
      </c>
    </row>
    <row r="443" customFormat="false" ht="12.75" hidden="false" customHeight="false" outlineLevel="0" collapsed="false">
      <c r="A443" s="250" t="s">
        <v>122</v>
      </c>
      <c r="B443" s="251" t="s">
        <v>186</v>
      </c>
      <c r="C443" s="252" t="s">
        <v>187</v>
      </c>
      <c r="D443" s="253"/>
      <c r="E443" s="254"/>
      <c r="F443" s="254"/>
      <c r="G443" s="255"/>
      <c r="H443" s="300"/>
      <c r="I443" s="301"/>
      <c r="J443" s="300"/>
      <c r="K443" s="301"/>
      <c r="O443" s="260"/>
      <c r="BA443" s="288"/>
      <c r="BB443" s="288"/>
      <c r="BC443" s="288"/>
      <c r="BD443" s="288"/>
      <c r="BE443" s="288"/>
    </row>
    <row r="444" customFormat="false" ht="20.25" hidden="false" customHeight="false" outlineLevel="0" collapsed="false">
      <c r="A444" s="261" t="n">
        <v>119</v>
      </c>
      <c r="B444" s="262" t="s">
        <v>655</v>
      </c>
      <c r="C444" s="263" t="s">
        <v>656</v>
      </c>
      <c r="D444" s="264" t="s">
        <v>200</v>
      </c>
      <c r="E444" s="265" t="n">
        <v>25.8</v>
      </c>
      <c r="F444" s="265"/>
      <c r="G444" s="266" t="n">
        <f aca="false">E444*F444</f>
        <v>0</v>
      </c>
      <c r="H444" s="300"/>
      <c r="I444" s="301"/>
      <c r="J444" s="300"/>
      <c r="K444" s="301"/>
      <c r="O444" s="260"/>
      <c r="BA444" s="288"/>
      <c r="BB444" s="288"/>
      <c r="BC444" s="288"/>
      <c r="BD444" s="288"/>
      <c r="BE444" s="288"/>
    </row>
    <row r="445" customFormat="false" ht="12.75" hidden="false" customHeight="true" outlineLevel="0" collapsed="false">
      <c r="A445" s="269"/>
      <c r="B445" s="270"/>
      <c r="C445" s="271" t="s">
        <v>208</v>
      </c>
      <c r="D445" s="271"/>
      <c r="E445" s="272" t="n">
        <v>0</v>
      </c>
      <c r="F445" s="273"/>
      <c r="G445" s="274"/>
      <c r="H445" s="300"/>
      <c r="I445" s="301"/>
      <c r="J445" s="300"/>
      <c r="K445" s="301"/>
      <c r="O445" s="260"/>
      <c r="BA445" s="288"/>
      <c r="BB445" s="288"/>
      <c r="BC445" s="288"/>
      <c r="BD445" s="288"/>
      <c r="BE445" s="288"/>
    </row>
    <row r="446" customFormat="false" ht="12.75" hidden="false" customHeight="true" outlineLevel="0" collapsed="false">
      <c r="A446" s="269"/>
      <c r="B446" s="270"/>
      <c r="C446" s="271" t="s">
        <v>657</v>
      </c>
      <c r="D446" s="271"/>
      <c r="E446" s="272" t="n">
        <v>25.8</v>
      </c>
      <c r="F446" s="273"/>
      <c r="G446" s="274"/>
      <c r="H446" s="300"/>
      <c r="I446" s="301"/>
      <c r="J446" s="300"/>
      <c r="K446" s="301"/>
      <c r="O446" s="260"/>
      <c r="BA446" s="288"/>
      <c r="BB446" s="288"/>
      <c r="BC446" s="288"/>
      <c r="BD446" s="288"/>
      <c r="BE446" s="288"/>
    </row>
    <row r="447" customFormat="false" ht="20.25" hidden="false" customHeight="false" outlineLevel="0" collapsed="false">
      <c r="A447" s="261" t="n">
        <v>120</v>
      </c>
      <c r="B447" s="262" t="s">
        <v>658</v>
      </c>
      <c r="C447" s="263" t="s">
        <v>659</v>
      </c>
      <c r="D447" s="264" t="s">
        <v>200</v>
      </c>
      <c r="E447" s="265" t="n">
        <v>25.8</v>
      </c>
      <c r="F447" s="265"/>
      <c r="G447" s="266" t="n">
        <f aca="false">E447*F447</f>
        <v>0</v>
      </c>
      <c r="H447" s="300"/>
      <c r="I447" s="301"/>
      <c r="J447" s="300"/>
      <c r="K447" s="301"/>
      <c r="O447" s="260"/>
      <c r="BA447" s="288"/>
      <c r="BB447" s="288"/>
      <c r="BC447" s="288"/>
      <c r="BD447" s="288"/>
      <c r="BE447" s="288"/>
    </row>
    <row r="448" customFormat="false" ht="12.75" hidden="false" customHeight="true" outlineLevel="0" collapsed="false">
      <c r="A448" s="269"/>
      <c r="B448" s="270"/>
      <c r="C448" s="271" t="s">
        <v>208</v>
      </c>
      <c r="D448" s="271"/>
      <c r="E448" s="272" t="n">
        <v>0</v>
      </c>
      <c r="F448" s="273"/>
      <c r="G448" s="274"/>
      <c r="H448" s="300"/>
      <c r="I448" s="301"/>
      <c r="J448" s="300"/>
      <c r="K448" s="301"/>
      <c r="O448" s="260"/>
      <c r="BA448" s="288"/>
      <c r="BB448" s="288"/>
      <c r="BC448" s="288"/>
      <c r="BD448" s="288"/>
      <c r="BE448" s="288"/>
    </row>
    <row r="449" customFormat="false" ht="12.75" hidden="false" customHeight="true" outlineLevel="0" collapsed="false">
      <c r="A449" s="269"/>
      <c r="B449" s="270"/>
      <c r="C449" s="271" t="s">
        <v>660</v>
      </c>
      <c r="D449" s="271"/>
      <c r="E449" s="272" t="n">
        <v>25.8</v>
      </c>
      <c r="F449" s="273"/>
      <c r="G449" s="274"/>
      <c r="H449" s="300"/>
      <c r="I449" s="301"/>
      <c r="J449" s="300"/>
      <c r="K449" s="301"/>
      <c r="O449" s="260"/>
      <c r="BA449" s="288"/>
      <c r="BB449" s="288"/>
      <c r="BC449" s="288"/>
      <c r="BD449" s="288"/>
      <c r="BE449" s="288"/>
    </row>
    <row r="450" customFormat="false" ht="12.75" hidden="false" customHeight="true" outlineLevel="0" collapsed="false">
      <c r="A450" s="269"/>
      <c r="B450" s="270"/>
      <c r="C450" s="271" t="s">
        <v>661</v>
      </c>
      <c r="D450" s="271"/>
      <c r="E450" s="272" t="n">
        <v>0</v>
      </c>
      <c r="F450" s="273"/>
      <c r="G450" s="274"/>
      <c r="H450" s="300"/>
      <c r="I450" s="301"/>
      <c r="J450" s="300"/>
      <c r="K450" s="301"/>
      <c r="O450" s="260"/>
      <c r="BA450" s="288"/>
      <c r="BB450" s="288"/>
      <c r="BC450" s="288"/>
      <c r="BD450" s="288"/>
      <c r="BE450" s="288"/>
    </row>
    <row r="451" customFormat="false" ht="20.25" hidden="false" customHeight="false" outlineLevel="0" collapsed="false">
      <c r="A451" s="261" t="n">
        <v>121</v>
      </c>
      <c r="B451" s="262" t="s">
        <v>662</v>
      </c>
      <c r="C451" s="263" t="s">
        <v>663</v>
      </c>
      <c r="D451" s="264" t="s">
        <v>200</v>
      </c>
      <c r="E451" s="265" t="n">
        <v>25.8</v>
      </c>
      <c r="F451" s="265"/>
      <c r="G451" s="266" t="n">
        <f aca="false">E451*F451</f>
        <v>0</v>
      </c>
      <c r="H451" s="300"/>
      <c r="I451" s="301"/>
      <c r="J451" s="300"/>
      <c r="K451" s="301"/>
      <c r="O451" s="260"/>
      <c r="BA451" s="288"/>
      <c r="BB451" s="288"/>
      <c r="BC451" s="288"/>
      <c r="BD451" s="288"/>
      <c r="BE451" s="288"/>
    </row>
    <row r="452" customFormat="false" ht="12.75" hidden="false" customHeight="true" outlineLevel="0" collapsed="false">
      <c r="A452" s="269"/>
      <c r="B452" s="270"/>
      <c r="C452" s="271" t="s">
        <v>208</v>
      </c>
      <c r="D452" s="271"/>
      <c r="E452" s="272" t="n">
        <v>0</v>
      </c>
      <c r="F452" s="273"/>
      <c r="G452" s="274"/>
      <c r="H452" s="300"/>
      <c r="I452" s="301"/>
      <c r="J452" s="300"/>
      <c r="K452" s="301"/>
      <c r="O452" s="260"/>
      <c r="BA452" s="288"/>
      <c r="BB452" s="288"/>
      <c r="BC452" s="288"/>
      <c r="BD452" s="288"/>
      <c r="BE452" s="288"/>
    </row>
    <row r="453" customFormat="false" ht="12.75" hidden="false" customHeight="true" outlineLevel="0" collapsed="false">
      <c r="A453" s="269"/>
      <c r="B453" s="270"/>
      <c r="C453" s="271" t="s">
        <v>664</v>
      </c>
      <c r="D453" s="271"/>
      <c r="E453" s="272" t="n">
        <v>25.8</v>
      </c>
      <c r="F453" s="273"/>
      <c r="G453" s="274"/>
      <c r="H453" s="300"/>
      <c r="I453" s="301"/>
      <c r="J453" s="300"/>
      <c r="K453" s="301"/>
      <c r="O453" s="260"/>
      <c r="BA453" s="288"/>
      <c r="BB453" s="288"/>
      <c r="BC453" s="288"/>
      <c r="BD453" s="288"/>
      <c r="BE453" s="288"/>
    </row>
    <row r="454" customFormat="false" ht="12.75" hidden="false" customHeight="true" outlineLevel="0" collapsed="false">
      <c r="A454" s="269"/>
      <c r="B454" s="270"/>
      <c r="C454" s="271" t="s">
        <v>665</v>
      </c>
      <c r="D454" s="271"/>
      <c r="E454" s="272" t="n">
        <v>0</v>
      </c>
      <c r="F454" s="273"/>
      <c r="G454" s="274"/>
      <c r="H454" s="300"/>
      <c r="I454" s="301"/>
      <c r="J454" s="300"/>
      <c r="K454" s="301"/>
      <c r="O454" s="260"/>
      <c r="BA454" s="288"/>
      <c r="BB454" s="288"/>
      <c r="BC454" s="288"/>
      <c r="BD454" s="288"/>
      <c r="BE454" s="288"/>
    </row>
    <row r="455" customFormat="false" ht="12.75" hidden="false" customHeight="false" outlineLevel="0" collapsed="false">
      <c r="A455" s="261" t="n">
        <v>122</v>
      </c>
      <c r="B455" s="262" t="s">
        <v>666</v>
      </c>
      <c r="C455" s="263" t="s">
        <v>667</v>
      </c>
      <c r="D455" s="264" t="s">
        <v>200</v>
      </c>
      <c r="E455" s="265" t="n">
        <v>25.8</v>
      </c>
      <c r="F455" s="265"/>
      <c r="G455" s="266" t="n">
        <f aca="false">E455*F455</f>
        <v>0</v>
      </c>
      <c r="H455" s="300"/>
      <c r="I455" s="301"/>
      <c r="J455" s="300"/>
      <c r="K455" s="301"/>
      <c r="O455" s="260"/>
      <c r="BA455" s="288"/>
      <c r="BB455" s="288"/>
      <c r="BC455" s="288"/>
      <c r="BD455" s="288"/>
      <c r="BE455" s="288"/>
    </row>
    <row r="456" customFormat="false" ht="12.75" hidden="false" customHeight="true" outlineLevel="0" collapsed="false">
      <c r="A456" s="269"/>
      <c r="B456" s="270"/>
      <c r="C456" s="271" t="s">
        <v>208</v>
      </c>
      <c r="D456" s="271"/>
      <c r="E456" s="272" t="n">
        <v>0</v>
      </c>
      <c r="F456" s="273"/>
      <c r="G456" s="274"/>
      <c r="H456" s="300"/>
      <c r="I456" s="301"/>
      <c r="J456" s="300"/>
      <c r="K456" s="301"/>
      <c r="O456" s="260"/>
      <c r="BA456" s="288"/>
      <c r="BB456" s="288"/>
      <c r="BC456" s="288"/>
      <c r="BD456" s="288"/>
      <c r="BE456" s="288"/>
    </row>
    <row r="457" customFormat="false" ht="12.75" hidden="false" customHeight="true" outlineLevel="0" collapsed="false">
      <c r="A457" s="269"/>
      <c r="B457" s="270"/>
      <c r="C457" s="271" t="s">
        <v>668</v>
      </c>
      <c r="D457" s="271"/>
      <c r="E457" s="272" t="n">
        <v>25.8</v>
      </c>
      <c r="F457" s="273"/>
      <c r="G457" s="274"/>
      <c r="H457" s="300"/>
      <c r="I457" s="301"/>
      <c r="J457" s="300"/>
      <c r="K457" s="301"/>
      <c r="O457" s="260"/>
      <c r="BA457" s="288"/>
      <c r="BB457" s="288"/>
      <c r="BC457" s="288"/>
      <c r="BD457" s="288"/>
      <c r="BE457" s="288"/>
    </row>
    <row r="458" customFormat="false" ht="12.75" hidden="false" customHeight="false" outlineLevel="0" collapsed="false">
      <c r="A458" s="261" t="n">
        <v>123</v>
      </c>
      <c r="B458" s="262" t="s">
        <v>669</v>
      </c>
      <c r="C458" s="263" t="s">
        <v>670</v>
      </c>
      <c r="D458" s="264" t="s">
        <v>200</v>
      </c>
      <c r="E458" s="265" t="n">
        <v>25.8</v>
      </c>
      <c r="F458" s="265"/>
      <c r="G458" s="266" t="n">
        <f aca="false">E458*F458</f>
        <v>0</v>
      </c>
      <c r="H458" s="300"/>
      <c r="I458" s="301"/>
      <c r="J458" s="300"/>
      <c r="K458" s="301"/>
      <c r="O458" s="260"/>
      <c r="BA458" s="288"/>
      <c r="BB458" s="288"/>
      <c r="BC458" s="288"/>
      <c r="BD458" s="288"/>
      <c r="BE458" s="288"/>
    </row>
    <row r="459" customFormat="false" ht="12.75" hidden="false" customHeight="false" outlineLevel="0" collapsed="false">
      <c r="A459" s="261" t="n">
        <v>124</v>
      </c>
      <c r="B459" s="262" t="s">
        <v>671</v>
      </c>
      <c r="C459" s="263" t="s">
        <v>672</v>
      </c>
      <c r="D459" s="264" t="s">
        <v>335</v>
      </c>
      <c r="E459" s="265" t="n">
        <v>36.2</v>
      </c>
      <c r="F459" s="265"/>
      <c r="G459" s="266" t="n">
        <f aca="false">E459*F459</f>
        <v>0</v>
      </c>
      <c r="H459" s="300"/>
      <c r="I459" s="301"/>
      <c r="J459" s="300"/>
      <c r="K459" s="301"/>
      <c r="O459" s="260"/>
      <c r="BA459" s="288"/>
      <c r="BB459" s="288"/>
      <c r="BC459" s="288"/>
      <c r="BD459" s="288"/>
      <c r="BE459" s="288"/>
    </row>
    <row r="460" customFormat="false" ht="12.75" hidden="false" customHeight="true" outlineLevel="0" collapsed="false">
      <c r="A460" s="269"/>
      <c r="B460" s="270"/>
      <c r="C460" s="271" t="s">
        <v>208</v>
      </c>
      <c r="D460" s="271"/>
      <c r="E460" s="272" t="n">
        <v>0</v>
      </c>
      <c r="F460" s="273"/>
      <c r="G460" s="274"/>
      <c r="H460" s="300"/>
      <c r="I460" s="301"/>
      <c r="J460" s="300"/>
      <c r="K460" s="301"/>
      <c r="O460" s="260"/>
      <c r="BA460" s="288"/>
      <c r="BB460" s="288"/>
      <c r="BC460" s="288"/>
      <c r="BD460" s="288"/>
      <c r="BE460" s="288"/>
    </row>
    <row r="461" customFormat="false" ht="12.75" hidden="false" customHeight="true" outlineLevel="0" collapsed="false">
      <c r="A461" s="269"/>
      <c r="B461" s="270"/>
      <c r="C461" s="271" t="s">
        <v>673</v>
      </c>
      <c r="D461" s="271"/>
      <c r="E461" s="272" t="n">
        <v>36.2</v>
      </c>
      <c r="F461" s="273"/>
      <c r="G461" s="274"/>
      <c r="H461" s="300"/>
      <c r="I461" s="301"/>
      <c r="J461" s="300"/>
      <c r="K461" s="301"/>
      <c r="O461" s="260"/>
      <c r="BA461" s="288"/>
      <c r="BB461" s="288"/>
      <c r="BC461" s="288"/>
      <c r="BD461" s="288"/>
      <c r="BE461" s="288"/>
    </row>
    <row r="462" customFormat="false" ht="12.75" hidden="false" customHeight="false" outlineLevel="0" collapsed="false">
      <c r="A462" s="261" t="n">
        <v>125</v>
      </c>
      <c r="B462" s="262" t="s">
        <v>674</v>
      </c>
      <c r="C462" s="263" t="s">
        <v>675</v>
      </c>
      <c r="D462" s="264" t="s">
        <v>335</v>
      </c>
      <c r="E462" s="265" t="n">
        <v>33</v>
      </c>
      <c r="F462" s="265"/>
      <c r="G462" s="266" t="n">
        <f aca="false">E462*F462</f>
        <v>0</v>
      </c>
      <c r="H462" s="300"/>
      <c r="I462" s="301"/>
      <c r="J462" s="300"/>
      <c r="K462" s="301"/>
      <c r="O462" s="260"/>
      <c r="BA462" s="288"/>
      <c r="BB462" s="288"/>
      <c r="BC462" s="288"/>
      <c r="BD462" s="288"/>
      <c r="BE462" s="288"/>
    </row>
    <row r="463" customFormat="false" ht="12.75" hidden="false" customHeight="true" outlineLevel="0" collapsed="false">
      <c r="A463" s="269"/>
      <c r="B463" s="270"/>
      <c r="C463" s="271" t="s">
        <v>208</v>
      </c>
      <c r="D463" s="271"/>
      <c r="E463" s="272" t="n">
        <v>0</v>
      </c>
      <c r="F463" s="273"/>
      <c r="G463" s="274"/>
      <c r="H463" s="300"/>
      <c r="I463" s="301"/>
      <c r="J463" s="300"/>
      <c r="K463" s="301"/>
      <c r="O463" s="260"/>
      <c r="BA463" s="288"/>
      <c r="BB463" s="288"/>
      <c r="BC463" s="288"/>
      <c r="BD463" s="288"/>
      <c r="BE463" s="288"/>
    </row>
    <row r="464" customFormat="false" ht="12.75" hidden="false" customHeight="true" outlineLevel="0" collapsed="false">
      <c r="A464" s="269"/>
      <c r="B464" s="270"/>
      <c r="C464" s="271" t="s">
        <v>676</v>
      </c>
      <c r="D464" s="271"/>
      <c r="E464" s="272" t="n">
        <v>33</v>
      </c>
      <c r="F464" s="273"/>
      <c r="G464" s="274"/>
      <c r="H464" s="300"/>
      <c r="I464" s="301"/>
      <c r="J464" s="300"/>
      <c r="K464" s="301"/>
      <c r="O464" s="260"/>
      <c r="BA464" s="288"/>
      <c r="BB464" s="288"/>
      <c r="BC464" s="288"/>
      <c r="BD464" s="288"/>
      <c r="BE464" s="288"/>
    </row>
    <row r="465" customFormat="false" ht="20.25" hidden="false" customHeight="false" outlineLevel="0" collapsed="false">
      <c r="A465" s="261" t="n">
        <v>126</v>
      </c>
      <c r="B465" s="262" t="s">
        <v>677</v>
      </c>
      <c r="C465" s="263" t="s">
        <v>678</v>
      </c>
      <c r="D465" s="264" t="s">
        <v>191</v>
      </c>
      <c r="E465" s="265" t="n">
        <v>34</v>
      </c>
      <c r="F465" s="265"/>
      <c r="G465" s="266" t="n">
        <f aca="false">E465*F465</f>
        <v>0</v>
      </c>
      <c r="H465" s="300"/>
      <c r="I465" s="301"/>
      <c r="J465" s="300"/>
      <c r="K465" s="301"/>
      <c r="O465" s="260"/>
      <c r="BA465" s="288"/>
      <c r="BB465" s="288"/>
      <c r="BC465" s="288"/>
      <c r="BD465" s="288"/>
      <c r="BE465" s="288"/>
    </row>
    <row r="466" customFormat="false" ht="12.75" hidden="false" customHeight="true" outlineLevel="0" collapsed="false">
      <c r="A466" s="269"/>
      <c r="B466" s="270"/>
      <c r="C466" s="271" t="s">
        <v>679</v>
      </c>
      <c r="D466" s="271"/>
      <c r="E466" s="272" t="n">
        <v>0</v>
      </c>
      <c r="F466" s="273"/>
      <c r="G466" s="274"/>
      <c r="H466" s="300"/>
      <c r="I466" s="301"/>
      <c r="J466" s="300"/>
      <c r="K466" s="301"/>
      <c r="O466" s="260"/>
      <c r="BA466" s="288"/>
      <c r="BB466" s="288"/>
      <c r="BC466" s="288"/>
      <c r="BD466" s="288"/>
      <c r="BE466" s="288"/>
    </row>
    <row r="467" customFormat="false" ht="12.75" hidden="false" customHeight="true" outlineLevel="0" collapsed="false">
      <c r="A467" s="269"/>
      <c r="B467" s="270"/>
      <c r="C467" s="298" t="s">
        <v>559</v>
      </c>
      <c r="D467" s="298"/>
      <c r="E467" s="299" t="n">
        <v>0</v>
      </c>
      <c r="F467" s="273"/>
      <c r="G467" s="274"/>
      <c r="H467" s="300"/>
      <c r="I467" s="301"/>
      <c r="J467" s="300"/>
      <c r="K467" s="301"/>
      <c r="O467" s="260"/>
      <c r="BA467" s="288"/>
      <c r="BB467" s="288"/>
      <c r="BC467" s="288"/>
      <c r="BD467" s="288"/>
      <c r="BE467" s="288"/>
    </row>
    <row r="468" customFormat="false" ht="12.75" hidden="false" customHeight="true" outlineLevel="0" collapsed="false">
      <c r="A468" s="269"/>
      <c r="B468" s="270"/>
      <c r="C468" s="271" t="s">
        <v>208</v>
      </c>
      <c r="D468" s="271"/>
      <c r="E468" s="272" t="n">
        <v>0</v>
      </c>
      <c r="F468" s="273"/>
      <c r="G468" s="274"/>
      <c r="H468" s="300"/>
      <c r="I468" s="301"/>
      <c r="J468" s="300"/>
      <c r="K468" s="301"/>
      <c r="O468" s="260"/>
      <c r="BA468" s="288"/>
      <c r="BB468" s="288"/>
      <c r="BC468" s="288"/>
      <c r="BD468" s="288"/>
      <c r="BE468" s="288"/>
    </row>
    <row r="469" customFormat="false" ht="12.75" hidden="false" customHeight="true" outlineLevel="0" collapsed="false">
      <c r="A469" s="269"/>
      <c r="B469" s="270"/>
      <c r="C469" s="298" t="s">
        <v>559</v>
      </c>
      <c r="D469" s="298"/>
      <c r="E469" s="299" t="n">
        <v>0</v>
      </c>
      <c r="F469" s="273"/>
      <c r="G469" s="274"/>
      <c r="H469" s="300"/>
      <c r="I469" s="301"/>
      <c r="J469" s="300"/>
      <c r="K469" s="301"/>
      <c r="O469" s="260"/>
      <c r="BA469" s="288"/>
      <c r="BB469" s="288"/>
      <c r="BC469" s="288"/>
      <c r="BD469" s="288"/>
      <c r="BE469" s="288"/>
    </row>
    <row r="470" customFormat="false" ht="12.75" hidden="false" customHeight="true" outlineLevel="0" collapsed="false">
      <c r="A470" s="269"/>
      <c r="B470" s="270"/>
      <c r="C470" s="298" t="s">
        <v>680</v>
      </c>
      <c r="D470" s="298"/>
      <c r="E470" s="299" t="n">
        <v>33</v>
      </c>
      <c r="F470" s="273"/>
      <c r="G470" s="274"/>
      <c r="H470" s="300"/>
      <c r="I470" s="301"/>
      <c r="J470" s="300"/>
      <c r="K470" s="301"/>
      <c r="O470" s="260"/>
      <c r="BA470" s="288"/>
      <c r="BB470" s="288"/>
      <c r="BC470" s="288"/>
      <c r="BD470" s="288"/>
      <c r="BE470" s="288"/>
    </row>
    <row r="471" customFormat="false" ht="12.75" hidden="false" customHeight="true" outlineLevel="0" collapsed="false">
      <c r="A471" s="269"/>
      <c r="B471" s="270"/>
      <c r="C471" s="298" t="s">
        <v>561</v>
      </c>
      <c r="D471" s="298"/>
      <c r="E471" s="299" t="n">
        <v>33</v>
      </c>
      <c r="F471" s="273"/>
      <c r="G471" s="274"/>
      <c r="H471" s="300"/>
      <c r="I471" s="301"/>
      <c r="J471" s="300"/>
      <c r="K471" s="301"/>
      <c r="O471" s="260"/>
      <c r="BA471" s="288"/>
      <c r="BB471" s="288"/>
      <c r="BC471" s="288"/>
      <c r="BD471" s="288"/>
      <c r="BE471" s="288"/>
    </row>
    <row r="472" customFormat="false" ht="12.75" hidden="false" customHeight="true" outlineLevel="0" collapsed="false">
      <c r="A472" s="269"/>
      <c r="B472" s="270"/>
      <c r="C472" s="271" t="s">
        <v>681</v>
      </c>
      <c r="D472" s="271"/>
      <c r="E472" s="272" t="n">
        <v>33.33</v>
      </c>
      <c r="F472" s="273"/>
      <c r="G472" s="274"/>
      <c r="H472" s="300"/>
      <c r="I472" s="301"/>
      <c r="J472" s="300"/>
      <c r="K472" s="301"/>
      <c r="O472" s="260"/>
      <c r="BA472" s="288"/>
      <c r="BB472" s="288"/>
      <c r="BC472" s="288"/>
      <c r="BD472" s="288"/>
      <c r="BE472" s="288"/>
    </row>
    <row r="473" customFormat="false" ht="20.25" hidden="false" customHeight="false" outlineLevel="0" collapsed="false">
      <c r="A473" s="261" t="n">
        <v>127</v>
      </c>
      <c r="B473" s="262" t="s">
        <v>553</v>
      </c>
      <c r="C473" s="263" t="s">
        <v>682</v>
      </c>
      <c r="D473" s="264" t="s">
        <v>335</v>
      </c>
      <c r="E473" s="265" t="n">
        <v>33</v>
      </c>
      <c r="F473" s="265"/>
      <c r="G473" s="266" t="n">
        <f aca="false">E473*F473</f>
        <v>0</v>
      </c>
      <c r="H473" s="300"/>
      <c r="I473" s="301"/>
      <c r="J473" s="300"/>
      <c r="K473" s="301"/>
      <c r="O473" s="260"/>
      <c r="BA473" s="288"/>
      <c r="BB473" s="288"/>
      <c r="BC473" s="288"/>
      <c r="BD473" s="288"/>
      <c r="BE473" s="288"/>
    </row>
    <row r="474" customFormat="false" ht="12.75" hidden="false" customHeight="true" outlineLevel="0" collapsed="false">
      <c r="A474" s="269"/>
      <c r="B474" s="270"/>
      <c r="C474" s="271" t="s">
        <v>683</v>
      </c>
      <c r="D474" s="271"/>
      <c r="E474" s="272" t="n">
        <v>33</v>
      </c>
      <c r="F474" s="273"/>
      <c r="G474" s="274"/>
      <c r="H474" s="300"/>
      <c r="I474" s="301"/>
      <c r="J474" s="300"/>
      <c r="K474" s="301"/>
      <c r="O474" s="260"/>
      <c r="BA474" s="288"/>
      <c r="BB474" s="288"/>
      <c r="BC474" s="288"/>
      <c r="BD474" s="288"/>
      <c r="BE474" s="288"/>
    </row>
    <row r="475" customFormat="false" ht="12.75" hidden="false" customHeight="false" outlineLevel="0" collapsed="false">
      <c r="A475" s="261" t="n">
        <v>128</v>
      </c>
      <c r="B475" s="262" t="s">
        <v>556</v>
      </c>
      <c r="C475" s="263" t="s">
        <v>684</v>
      </c>
      <c r="D475" s="264" t="s">
        <v>200</v>
      </c>
      <c r="E475" s="265" t="n">
        <v>3.26</v>
      </c>
      <c r="F475" s="265"/>
      <c r="G475" s="266" t="n">
        <f aca="false">E475*F475</f>
        <v>0</v>
      </c>
      <c r="H475" s="300"/>
      <c r="I475" s="301"/>
      <c r="J475" s="300"/>
      <c r="K475" s="301"/>
      <c r="O475" s="260"/>
      <c r="BA475" s="288"/>
      <c r="BB475" s="288"/>
      <c r="BC475" s="288"/>
      <c r="BD475" s="288"/>
      <c r="BE475" s="288"/>
    </row>
    <row r="476" customFormat="false" ht="12.75" hidden="false" customHeight="true" outlineLevel="0" collapsed="false">
      <c r="A476" s="269"/>
      <c r="B476" s="270"/>
      <c r="C476" s="271" t="s">
        <v>685</v>
      </c>
      <c r="D476" s="271"/>
      <c r="E476" s="272" t="n">
        <v>3.26</v>
      </c>
      <c r="F476" s="273"/>
      <c r="G476" s="274"/>
      <c r="H476" s="300"/>
      <c r="I476" s="301"/>
      <c r="J476" s="300"/>
      <c r="K476" s="301"/>
      <c r="O476" s="260"/>
      <c r="BA476" s="288"/>
      <c r="BB476" s="288"/>
      <c r="BC476" s="288"/>
      <c r="BD476" s="288"/>
      <c r="BE476" s="288"/>
    </row>
    <row r="477" customFormat="false" ht="12.75" hidden="false" customHeight="true" outlineLevel="0" collapsed="false">
      <c r="A477" s="269"/>
      <c r="B477" s="270"/>
      <c r="C477" s="298" t="s">
        <v>561</v>
      </c>
      <c r="D477" s="298"/>
      <c r="E477" s="299" t="n">
        <v>3.26</v>
      </c>
      <c r="F477" s="273"/>
      <c r="G477" s="274"/>
      <c r="H477" s="300"/>
      <c r="I477" s="301"/>
      <c r="J477" s="300"/>
      <c r="K477" s="301"/>
      <c r="O477" s="260"/>
      <c r="BA477" s="288"/>
      <c r="BB477" s="288"/>
      <c r="BC477" s="288"/>
      <c r="BD477" s="288"/>
      <c r="BE477" s="288"/>
    </row>
    <row r="478" customFormat="false" ht="12.75" hidden="false" customHeight="true" outlineLevel="0" collapsed="false">
      <c r="A478" s="269"/>
      <c r="B478" s="270"/>
      <c r="C478" s="271" t="s">
        <v>686</v>
      </c>
      <c r="D478" s="271"/>
      <c r="E478" s="272" t="n">
        <v>3.26</v>
      </c>
      <c r="F478" s="273"/>
      <c r="G478" s="274"/>
      <c r="H478" s="300"/>
      <c r="I478" s="301"/>
      <c r="J478" s="300"/>
      <c r="K478" s="301"/>
      <c r="O478" s="260"/>
      <c r="BA478" s="288"/>
      <c r="BB478" s="288"/>
      <c r="BC478" s="288"/>
      <c r="BD478" s="288"/>
      <c r="BE478" s="288"/>
    </row>
    <row r="479" customFormat="false" ht="12.75" hidden="false" customHeight="false" outlineLevel="0" collapsed="false">
      <c r="A479" s="261" t="n">
        <v>129</v>
      </c>
      <c r="B479" s="262" t="s">
        <v>687</v>
      </c>
      <c r="C479" s="263" t="s">
        <v>688</v>
      </c>
      <c r="D479" s="264" t="s">
        <v>200</v>
      </c>
      <c r="E479" s="265" t="n">
        <v>26.06</v>
      </c>
      <c r="F479" s="265"/>
      <c r="G479" s="266" t="n">
        <f aca="false">E479*F479</f>
        <v>0</v>
      </c>
      <c r="H479" s="300"/>
      <c r="I479" s="301"/>
      <c r="J479" s="300"/>
      <c r="K479" s="301"/>
      <c r="O479" s="260"/>
      <c r="BA479" s="288"/>
      <c r="BB479" s="288"/>
      <c r="BC479" s="288"/>
      <c r="BD479" s="288"/>
      <c r="BE479" s="288"/>
    </row>
    <row r="480" customFormat="false" ht="12.75" hidden="false" customHeight="true" outlineLevel="0" collapsed="false">
      <c r="A480" s="269"/>
      <c r="B480" s="270"/>
      <c r="C480" s="271" t="s">
        <v>679</v>
      </c>
      <c r="D480" s="271"/>
      <c r="E480" s="272" t="n">
        <v>0</v>
      </c>
      <c r="F480" s="273"/>
      <c r="G480" s="274"/>
      <c r="H480" s="300"/>
      <c r="I480" s="301"/>
      <c r="J480" s="300"/>
      <c r="K480" s="301"/>
      <c r="O480" s="260"/>
      <c r="BA480" s="288"/>
      <c r="BB480" s="288"/>
      <c r="BC480" s="288"/>
      <c r="BD480" s="288"/>
      <c r="BE480" s="288"/>
    </row>
    <row r="481" customFormat="false" ht="12.75" hidden="false" customHeight="true" outlineLevel="0" collapsed="false">
      <c r="A481" s="269"/>
      <c r="B481" s="270"/>
      <c r="C481" s="271" t="s">
        <v>208</v>
      </c>
      <c r="D481" s="271"/>
      <c r="E481" s="272" t="n">
        <v>0</v>
      </c>
      <c r="F481" s="273"/>
      <c r="G481" s="274"/>
      <c r="H481" s="300"/>
      <c r="I481" s="301"/>
      <c r="J481" s="300"/>
      <c r="K481" s="301"/>
      <c r="O481" s="260"/>
      <c r="BA481" s="288"/>
      <c r="BB481" s="288"/>
      <c r="BC481" s="288"/>
      <c r="BD481" s="288"/>
      <c r="BE481" s="288"/>
    </row>
    <row r="482" customFormat="false" ht="12.75" hidden="false" customHeight="true" outlineLevel="0" collapsed="false">
      <c r="A482" s="269"/>
      <c r="B482" s="270"/>
      <c r="C482" s="271" t="s">
        <v>689</v>
      </c>
      <c r="D482" s="271"/>
      <c r="E482" s="272" t="n">
        <v>26.06</v>
      </c>
      <c r="F482" s="273"/>
      <c r="G482" s="274"/>
      <c r="H482" s="300"/>
      <c r="I482" s="301"/>
      <c r="J482" s="300"/>
      <c r="K482" s="301"/>
      <c r="O482" s="260"/>
      <c r="BA482" s="288"/>
      <c r="BB482" s="288"/>
      <c r="BC482" s="288"/>
      <c r="BD482" s="288"/>
      <c r="BE482" s="288"/>
    </row>
    <row r="483" customFormat="false" ht="21" hidden="false" customHeight="false" outlineLevel="0" collapsed="false">
      <c r="A483" s="302" t="n">
        <v>130</v>
      </c>
      <c r="B483" s="303" t="s">
        <v>690</v>
      </c>
      <c r="C483" s="304" t="s">
        <v>691</v>
      </c>
      <c r="D483" s="305" t="s">
        <v>200</v>
      </c>
      <c r="E483" s="306" t="n">
        <v>4.8</v>
      </c>
      <c r="F483" s="306"/>
      <c r="G483" s="307" t="n">
        <f aca="false">E483*F483</f>
        <v>0</v>
      </c>
      <c r="H483" s="300"/>
      <c r="I483" s="301"/>
      <c r="J483" s="300"/>
      <c r="K483" s="301"/>
      <c r="O483" s="260"/>
      <c r="BA483" s="288"/>
      <c r="BB483" s="288"/>
      <c r="BC483" s="288"/>
      <c r="BD483" s="288"/>
      <c r="BE483" s="288"/>
    </row>
    <row r="484" customFormat="false" ht="12.75" hidden="false" customHeight="true" outlineLevel="0" collapsed="false">
      <c r="A484" s="308"/>
      <c r="B484" s="309"/>
      <c r="C484" s="310" t="s">
        <v>692</v>
      </c>
      <c r="D484" s="310"/>
      <c r="E484" s="311" t="n">
        <v>4.8</v>
      </c>
      <c r="F484" s="312"/>
      <c r="G484" s="313"/>
      <c r="H484" s="300"/>
      <c r="I484" s="301"/>
      <c r="J484" s="300"/>
      <c r="K484" s="301"/>
      <c r="O484" s="260"/>
      <c r="BA484" s="288"/>
      <c r="BB484" s="288"/>
      <c r="BC484" s="288"/>
      <c r="BD484" s="288"/>
      <c r="BE484" s="288"/>
    </row>
    <row r="485" customFormat="false" ht="12.75" hidden="false" customHeight="false" outlineLevel="0" collapsed="false">
      <c r="A485" s="314" t="n">
        <v>131</v>
      </c>
      <c r="B485" s="315" t="s">
        <v>693</v>
      </c>
      <c r="C485" s="316" t="s">
        <v>694</v>
      </c>
      <c r="D485" s="317" t="s">
        <v>200</v>
      </c>
      <c r="E485" s="318" t="n">
        <v>4.8</v>
      </c>
      <c r="F485" s="318"/>
      <c r="G485" s="319" t="n">
        <f aca="false">E485*F485</f>
        <v>0</v>
      </c>
      <c r="H485" s="320" t="n">
        <v>0.12966</v>
      </c>
      <c r="I485" s="320" t="n">
        <f aca="false">E485*H485</f>
        <v>0.622368</v>
      </c>
      <c r="J485" s="300"/>
      <c r="K485" s="301"/>
      <c r="O485" s="260"/>
      <c r="BA485" s="288"/>
      <c r="BB485" s="288"/>
      <c r="BC485" s="288"/>
      <c r="BD485" s="288"/>
      <c r="BE485" s="288"/>
    </row>
    <row r="486" customFormat="false" ht="12.75" hidden="false" customHeight="true" outlineLevel="0" collapsed="false">
      <c r="A486" s="321"/>
      <c r="B486" s="322"/>
      <c r="C486" s="323" t="s">
        <v>695</v>
      </c>
      <c r="D486" s="323"/>
      <c r="E486" s="324" t="n">
        <v>4.8</v>
      </c>
      <c r="F486" s="325"/>
      <c r="G486" s="326"/>
      <c r="H486" s="327"/>
      <c r="I486" s="327"/>
      <c r="J486" s="300"/>
      <c r="K486" s="301"/>
      <c r="O486" s="260"/>
      <c r="BA486" s="288"/>
      <c r="BB486" s="288"/>
      <c r="BC486" s="288"/>
      <c r="BD486" s="288"/>
      <c r="BE486" s="288"/>
    </row>
    <row r="487" customFormat="false" ht="12.75" hidden="false" customHeight="false" outlineLevel="0" collapsed="false">
      <c r="A487" s="302" t="n">
        <v>132</v>
      </c>
      <c r="B487" s="303" t="s">
        <v>466</v>
      </c>
      <c r="C487" s="304" t="s">
        <v>696</v>
      </c>
      <c r="D487" s="305" t="s">
        <v>335</v>
      </c>
      <c r="E487" s="306" t="n">
        <v>16</v>
      </c>
      <c r="F487" s="306"/>
      <c r="G487" s="307" t="n">
        <f aca="false">E487*F487</f>
        <v>0</v>
      </c>
      <c r="H487" s="300"/>
      <c r="I487" s="301"/>
      <c r="J487" s="300"/>
      <c r="K487" s="301"/>
      <c r="O487" s="260"/>
      <c r="BA487" s="288"/>
      <c r="BB487" s="288"/>
      <c r="BC487" s="288"/>
      <c r="BD487" s="288"/>
      <c r="BE487" s="288"/>
    </row>
    <row r="488" customFormat="false" ht="12.75" hidden="false" customHeight="true" outlineLevel="0" collapsed="false">
      <c r="A488" s="308"/>
      <c r="B488" s="309"/>
      <c r="C488" s="310" t="s">
        <v>697</v>
      </c>
      <c r="D488" s="310"/>
      <c r="E488" s="311" t="n">
        <v>16</v>
      </c>
      <c r="F488" s="312"/>
      <c r="G488" s="313"/>
      <c r="H488" s="300"/>
      <c r="I488" s="301"/>
      <c r="J488" s="300"/>
      <c r="K488" s="301"/>
      <c r="O488" s="260"/>
      <c r="BA488" s="288"/>
      <c r="BB488" s="288"/>
      <c r="BC488" s="288"/>
      <c r="BD488" s="288"/>
      <c r="BE488" s="288"/>
    </row>
    <row r="489" customFormat="false" ht="12.75" hidden="false" customHeight="false" outlineLevel="0" collapsed="false">
      <c r="A489" s="279"/>
      <c r="B489" s="280" t="s">
        <v>181</v>
      </c>
      <c r="C489" s="281" t="s">
        <v>563</v>
      </c>
      <c r="D489" s="282"/>
      <c r="E489" s="283"/>
      <c r="F489" s="284"/>
      <c r="G489" s="285" t="n">
        <f aca="false">SUM(G444:G488)</f>
        <v>0</v>
      </c>
      <c r="H489" s="300"/>
      <c r="I489" s="301"/>
      <c r="J489" s="300"/>
      <c r="K489" s="301"/>
      <c r="O489" s="260"/>
      <c r="BA489" s="288"/>
      <c r="BB489" s="288"/>
      <c r="BC489" s="288"/>
      <c r="BD489" s="288"/>
      <c r="BE489" s="288"/>
    </row>
    <row r="490" customFormat="false" ht="12.75" hidden="false" customHeight="false" outlineLevel="0" collapsed="false">
      <c r="A490" s="328"/>
      <c r="B490" s="329"/>
      <c r="C490" s="330"/>
      <c r="D490" s="331"/>
      <c r="E490" s="332"/>
      <c r="F490" s="332"/>
      <c r="G490" s="268"/>
      <c r="H490" s="300"/>
      <c r="I490" s="301"/>
      <c r="J490" s="300"/>
      <c r="K490" s="301"/>
      <c r="O490" s="260"/>
      <c r="BA490" s="288"/>
      <c r="BB490" s="288"/>
      <c r="BC490" s="288"/>
      <c r="BD490" s="288"/>
      <c r="BE490" s="288"/>
    </row>
    <row r="491" customFormat="false" ht="12.75" hidden="false" customHeight="false" outlineLevel="0" collapsed="false">
      <c r="A491" s="250" t="s">
        <v>122</v>
      </c>
      <c r="B491" s="251" t="s">
        <v>698</v>
      </c>
      <c r="C491" s="252" t="s">
        <v>699</v>
      </c>
      <c r="D491" s="253"/>
      <c r="E491" s="254"/>
      <c r="F491" s="254"/>
      <c r="G491" s="255"/>
      <c r="H491" s="256"/>
      <c r="I491" s="257"/>
      <c r="J491" s="258"/>
      <c r="K491" s="259"/>
      <c r="O491" s="260" t="n">
        <v>1</v>
      </c>
    </row>
    <row r="492" customFormat="false" ht="12.75" hidden="false" customHeight="false" outlineLevel="0" collapsed="false">
      <c r="A492" s="261" t="n">
        <v>133</v>
      </c>
      <c r="B492" s="262" t="s">
        <v>700</v>
      </c>
      <c r="C492" s="263" t="s">
        <v>701</v>
      </c>
      <c r="D492" s="264" t="s">
        <v>387</v>
      </c>
      <c r="E492" s="265" t="n">
        <v>832</v>
      </c>
      <c r="F492" s="265"/>
      <c r="G492" s="266" t="n">
        <f aca="false">E492*F492</f>
        <v>0</v>
      </c>
      <c r="H492" s="267" t="n">
        <v>0</v>
      </c>
      <c r="I492" s="268" t="n">
        <f aca="false">E492*H492</f>
        <v>0</v>
      </c>
      <c r="J492" s="267"/>
      <c r="K492" s="268" t="n">
        <f aca="false">E492*J492</f>
        <v>0</v>
      </c>
      <c r="O492" s="260" t="n">
        <v>2</v>
      </c>
      <c r="AA492" s="230" t="n">
        <v>7</v>
      </c>
      <c r="AB492" s="230" t="n">
        <v>1</v>
      </c>
      <c r="AC492" s="230" t="n">
        <v>2</v>
      </c>
      <c r="AZ492" s="230" t="n">
        <v>1</v>
      </c>
      <c r="BA492" s="230" t="n">
        <f aca="false">IF(AZ492=1,G492,0)</f>
        <v>0</v>
      </c>
      <c r="BB492" s="230" t="n">
        <f aca="false">IF(AZ492=2,G492,0)</f>
        <v>0</v>
      </c>
      <c r="BC492" s="230" t="n">
        <f aca="false">IF(AZ492=3,G492,0)</f>
        <v>0</v>
      </c>
      <c r="BD492" s="230" t="n">
        <f aca="false">IF(AZ492=4,G492,0)</f>
        <v>0</v>
      </c>
      <c r="BE492" s="230" t="n">
        <f aca="false">IF(AZ492=5,G492,0)</f>
        <v>0</v>
      </c>
      <c r="CA492" s="260" t="n">
        <v>7</v>
      </c>
      <c r="CB492" s="260" t="n">
        <v>1</v>
      </c>
    </row>
    <row r="493" customFormat="false" ht="12.75" hidden="false" customHeight="false" outlineLevel="0" collapsed="false">
      <c r="A493" s="279"/>
      <c r="B493" s="280" t="s">
        <v>181</v>
      </c>
      <c r="C493" s="281" t="s">
        <v>702</v>
      </c>
      <c r="D493" s="282"/>
      <c r="E493" s="283"/>
      <c r="F493" s="284"/>
      <c r="G493" s="285" t="n">
        <f aca="false">SUM(G491:G492)</f>
        <v>0</v>
      </c>
      <c r="H493" s="286"/>
      <c r="I493" s="287" t="n">
        <f aca="false">SUM(I491:I492)</f>
        <v>0</v>
      </c>
      <c r="J493" s="286"/>
      <c r="K493" s="287" t="n">
        <f aca="false">SUM(K491:K492)</f>
        <v>0</v>
      </c>
      <c r="O493" s="260" t="n">
        <v>4</v>
      </c>
      <c r="BA493" s="288" t="n">
        <f aca="false">SUM(BA491:BA492)</f>
        <v>0</v>
      </c>
      <c r="BB493" s="288" t="n">
        <f aca="false">SUM(BB491:BB492)</f>
        <v>0</v>
      </c>
      <c r="BC493" s="288" t="n">
        <f aca="false">SUM(BC491:BC492)</f>
        <v>0</v>
      </c>
      <c r="BD493" s="288" t="n">
        <f aca="false">SUM(BD491:BD492)</f>
        <v>0</v>
      </c>
      <c r="BE493" s="288" t="n">
        <f aca="false">SUM(BE491:BE492)</f>
        <v>0</v>
      </c>
    </row>
    <row r="494" customFormat="false" ht="12.75" hidden="false" customHeight="false" outlineLevel="0" collapsed="false">
      <c r="A494" s="250" t="s">
        <v>122</v>
      </c>
      <c r="B494" s="251" t="s">
        <v>703</v>
      </c>
      <c r="C494" s="252" t="s">
        <v>704</v>
      </c>
      <c r="D494" s="253"/>
      <c r="E494" s="254"/>
      <c r="F494" s="254"/>
      <c r="G494" s="255"/>
      <c r="H494" s="256"/>
      <c r="I494" s="257"/>
      <c r="J494" s="258"/>
      <c r="K494" s="259"/>
      <c r="O494" s="260" t="n">
        <v>1</v>
      </c>
    </row>
    <row r="495" customFormat="false" ht="12.75" hidden="false" customHeight="false" outlineLevel="0" collapsed="false">
      <c r="A495" s="261" t="n">
        <v>134</v>
      </c>
      <c r="B495" s="262" t="s">
        <v>705</v>
      </c>
      <c r="C495" s="263" t="s">
        <v>706</v>
      </c>
      <c r="D495" s="264" t="s">
        <v>387</v>
      </c>
      <c r="E495" s="265" t="n">
        <v>48.4906</v>
      </c>
      <c r="F495" s="265"/>
      <c r="G495" s="266" t="n">
        <f aca="false">E495*F495</f>
        <v>0</v>
      </c>
      <c r="H495" s="267" t="n">
        <v>0</v>
      </c>
      <c r="I495" s="268" t="n">
        <f aca="false">E495*H495</f>
        <v>0</v>
      </c>
      <c r="J495" s="267"/>
      <c r="K495" s="268" t="n">
        <f aca="false">E495*J495</f>
        <v>0</v>
      </c>
      <c r="O495" s="260" t="n">
        <v>2</v>
      </c>
      <c r="AA495" s="230" t="n">
        <v>8</v>
      </c>
      <c r="AB495" s="230" t="n">
        <v>0</v>
      </c>
      <c r="AC495" s="230" t="n">
        <v>3</v>
      </c>
      <c r="AZ495" s="230" t="n">
        <v>1</v>
      </c>
      <c r="BA495" s="230" t="n">
        <f aca="false">IF(AZ495=1,G495,0)</f>
        <v>0</v>
      </c>
      <c r="BB495" s="230" t="n">
        <f aca="false">IF(AZ495=2,G495,0)</f>
        <v>0</v>
      </c>
      <c r="BC495" s="230" t="n">
        <f aca="false">IF(AZ495=3,G495,0)</f>
        <v>0</v>
      </c>
      <c r="BD495" s="230" t="n">
        <f aca="false">IF(AZ495=4,G495,0)</f>
        <v>0</v>
      </c>
      <c r="BE495" s="230" t="n">
        <f aca="false">IF(AZ495=5,G495,0)</f>
        <v>0</v>
      </c>
      <c r="CA495" s="260" t="n">
        <v>8</v>
      </c>
      <c r="CB495" s="260" t="n">
        <v>0</v>
      </c>
    </row>
    <row r="496" customFormat="false" ht="12.75" hidden="false" customHeight="false" outlineLevel="0" collapsed="false">
      <c r="A496" s="261" t="n">
        <v>135</v>
      </c>
      <c r="B496" s="262" t="s">
        <v>707</v>
      </c>
      <c r="C496" s="263" t="s">
        <v>708</v>
      </c>
      <c r="D496" s="264" t="s">
        <v>387</v>
      </c>
      <c r="E496" s="265" t="n">
        <v>727.359</v>
      </c>
      <c r="F496" s="265"/>
      <c r="G496" s="266" t="n">
        <f aca="false">E496*F496</f>
        <v>0</v>
      </c>
      <c r="H496" s="267" t="n">
        <v>0</v>
      </c>
      <c r="I496" s="268" t="n">
        <f aca="false">E496*H496</f>
        <v>0</v>
      </c>
      <c r="J496" s="267"/>
      <c r="K496" s="268" t="n">
        <f aca="false">E496*J496</f>
        <v>0</v>
      </c>
      <c r="O496" s="260" t="n">
        <v>2</v>
      </c>
      <c r="AA496" s="230" t="n">
        <v>8</v>
      </c>
      <c r="AB496" s="230" t="n">
        <v>0</v>
      </c>
      <c r="AC496" s="230" t="n">
        <v>3</v>
      </c>
      <c r="AZ496" s="230" t="n">
        <v>1</v>
      </c>
      <c r="BA496" s="230" t="n">
        <f aca="false">IF(AZ496=1,G496,0)</f>
        <v>0</v>
      </c>
      <c r="BB496" s="230" t="n">
        <f aca="false">IF(AZ496=2,G496,0)</f>
        <v>0</v>
      </c>
      <c r="BC496" s="230" t="n">
        <f aca="false">IF(AZ496=3,G496,0)</f>
        <v>0</v>
      </c>
      <c r="BD496" s="230" t="n">
        <f aca="false">IF(AZ496=4,G496,0)</f>
        <v>0</v>
      </c>
      <c r="BE496" s="230" t="n">
        <f aca="false">IF(AZ496=5,G496,0)</f>
        <v>0</v>
      </c>
      <c r="CA496" s="260" t="n">
        <v>8</v>
      </c>
      <c r="CB496" s="260" t="n">
        <v>0</v>
      </c>
    </row>
    <row r="497" customFormat="false" ht="12.75" hidden="false" customHeight="false" outlineLevel="0" collapsed="false">
      <c r="A497" s="261" t="n">
        <v>136</v>
      </c>
      <c r="B497" s="262" t="s">
        <v>709</v>
      </c>
      <c r="C497" s="263" t="s">
        <v>710</v>
      </c>
      <c r="D497" s="264" t="s">
        <v>387</v>
      </c>
      <c r="E497" s="265" t="n">
        <v>48.4906</v>
      </c>
      <c r="F497" s="265"/>
      <c r="G497" s="266" t="n">
        <f aca="false">E497*F497</f>
        <v>0</v>
      </c>
      <c r="H497" s="267" t="n">
        <v>0</v>
      </c>
      <c r="I497" s="268" t="n">
        <f aca="false">E497*H497</f>
        <v>0</v>
      </c>
      <c r="J497" s="267"/>
      <c r="K497" s="268" t="n">
        <f aca="false">E497*J497</f>
        <v>0</v>
      </c>
      <c r="O497" s="260" t="n">
        <v>2</v>
      </c>
      <c r="AA497" s="230" t="n">
        <v>8</v>
      </c>
      <c r="AB497" s="230" t="n">
        <v>0</v>
      </c>
      <c r="AC497" s="230" t="n">
        <v>3</v>
      </c>
      <c r="AZ497" s="230" t="n">
        <v>1</v>
      </c>
      <c r="BA497" s="230" t="n">
        <f aca="false">IF(AZ497=1,G497,0)</f>
        <v>0</v>
      </c>
      <c r="BB497" s="230" t="n">
        <f aca="false">IF(AZ497=2,G497,0)</f>
        <v>0</v>
      </c>
      <c r="BC497" s="230" t="n">
        <f aca="false">IF(AZ497=3,G497,0)</f>
        <v>0</v>
      </c>
      <c r="BD497" s="230" t="n">
        <f aca="false">IF(AZ497=4,G497,0)</f>
        <v>0</v>
      </c>
      <c r="BE497" s="230" t="n">
        <f aca="false">IF(AZ497=5,G497,0)</f>
        <v>0</v>
      </c>
      <c r="CA497" s="260" t="n">
        <v>8</v>
      </c>
      <c r="CB497" s="260" t="n">
        <v>0</v>
      </c>
    </row>
    <row r="498" customFormat="false" ht="12.75" hidden="false" customHeight="false" outlineLevel="0" collapsed="false">
      <c r="A498" s="261" t="n">
        <v>137</v>
      </c>
      <c r="B498" s="262" t="s">
        <v>711</v>
      </c>
      <c r="C498" s="263" t="s">
        <v>712</v>
      </c>
      <c r="D498" s="264" t="s">
        <v>387</v>
      </c>
      <c r="E498" s="265" t="n">
        <v>242.453</v>
      </c>
      <c r="F498" s="265"/>
      <c r="G498" s="266" t="n">
        <f aca="false">E498*F498</f>
        <v>0</v>
      </c>
      <c r="H498" s="267" t="n">
        <v>0</v>
      </c>
      <c r="I498" s="268" t="n">
        <f aca="false">E498*H498</f>
        <v>0</v>
      </c>
      <c r="J498" s="267"/>
      <c r="K498" s="268" t="n">
        <f aca="false">E498*J498</f>
        <v>0</v>
      </c>
      <c r="O498" s="260" t="n">
        <v>2</v>
      </c>
      <c r="AA498" s="230" t="n">
        <v>8</v>
      </c>
      <c r="AB498" s="230" t="n">
        <v>0</v>
      </c>
      <c r="AC498" s="230" t="n">
        <v>3</v>
      </c>
      <c r="AZ498" s="230" t="n">
        <v>1</v>
      </c>
      <c r="BA498" s="230" t="n">
        <f aca="false">IF(AZ498=1,G498,0)</f>
        <v>0</v>
      </c>
      <c r="BB498" s="230" t="n">
        <f aca="false">IF(AZ498=2,G498,0)</f>
        <v>0</v>
      </c>
      <c r="BC498" s="230" t="n">
        <f aca="false">IF(AZ498=3,G498,0)</f>
        <v>0</v>
      </c>
      <c r="BD498" s="230" t="n">
        <f aca="false">IF(AZ498=4,G498,0)</f>
        <v>0</v>
      </c>
      <c r="BE498" s="230" t="n">
        <f aca="false">IF(AZ498=5,G498,0)</f>
        <v>0</v>
      </c>
      <c r="CA498" s="260" t="n">
        <v>8</v>
      </c>
      <c r="CB498" s="260" t="n">
        <v>0</v>
      </c>
    </row>
    <row r="499" customFormat="false" ht="12.75" hidden="false" customHeight="false" outlineLevel="0" collapsed="false">
      <c r="A499" s="261" t="n">
        <v>138</v>
      </c>
      <c r="B499" s="262" t="s">
        <v>713</v>
      </c>
      <c r="C499" s="263" t="s">
        <v>714</v>
      </c>
      <c r="D499" s="264" t="s">
        <v>387</v>
      </c>
      <c r="E499" s="265" t="n">
        <v>48.4906</v>
      </c>
      <c r="F499" s="265"/>
      <c r="G499" s="266" t="n">
        <f aca="false">E499*F499</f>
        <v>0</v>
      </c>
      <c r="H499" s="267" t="n">
        <v>0</v>
      </c>
      <c r="I499" s="268" t="n">
        <f aca="false">E499*H499</f>
        <v>0</v>
      </c>
      <c r="J499" s="267"/>
      <c r="K499" s="268" t="n">
        <f aca="false">E499*J499</f>
        <v>0</v>
      </c>
      <c r="O499" s="260" t="n">
        <v>2</v>
      </c>
      <c r="AA499" s="230" t="n">
        <v>8</v>
      </c>
      <c r="AB499" s="230" t="n">
        <v>0</v>
      </c>
      <c r="AC499" s="230" t="n">
        <v>3</v>
      </c>
      <c r="AZ499" s="230" t="n">
        <v>1</v>
      </c>
      <c r="BA499" s="230" t="n">
        <f aca="false">IF(AZ499=1,G499,0)</f>
        <v>0</v>
      </c>
      <c r="BB499" s="230" t="n">
        <f aca="false">IF(AZ499=2,G499,0)</f>
        <v>0</v>
      </c>
      <c r="BC499" s="230" t="n">
        <f aca="false">IF(AZ499=3,G499,0)</f>
        <v>0</v>
      </c>
      <c r="BD499" s="230" t="n">
        <f aca="false">IF(AZ499=4,G499,0)</f>
        <v>0</v>
      </c>
      <c r="BE499" s="230" t="n">
        <f aca="false">IF(AZ499=5,G499,0)</f>
        <v>0</v>
      </c>
      <c r="CA499" s="260" t="n">
        <v>8</v>
      </c>
      <c r="CB499" s="260" t="n">
        <v>0</v>
      </c>
    </row>
    <row r="500" customFormat="false" ht="12.75" hidden="false" customHeight="false" outlineLevel="0" collapsed="false">
      <c r="A500" s="261" t="n">
        <v>139</v>
      </c>
      <c r="B500" s="262" t="s">
        <v>715</v>
      </c>
      <c r="C500" s="263" t="s">
        <v>716</v>
      </c>
      <c r="D500" s="264" t="s">
        <v>387</v>
      </c>
      <c r="E500" s="265" t="n">
        <v>48.4906</v>
      </c>
      <c r="F500" s="265"/>
      <c r="G500" s="266" t="n">
        <f aca="false">E500*F500</f>
        <v>0</v>
      </c>
      <c r="H500" s="267" t="n">
        <v>0</v>
      </c>
      <c r="I500" s="268" t="n">
        <f aca="false">E500*H500</f>
        <v>0</v>
      </c>
      <c r="J500" s="267"/>
      <c r="K500" s="268" t="n">
        <f aca="false">E500*J500</f>
        <v>0</v>
      </c>
      <c r="O500" s="260" t="n">
        <v>2</v>
      </c>
      <c r="AA500" s="230" t="n">
        <v>8</v>
      </c>
      <c r="AB500" s="230" t="n">
        <v>0</v>
      </c>
      <c r="AC500" s="230" t="n">
        <v>3</v>
      </c>
      <c r="AZ500" s="230" t="n">
        <v>1</v>
      </c>
      <c r="BA500" s="230" t="n">
        <f aca="false">IF(AZ500=1,G500,0)</f>
        <v>0</v>
      </c>
      <c r="BB500" s="230" t="n">
        <f aca="false">IF(AZ500=2,G500,0)</f>
        <v>0</v>
      </c>
      <c r="BC500" s="230" t="n">
        <f aca="false">IF(AZ500=3,G500,0)</f>
        <v>0</v>
      </c>
      <c r="BD500" s="230" t="n">
        <f aca="false">IF(AZ500=4,G500,0)</f>
        <v>0</v>
      </c>
      <c r="BE500" s="230" t="n">
        <f aca="false">IF(AZ500=5,G500,0)</f>
        <v>0</v>
      </c>
      <c r="CA500" s="260" t="n">
        <v>8</v>
      </c>
      <c r="CB500" s="260" t="n">
        <v>0</v>
      </c>
    </row>
    <row r="501" customFormat="false" ht="12.75" hidden="false" customHeight="false" outlineLevel="0" collapsed="false">
      <c r="A501" s="261" t="n">
        <v>140</v>
      </c>
      <c r="B501" s="262" t="s">
        <v>717</v>
      </c>
      <c r="C501" s="263" t="s">
        <v>718</v>
      </c>
      <c r="D501" s="264" t="s">
        <v>387</v>
      </c>
      <c r="E501" s="265" t="n">
        <v>48.4906</v>
      </c>
      <c r="F501" s="265"/>
      <c r="G501" s="266" t="n">
        <f aca="false">E501*F501</f>
        <v>0</v>
      </c>
      <c r="H501" s="267" t="n">
        <v>0</v>
      </c>
      <c r="I501" s="268" t="n">
        <f aca="false">E501*H501</f>
        <v>0</v>
      </c>
      <c r="J501" s="267"/>
      <c r="K501" s="268" t="n">
        <f aca="false">E501*J501</f>
        <v>0</v>
      </c>
      <c r="O501" s="260" t="n">
        <v>2</v>
      </c>
      <c r="AA501" s="230" t="n">
        <v>8</v>
      </c>
      <c r="AB501" s="230" t="n">
        <v>0</v>
      </c>
      <c r="AC501" s="230" t="n">
        <v>3</v>
      </c>
      <c r="AZ501" s="230" t="n">
        <v>1</v>
      </c>
      <c r="BA501" s="230" t="n">
        <f aca="false">IF(AZ501=1,G501,0)</f>
        <v>0</v>
      </c>
      <c r="BB501" s="230" t="n">
        <f aca="false">IF(AZ501=2,G501,0)</f>
        <v>0</v>
      </c>
      <c r="BC501" s="230" t="n">
        <f aca="false">IF(AZ501=3,G501,0)</f>
        <v>0</v>
      </c>
      <c r="BD501" s="230" t="n">
        <f aca="false">IF(AZ501=4,G501,0)</f>
        <v>0</v>
      </c>
      <c r="BE501" s="230" t="n">
        <f aca="false">IF(AZ501=5,G501,0)</f>
        <v>0</v>
      </c>
      <c r="CA501" s="260" t="n">
        <v>8</v>
      </c>
      <c r="CB501" s="260" t="n">
        <v>0</v>
      </c>
    </row>
    <row r="502" customFormat="false" ht="12.75" hidden="false" customHeight="false" outlineLevel="0" collapsed="false">
      <c r="A502" s="279"/>
      <c r="B502" s="280" t="s">
        <v>181</v>
      </c>
      <c r="C502" s="281" t="s">
        <v>719</v>
      </c>
      <c r="D502" s="282"/>
      <c r="E502" s="283"/>
      <c r="F502" s="284"/>
      <c r="G502" s="285" t="n">
        <f aca="false">SUM(G494:G501)</f>
        <v>0</v>
      </c>
      <c r="H502" s="286"/>
      <c r="I502" s="287" t="n">
        <f aca="false">SUM(I494:I501)</f>
        <v>0</v>
      </c>
      <c r="J502" s="286"/>
      <c r="K502" s="287" t="n">
        <f aca="false">SUM(K494:K501)</f>
        <v>0</v>
      </c>
      <c r="O502" s="260" t="n">
        <v>4</v>
      </c>
      <c r="BA502" s="288" t="n">
        <f aca="false">SUM(BA494:BA501)</f>
        <v>0</v>
      </c>
      <c r="BB502" s="288" t="n">
        <f aca="false">SUM(BB494:BB501)</f>
        <v>0</v>
      </c>
      <c r="BC502" s="288" t="n">
        <f aca="false">SUM(BC494:BC501)</f>
        <v>0</v>
      </c>
      <c r="BD502" s="288" t="n">
        <f aca="false">SUM(BD494:BD501)</f>
        <v>0</v>
      </c>
      <c r="BE502" s="288" t="n">
        <f aca="false">SUM(BE494:BE501)</f>
        <v>0</v>
      </c>
    </row>
    <row r="503" s="230" customFormat="true" ht="12.75" hidden="false" customHeight="false" outlineLevel="0" collapsed="false"/>
    <row r="504" s="230" customFormat="true" ht="12.75" hidden="false" customHeight="false" outlineLevel="0" collapsed="false"/>
    <row r="505" s="230" customFormat="true" ht="12.75" hidden="false" customHeight="false" outlineLevel="0" collapsed="false"/>
    <row r="506" s="230" customFormat="true" ht="12.75" hidden="false" customHeight="false" outlineLevel="0" collapsed="false"/>
    <row r="507" s="230" customFormat="true" ht="12.75" hidden="false" customHeight="false" outlineLevel="0" collapsed="false"/>
    <row r="508" s="230" customFormat="true" ht="12.75" hidden="false" customHeight="false" outlineLevel="0" collapsed="false"/>
    <row r="509" s="230" customFormat="true" ht="12.75" hidden="false" customHeight="false" outlineLevel="0" collapsed="false"/>
    <row r="510" s="230" customFormat="true" ht="12.75" hidden="false" customHeight="false" outlineLevel="0" collapsed="false"/>
    <row r="511" s="230" customFormat="true" ht="12.75" hidden="false" customHeight="false" outlineLevel="0" collapsed="false"/>
    <row r="512" s="230" customFormat="true" ht="12.75" hidden="false" customHeight="false" outlineLevel="0" collapsed="false"/>
    <row r="513" s="230" customFormat="true" ht="12.75" hidden="false" customHeight="false" outlineLevel="0" collapsed="false"/>
    <row r="514" s="230" customFormat="true" ht="12.75" hidden="false" customHeight="false" outlineLevel="0" collapsed="false"/>
    <row r="515" s="230" customFormat="true" ht="12.75" hidden="false" customHeight="false" outlineLevel="0" collapsed="false"/>
    <row r="516" s="230" customFormat="true" ht="12.75" hidden="false" customHeight="false" outlineLevel="0" collapsed="false"/>
    <row r="517" s="230" customFormat="true" ht="12.75" hidden="false" customHeight="false" outlineLevel="0" collapsed="false"/>
    <row r="518" s="230" customFormat="true" ht="12.75" hidden="false" customHeight="false" outlineLevel="0" collapsed="false"/>
    <row r="519" s="230" customFormat="true" ht="12.75" hidden="false" customHeight="false" outlineLevel="0" collapsed="false"/>
    <row r="520" s="230" customFormat="true" ht="12.75" hidden="false" customHeight="false" outlineLevel="0" collapsed="false"/>
    <row r="521" s="230" customFormat="true" ht="12.75" hidden="false" customHeight="false" outlineLevel="0" collapsed="false"/>
    <row r="522" s="230" customFormat="true" ht="12.75" hidden="false" customHeight="false" outlineLevel="0" collapsed="false"/>
    <row r="523" s="230" customFormat="true" ht="12.75" hidden="false" customHeight="false" outlineLevel="0" collapsed="false"/>
    <row r="524" s="230" customFormat="true" ht="12.75" hidden="false" customHeight="false" outlineLevel="0" collapsed="false"/>
    <row r="525" s="230" customFormat="true" ht="12.75" hidden="false" customHeight="false" outlineLevel="0" collapsed="false"/>
    <row r="526" customFormat="false" ht="12.75" hidden="false" customHeight="false" outlineLevel="0" collapsed="false">
      <c r="A526" s="277"/>
      <c r="B526" s="277"/>
      <c r="C526" s="277"/>
      <c r="D526" s="277"/>
      <c r="E526" s="277"/>
      <c r="F526" s="277"/>
      <c r="G526" s="277"/>
    </row>
    <row r="527" customFormat="false" ht="12.75" hidden="false" customHeight="false" outlineLevel="0" collapsed="false">
      <c r="A527" s="277"/>
      <c r="B527" s="277"/>
      <c r="C527" s="277"/>
      <c r="D527" s="277"/>
      <c r="E527" s="277"/>
      <c r="F527" s="277"/>
      <c r="G527" s="277"/>
    </row>
    <row r="528" customFormat="false" ht="12.75" hidden="false" customHeight="false" outlineLevel="0" collapsed="false">
      <c r="A528" s="277"/>
      <c r="B528" s="277"/>
      <c r="C528" s="277"/>
      <c r="D528" s="277"/>
      <c r="E528" s="277"/>
      <c r="F528" s="277"/>
      <c r="G528" s="277"/>
    </row>
    <row r="529" customFormat="false" ht="12.75" hidden="false" customHeight="false" outlineLevel="0" collapsed="false">
      <c r="A529" s="277"/>
      <c r="B529" s="277"/>
      <c r="C529" s="277"/>
      <c r="D529" s="277"/>
      <c r="E529" s="277"/>
      <c r="F529" s="277"/>
      <c r="G529" s="277"/>
    </row>
    <row r="530" s="230" customFormat="true" ht="12.75" hidden="false" customHeight="false" outlineLevel="0" collapsed="false"/>
    <row r="531" s="230" customFormat="true" ht="12.75" hidden="false" customHeight="false" outlineLevel="0" collapsed="false"/>
    <row r="532" s="230" customFormat="true" ht="12.75" hidden="false" customHeight="false" outlineLevel="0" collapsed="false"/>
    <row r="533" s="230" customFormat="true" ht="12.75" hidden="false" customHeight="false" outlineLevel="0" collapsed="false"/>
    <row r="534" s="230" customFormat="true" ht="12.75" hidden="false" customHeight="false" outlineLevel="0" collapsed="false"/>
    <row r="535" s="230" customFormat="true" ht="12.75" hidden="false" customHeight="false" outlineLevel="0" collapsed="false"/>
    <row r="536" s="230" customFormat="true" ht="12.75" hidden="false" customHeight="false" outlineLevel="0" collapsed="false"/>
    <row r="537" s="230" customFormat="true" ht="12.75" hidden="false" customHeight="false" outlineLevel="0" collapsed="false"/>
    <row r="538" s="230" customFormat="true" ht="12.75" hidden="false" customHeight="false" outlineLevel="0" collapsed="false"/>
    <row r="539" s="230" customFormat="true" ht="12.75" hidden="false" customHeight="false" outlineLevel="0" collapsed="false"/>
    <row r="540" s="230" customFormat="true" ht="12.75" hidden="false" customHeight="false" outlineLevel="0" collapsed="false"/>
    <row r="541" s="230" customFormat="true" ht="12.75" hidden="false" customHeight="false" outlineLevel="0" collapsed="false"/>
    <row r="542" s="230" customFormat="true" ht="12.75" hidden="false" customHeight="false" outlineLevel="0" collapsed="false"/>
    <row r="543" s="230" customFormat="true" ht="12.75" hidden="false" customHeight="false" outlineLevel="0" collapsed="false"/>
    <row r="544" s="230" customFormat="true" ht="12.75" hidden="false" customHeight="false" outlineLevel="0" collapsed="false"/>
    <row r="545" s="230" customFormat="true" ht="12.75" hidden="false" customHeight="false" outlineLevel="0" collapsed="false"/>
    <row r="546" s="230" customFormat="true" ht="12.75" hidden="false" customHeight="false" outlineLevel="0" collapsed="false"/>
    <row r="547" s="230" customFormat="true" ht="12.75" hidden="false" customHeight="false" outlineLevel="0" collapsed="false"/>
    <row r="548" s="230" customFormat="true" ht="12.75" hidden="false" customHeight="false" outlineLevel="0" collapsed="false"/>
    <row r="549" s="230" customFormat="true" ht="12.75" hidden="false" customHeight="false" outlineLevel="0" collapsed="false"/>
    <row r="550" s="230" customFormat="true" ht="12.75" hidden="false" customHeight="false" outlineLevel="0" collapsed="false"/>
    <row r="551" s="230" customFormat="true" ht="12.75" hidden="false" customHeight="false" outlineLevel="0" collapsed="false"/>
    <row r="552" s="230" customFormat="true" ht="12.75" hidden="false" customHeight="false" outlineLevel="0" collapsed="false"/>
    <row r="553" s="230" customFormat="true" ht="12.75" hidden="false" customHeight="false" outlineLevel="0" collapsed="false"/>
    <row r="554" s="230" customFormat="true" ht="12.75" hidden="false" customHeight="false" outlineLevel="0" collapsed="false"/>
    <row r="555" s="230" customFormat="true" ht="12.75" hidden="false" customHeight="false" outlineLevel="0" collapsed="false"/>
    <row r="556" s="230" customFormat="true" ht="12.75" hidden="false" customHeight="false" outlineLevel="0" collapsed="false"/>
    <row r="557" s="230" customFormat="true" ht="12.75" hidden="false" customHeight="false" outlineLevel="0" collapsed="false"/>
    <row r="558" s="230" customFormat="true" ht="12.75" hidden="false" customHeight="false" outlineLevel="0" collapsed="false"/>
    <row r="559" s="230" customFormat="true" ht="12.75" hidden="false" customHeight="false" outlineLevel="0" collapsed="false"/>
    <row r="560" s="230" customFormat="true" ht="12.75" hidden="false" customHeight="false" outlineLevel="0" collapsed="false"/>
    <row r="561" customFormat="false" ht="12.75" hidden="false" customHeight="false" outlineLevel="0" collapsed="false">
      <c r="A561" s="289"/>
      <c r="B561" s="289"/>
    </row>
    <row r="562" customFormat="false" ht="12.75" hidden="false" customHeight="false" outlineLevel="0" collapsed="false">
      <c r="A562" s="277"/>
      <c r="B562" s="277"/>
      <c r="C562" s="290"/>
      <c r="D562" s="290"/>
      <c r="E562" s="291"/>
      <c r="F562" s="290"/>
      <c r="G562" s="292"/>
    </row>
    <row r="563" customFormat="false" ht="12.75" hidden="false" customHeight="false" outlineLevel="0" collapsed="false">
      <c r="A563" s="293"/>
      <c r="B563" s="293"/>
      <c r="C563" s="277"/>
      <c r="D563" s="277"/>
      <c r="E563" s="294"/>
      <c r="F563" s="277"/>
      <c r="G563" s="277"/>
    </row>
    <row r="564" customFormat="false" ht="12.75" hidden="false" customHeight="false" outlineLevel="0" collapsed="false">
      <c r="A564" s="277"/>
      <c r="B564" s="277"/>
      <c r="C564" s="277"/>
      <c r="D564" s="277"/>
      <c r="E564" s="294"/>
      <c r="F564" s="277"/>
      <c r="G564" s="277"/>
    </row>
    <row r="565" customFormat="false" ht="12.75" hidden="false" customHeight="false" outlineLevel="0" collapsed="false">
      <c r="A565" s="277"/>
      <c r="B565" s="277"/>
      <c r="C565" s="277"/>
      <c r="D565" s="277"/>
      <c r="E565" s="294"/>
      <c r="F565" s="277"/>
      <c r="G565" s="277"/>
    </row>
    <row r="566" customFormat="false" ht="12.75" hidden="false" customHeight="false" outlineLevel="0" collapsed="false">
      <c r="A566" s="277"/>
      <c r="B566" s="277"/>
      <c r="C566" s="277"/>
      <c r="D566" s="277"/>
      <c r="E566" s="294"/>
      <c r="F566" s="277"/>
      <c r="G566" s="277"/>
    </row>
    <row r="567" customFormat="false" ht="12.75" hidden="false" customHeight="false" outlineLevel="0" collapsed="false">
      <c r="A567" s="277"/>
      <c r="B567" s="277"/>
      <c r="C567" s="277"/>
      <c r="D567" s="277"/>
      <c r="E567" s="294"/>
      <c r="F567" s="277"/>
      <c r="G567" s="277"/>
    </row>
    <row r="568" customFormat="false" ht="12.75" hidden="false" customHeight="false" outlineLevel="0" collapsed="false">
      <c r="A568" s="277"/>
      <c r="B568" s="277"/>
      <c r="C568" s="277"/>
      <c r="D568" s="277"/>
      <c r="E568" s="294"/>
      <c r="F568" s="277"/>
      <c r="G568" s="277"/>
    </row>
    <row r="569" customFormat="false" ht="12.75" hidden="false" customHeight="false" outlineLevel="0" collapsed="false">
      <c r="A569" s="277"/>
      <c r="B569" s="277"/>
      <c r="C569" s="277"/>
      <c r="D569" s="277"/>
      <c r="E569" s="294"/>
      <c r="F569" s="277"/>
      <c r="G569" s="277"/>
    </row>
    <row r="570" customFormat="false" ht="12.75" hidden="false" customHeight="false" outlineLevel="0" collapsed="false">
      <c r="A570" s="277"/>
      <c r="B570" s="277"/>
      <c r="C570" s="277"/>
      <c r="D570" s="277"/>
      <c r="E570" s="294"/>
      <c r="F570" s="277"/>
      <c r="G570" s="277"/>
    </row>
    <row r="571" customFormat="false" ht="12.75" hidden="false" customHeight="false" outlineLevel="0" collapsed="false">
      <c r="A571" s="277"/>
      <c r="B571" s="277"/>
      <c r="C571" s="277"/>
      <c r="D571" s="277"/>
      <c r="E571" s="294"/>
      <c r="F571" s="277"/>
      <c r="G571" s="277"/>
    </row>
    <row r="572" customFormat="false" ht="12.75" hidden="false" customHeight="false" outlineLevel="0" collapsed="false">
      <c r="A572" s="277"/>
      <c r="B572" s="277"/>
      <c r="C572" s="277"/>
      <c r="D572" s="277"/>
      <c r="E572" s="294"/>
      <c r="F572" s="277"/>
      <c r="G572" s="277"/>
    </row>
    <row r="573" customFormat="false" ht="12.75" hidden="false" customHeight="false" outlineLevel="0" collapsed="false">
      <c r="A573" s="277"/>
      <c r="B573" s="277"/>
      <c r="C573" s="277"/>
      <c r="D573" s="277"/>
      <c r="E573" s="294"/>
      <c r="F573" s="277"/>
      <c r="G573" s="277"/>
    </row>
    <row r="574" customFormat="false" ht="12.75" hidden="false" customHeight="false" outlineLevel="0" collapsed="false">
      <c r="A574" s="277"/>
      <c r="B574" s="277"/>
      <c r="C574" s="277"/>
      <c r="D574" s="277"/>
      <c r="E574" s="294"/>
      <c r="F574" s="277"/>
      <c r="G574" s="277"/>
    </row>
    <row r="575" customFormat="false" ht="12.75" hidden="false" customHeight="false" outlineLevel="0" collapsed="false">
      <c r="A575" s="277"/>
      <c r="B575" s="277"/>
      <c r="C575" s="277"/>
      <c r="D575" s="277"/>
      <c r="E575" s="294"/>
      <c r="F575" s="277"/>
      <c r="G575" s="277"/>
    </row>
  </sheetData>
  <mergeCells count="328">
    <mergeCell ref="A1:G1"/>
    <mergeCell ref="A3:B3"/>
    <mergeCell ref="A4:B4"/>
    <mergeCell ref="E4:G4"/>
    <mergeCell ref="C9:D9"/>
    <mergeCell ref="C10:D10"/>
    <mergeCell ref="C11:D11"/>
    <mergeCell ref="C15:D15"/>
    <mergeCell ref="C16:D16"/>
    <mergeCell ref="C17:D17"/>
    <mergeCell ref="C19:D19"/>
    <mergeCell ref="C20:D20"/>
    <mergeCell ref="C21:D21"/>
    <mergeCell ref="C24:D24"/>
    <mergeCell ref="C25:D25"/>
    <mergeCell ref="C26:D26"/>
    <mergeCell ref="C27:D27"/>
    <mergeCell ref="C28:D28"/>
    <mergeCell ref="C29:D29"/>
    <mergeCell ref="C30:D30"/>
    <mergeCell ref="C33:D33"/>
    <mergeCell ref="C34:D34"/>
    <mergeCell ref="C35:D35"/>
    <mergeCell ref="C36:D36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60:D60"/>
    <mergeCell ref="C61:D61"/>
    <mergeCell ref="C62:D62"/>
    <mergeCell ref="C65:D65"/>
    <mergeCell ref="C66:D66"/>
    <mergeCell ref="C69:D69"/>
    <mergeCell ref="C70:D70"/>
    <mergeCell ref="C73:D73"/>
    <mergeCell ref="C74:D74"/>
    <mergeCell ref="C77:D77"/>
    <mergeCell ref="C78:D78"/>
    <mergeCell ref="C81:D81"/>
    <mergeCell ref="C82:D82"/>
    <mergeCell ref="C83:D83"/>
    <mergeCell ref="C84:D84"/>
    <mergeCell ref="C86:D86"/>
    <mergeCell ref="C87:D87"/>
    <mergeCell ref="C88:D88"/>
    <mergeCell ref="C89:D89"/>
    <mergeCell ref="C91:D91"/>
    <mergeCell ref="C92:D92"/>
    <mergeCell ref="C93:D93"/>
    <mergeCell ref="C94:D94"/>
    <mergeCell ref="C96:D96"/>
    <mergeCell ref="C97:D97"/>
    <mergeCell ref="C98:D98"/>
    <mergeCell ref="C99:D99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9:D149"/>
    <mergeCell ref="C150:D150"/>
    <mergeCell ref="C151:D151"/>
    <mergeCell ref="C153:D153"/>
    <mergeCell ref="C154:D154"/>
    <mergeCell ref="C155:D155"/>
    <mergeCell ref="C156:D156"/>
    <mergeCell ref="C157:D157"/>
    <mergeCell ref="C160:D160"/>
    <mergeCell ref="C161:D161"/>
    <mergeCell ref="C163:D163"/>
    <mergeCell ref="C164:D164"/>
    <mergeCell ref="C168:D168"/>
    <mergeCell ref="C169:D169"/>
    <mergeCell ref="C171:D171"/>
    <mergeCell ref="C172:D172"/>
    <mergeCell ref="C174:D174"/>
    <mergeCell ref="C175:D175"/>
    <mergeCell ref="C177:D177"/>
    <mergeCell ref="C178:D178"/>
    <mergeCell ref="C181:D181"/>
    <mergeCell ref="C182:D182"/>
    <mergeCell ref="C183:D183"/>
    <mergeCell ref="C185:D185"/>
    <mergeCell ref="C186:D186"/>
    <mergeCell ref="C187:D187"/>
    <mergeCell ref="C191:D191"/>
    <mergeCell ref="C192:D192"/>
    <mergeCell ref="C194:D194"/>
    <mergeCell ref="C195:D195"/>
    <mergeCell ref="C197:D197"/>
    <mergeCell ref="C198:D198"/>
    <mergeCell ref="C199:D199"/>
    <mergeCell ref="C201:D201"/>
    <mergeCell ref="C202:D202"/>
    <mergeCell ref="C204:D204"/>
    <mergeCell ref="C205:D205"/>
    <mergeCell ref="C208:D208"/>
    <mergeCell ref="C209:D209"/>
    <mergeCell ref="C211:D211"/>
    <mergeCell ref="C212:D212"/>
    <mergeCell ref="C214:D214"/>
    <mergeCell ref="C215:D215"/>
    <mergeCell ref="C216:D216"/>
    <mergeCell ref="C217:D217"/>
    <mergeCell ref="C218:D218"/>
    <mergeCell ref="C220:D220"/>
    <mergeCell ref="C221:D221"/>
    <mergeCell ref="C222:D222"/>
    <mergeCell ref="C223:D223"/>
    <mergeCell ref="C224:D224"/>
    <mergeCell ref="C227:D227"/>
    <mergeCell ref="C228:D228"/>
    <mergeCell ref="C229:D229"/>
    <mergeCell ref="C230:D230"/>
    <mergeCell ref="C232:D232"/>
    <mergeCell ref="C233:D233"/>
    <mergeCell ref="C234:D234"/>
    <mergeCell ref="C238:D238"/>
    <mergeCell ref="C240:D240"/>
    <mergeCell ref="C242:D242"/>
    <mergeCell ref="C244:D244"/>
    <mergeCell ref="C246:D246"/>
    <mergeCell ref="C248:D248"/>
    <mergeCell ref="C249:D249"/>
    <mergeCell ref="C250:D250"/>
    <mergeCell ref="C251:D251"/>
    <mergeCell ref="C252:D252"/>
    <mergeCell ref="C253:D253"/>
    <mergeCell ref="C256:D256"/>
    <mergeCell ref="C257:D257"/>
    <mergeCell ref="C259:D259"/>
    <mergeCell ref="C261:D261"/>
    <mergeCell ref="C263:D263"/>
    <mergeCell ref="C264:D264"/>
    <mergeCell ref="C266:D266"/>
    <mergeCell ref="C267:D267"/>
    <mergeCell ref="C269:D269"/>
    <mergeCell ref="C270:D270"/>
    <mergeCell ref="C272:D272"/>
    <mergeCell ref="C273:D273"/>
    <mergeCell ref="C275:D275"/>
    <mergeCell ref="C276:D276"/>
    <mergeCell ref="C278:D278"/>
    <mergeCell ref="C279:D279"/>
    <mergeCell ref="C281:D281"/>
    <mergeCell ref="C282:D282"/>
    <mergeCell ref="C284:D284"/>
    <mergeCell ref="C285:D285"/>
    <mergeCell ref="C286:D286"/>
    <mergeCell ref="C288:D288"/>
    <mergeCell ref="C290:D290"/>
    <mergeCell ref="C292:D292"/>
    <mergeCell ref="C293:D293"/>
    <mergeCell ref="C294:D294"/>
    <mergeCell ref="C296:D296"/>
    <mergeCell ref="C298:D298"/>
    <mergeCell ref="C300:D300"/>
    <mergeCell ref="C301:D301"/>
    <mergeCell ref="C303:D303"/>
    <mergeCell ref="C304:D304"/>
    <mergeCell ref="C306:D306"/>
    <mergeCell ref="C307:D307"/>
    <mergeCell ref="C309:D309"/>
    <mergeCell ref="C310:D310"/>
    <mergeCell ref="C311:D311"/>
    <mergeCell ref="C313:D313"/>
    <mergeCell ref="C315:D315"/>
    <mergeCell ref="C317:D317"/>
    <mergeCell ref="C319:D319"/>
    <mergeCell ref="C320:D320"/>
    <mergeCell ref="C324:D324"/>
    <mergeCell ref="C325:D325"/>
    <mergeCell ref="C327:D327"/>
    <mergeCell ref="C328:D328"/>
    <mergeCell ref="C330:D330"/>
    <mergeCell ref="C331:D331"/>
    <mergeCell ref="C333:D333"/>
    <mergeCell ref="C334:D334"/>
    <mergeCell ref="C336:D336"/>
    <mergeCell ref="C337:D337"/>
    <mergeCell ref="C341:D341"/>
    <mergeCell ref="C342:D342"/>
    <mergeCell ref="C344:D344"/>
    <mergeCell ref="C345:D345"/>
    <mergeCell ref="C346:D346"/>
    <mergeCell ref="C347:D347"/>
    <mergeCell ref="C348:D348"/>
    <mergeCell ref="C349:D349"/>
    <mergeCell ref="C353:D353"/>
    <mergeCell ref="C354:D354"/>
    <mergeCell ref="C356:D356"/>
    <mergeCell ref="C357:D357"/>
    <mergeCell ref="C361:D361"/>
    <mergeCell ref="C362:D362"/>
    <mergeCell ref="C364:D364"/>
    <mergeCell ref="C365:D365"/>
    <mergeCell ref="C368:D368"/>
    <mergeCell ref="C369:D369"/>
    <mergeCell ref="C371:D371"/>
    <mergeCell ref="C373:D373"/>
    <mergeCell ref="C375:D375"/>
    <mergeCell ref="C376:D376"/>
    <mergeCell ref="C377:D377"/>
    <mergeCell ref="C378:D378"/>
    <mergeCell ref="C379:D379"/>
    <mergeCell ref="C381:D381"/>
    <mergeCell ref="C382:D382"/>
    <mergeCell ref="C384:D384"/>
    <mergeCell ref="C385:D385"/>
    <mergeCell ref="C387:D387"/>
    <mergeCell ref="C388:D388"/>
    <mergeCell ref="C390:D390"/>
    <mergeCell ref="C391:D391"/>
    <mergeCell ref="C393:D393"/>
    <mergeCell ref="C394:D394"/>
    <mergeCell ref="C396:D396"/>
    <mergeCell ref="C397:D397"/>
    <mergeCell ref="C399:D399"/>
    <mergeCell ref="C400:D400"/>
    <mergeCell ref="C402:D402"/>
    <mergeCell ref="C403:D403"/>
    <mergeCell ref="C408:D408"/>
    <mergeCell ref="C409:D409"/>
    <mergeCell ref="C411:D411"/>
    <mergeCell ref="C412:D412"/>
    <mergeCell ref="C414:D414"/>
    <mergeCell ref="C415:D415"/>
    <mergeCell ref="C416:D416"/>
    <mergeCell ref="C417:D417"/>
    <mergeCell ref="C419:D419"/>
    <mergeCell ref="C421:D421"/>
    <mergeCell ref="C425:D425"/>
    <mergeCell ref="C426:D426"/>
    <mergeCell ref="C427:D427"/>
    <mergeCell ref="C431:D431"/>
    <mergeCell ref="C432:D432"/>
    <mergeCell ref="C434:D434"/>
    <mergeCell ref="C435:D435"/>
    <mergeCell ref="C437:D437"/>
    <mergeCell ref="C438:D438"/>
    <mergeCell ref="C440:D440"/>
    <mergeCell ref="C441:D441"/>
    <mergeCell ref="C445:D445"/>
    <mergeCell ref="C446:D446"/>
    <mergeCell ref="C448:D448"/>
    <mergeCell ref="C449:D449"/>
    <mergeCell ref="C450:D450"/>
    <mergeCell ref="C452:D452"/>
    <mergeCell ref="C453:D453"/>
    <mergeCell ref="C454:D454"/>
    <mergeCell ref="C456:D456"/>
    <mergeCell ref="C457:D457"/>
    <mergeCell ref="C460:D460"/>
    <mergeCell ref="C461:D461"/>
    <mergeCell ref="C463:D463"/>
    <mergeCell ref="C464:D464"/>
    <mergeCell ref="C466:D466"/>
    <mergeCell ref="C467:D467"/>
    <mergeCell ref="C468:D468"/>
    <mergeCell ref="C469:D469"/>
    <mergeCell ref="C470:D470"/>
    <mergeCell ref="C471:D471"/>
    <mergeCell ref="C472:D472"/>
    <mergeCell ref="C474:D474"/>
    <mergeCell ref="C476:D476"/>
    <mergeCell ref="C477:D477"/>
    <mergeCell ref="C478:D478"/>
    <mergeCell ref="C480:D480"/>
    <mergeCell ref="C481:D481"/>
    <mergeCell ref="C482:D482"/>
    <mergeCell ref="C484:D484"/>
    <mergeCell ref="C486:D486"/>
    <mergeCell ref="C488:D48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4T15:51:52Z</dcterms:created>
  <dc:creator>Iva</dc:creator>
  <dc:description/>
  <dc:language>en-US</dc:language>
  <cp:lastModifiedBy>Martin</cp:lastModifiedBy>
  <cp:lastPrinted>2016-11-24T08:27:17Z</cp:lastPrinted>
  <dcterms:modified xsi:type="dcterms:W3CDTF">2017-04-11T08:3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