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římsa" sheetId="2" state="visible" r:id="rId3"/>
  </sheets>
  <definedNames>
    <definedName function="false" hidden="false" localSheetId="1" name="_xlnm.Print_Area" vbProcedure="false">'03 - římsa'!$C$4:$J$76,'03 - římsa'!$C$82:$J$99,'03 - římsa'!$C$105:$J$141</definedName>
    <definedName function="false" hidden="false" localSheetId="1" name="_xlnm.Print_Titles" vbProcedure="false">'03 - římsa'!$117:$117</definedName>
    <definedName function="false" hidden="true" localSheetId="1" name="_xlnm._FilterDatabase" vbProcedure="false">'03 - římsa'!$C$117:$K$1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157">
  <si>
    <t xml:space="preserve">Export Komplet</t>
  </si>
  <si>
    <t xml:space="preserve">2.0</t>
  </si>
  <si>
    <t xml:space="preserve">ZAMOK</t>
  </si>
  <si>
    <t xml:space="preserve">False</t>
  </si>
  <si>
    <t xml:space="preserve">{230d8ea3-cd7a-4cf2-b17f-28a0d464839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IKULOV - předláždění chodníků na náměstí</t>
  </si>
  <si>
    <t xml:space="preserve">KSO:</t>
  </si>
  <si>
    <t xml:space="preserve">CC-CZ:</t>
  </si>
  <si>
    <t xml:space="preserve">Místo:</t>
  </si>
  <si>
    <t xml:space="preserve">Mikulov</t>
  </si>
  <si>
    <t xml:space="preserve">Datum:</t>
  </si>
  <si>
    <t xml:space="preserve">17. 1. 2025</t>
  </si>
  <si>
    <t xml:space="preserve">Zadavatel:</t>
  </si>
  <si>
    <t xml:space="preserve">IČ:</t>
  </si>
  <si>
    <t xml:space="preserve">město Miku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S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římsa</t>
  </si>
  <si>
    <t xml:space="preserve">STA</t>
  </si>
  <si>
    <t xml:space="preserve">1</t>
  </si>
  <si>
    <t xml:space="preserve">{34ea7532-e547-47d2-a7cc-d95936b721e3}</t>
  </si>
  <si>
    <t xml:space="preserve">2</t>
  </si>
  <si>
    <t xml:space="preserve">KRYCÍ LIST SOUPISU PRACÍ</t>
  </si>
  <si>
    <t xml:space="preserve">Objekt:</t>
  </si>
  <si>
    <t xml:space="preserve">03 - říms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71126</t>
  </si>
  <si>
    <t xml:space="preserve">Kotvení monolitického betonu římsy kotvou do vývrtu</t>
  </si>
  <si>
    <t xml:space="preserve">kus</t>
  </si>
  <si>
    <t xml:space="preserve">4</t>
  </si>
  <si>
    <t xml:space="preserve">-279040322</t>
  </si>
  <si>
    <t xml:space="preserve">PP</t>
  </si>
  <si>
    <t xml:space="preserve">Kotvení monolitického betonu římsy do mostovky kotvou do vývrtu</t>
  </si>
  <si>
    <t xml:space="preserve">M</t>
  </si>
  <si>
    <t xml:space="preserve">54879990</t>
  </si>
  <si>
    <t xml:space="preserve">kotva římsy M24 do vývrtu, NRk = 120 KN</t>
  </si>
  <si>
    <t xml:space="preserve">8</t>
  </si>
  <si>
    <t xml:space="preserve">-945498886</t>
  </si>
  <si>
    <t xml:space="preserve">317322611</t>
  </si>
  <si>
    <t xml:space="preserve">Římsy ze ŽB tř. C 30/37</t>
  </si>
  <si>
    <t xml:space="preserve">m3</t>
  </si>
  <si>
    <t xml:space="preserve">127223416</t>
  </si>
  <si>
    <t xml:space="preserve">Římsy nebo žlabové římsy z betonu železového (bez výztuže) tř. C 30/37</t>
  </si>
  <si>
    <t xml:space="preserve">VV</t>
  </si>
  <si>
    <t xml:space="preserve">0,40*0,21*34,60</t>
  </si>
  <si>
    <t xml:space="preserve">6</t>
  </si>
  <si>
    <t xml:space="preserve">317361821</t>
  </si>
  <si>
    <t xml:space="preserve">Výztuž překladů a říms z betonářské oceli 10 505</t>
  </si>
  <si>
    <t xml:space="preserve">t</t>
  </si>
  <si>
    <t xml:space="preserve">-1885769467</t>
  </si>
  <si>
    <t xml:space="preserve">Výztuž překladů, říms, žlabů, žlabových říms, klenbových pásů z betonářské oceli 10 505 (R) nebo BSt 500</t>
  </si>
  <si>
    <t xml:space="preserve">"6x prům 12mm" 6*36,4*0,888</t>
  </si>
  <si>
    <t xml:space="preserve">"třmínky pr. 8mm á 250mm" (36,4/0,25)*1,0*0,395</t>
  </si>
  <si>
    <t xml:space="preserve">"kotvení - lepený roxor prům.14mm" 36*0,30*1,210</t>
  </si>
  <si>
    <t xml:space="preserve">Součet</t>
  </si>
  <si>
    <t xml:space="preserve">264,519*0,001 'Přepočtené koeficientem množství</t>
  </si>
  <si>
    <t xml:space="preserve">317351105</t>
  </si>
  <si>
    <t xml:space="preserve">Zřízení bednění římsy</t>
  </si>
  <si>
    <t xml:space="preserve">m2</t>
  </si>
  <si>
    <t xml:space="preserve">-1334976280</t>
  </si>
  <si>
    <t xml:space="preserve">Bednění říms včetně podpěrné konstrukce vzepřené nebo podepřené jakéhokoliv tvaru a délky vyložení při výšce spodní hrany konstrukce do 6 m nad nejblíže nižší podlahou zřízení</t>
  </si>
  <si>
    <t xml:space="preserve">2*(0,21*36,40)</t>
  </si>
  <si>
    <t xml:space="preserve">0,10*36,40</t>
  </si>
  <si>
    <t xml:space="preserve">5</t>
  </si>
  <si>
    <t xml:space="preserve">317351106</t>
  </si>
  <si>
    <t xml:space="preserve">Odstranění bednění římsy</t>
  </si>
  <si>
    <t xml:space="preserve">-1665154324</t>
  </si>
  <si>
    <t xml:space="preserve">Bednění klenbových pásů, říms nebo překladů říms nebo žlabových říms včetně podpěrné konstrukce vzepřené nebo podepřené jakéhokoliv tvaru a délky vyložení při výšce spodní hrany konstrukce do 6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/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IKULOV - předláždění chodníků na náměst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iku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Miku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3 - říms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3 - římsa'!P118</f>
        <v>0</v>
      </c>
      <c r="AV95" s="111" t="n">
        <f aca="false">'03 - římsa'!J33</f>
        <v>0</v>
      </c>
      <c r="AW95" s="111" t="n">
        <f aca="false">'03 - římsa'!J34</f>
        <v>0</v>
      </c>
      <c r="AX95" s="111" t="n">
        <f aca="false">'03 - římsa'!J35</f>
        <v>0</v>
      </c>
      <c r="AY95" s="111" t="n">
        <f aca="false">'03 - římsa'!J36</f>
        <v>0</v>
      </c>
      <c r="AZ95" s="111" t="n">
        <f aca="false">'03 - římsa'!F33</f>
        <v>0</v>
      </c>
      <c r="BA95" s="111" t="n">
        <f aca="false">'03 - římsa'!F34</f>
        <v>0</v>
      </c>
      <c r="BB95" s="111" t="n">
        <f aca="false">'03 - římsa'!F35</f>
        <v>0</v>
      </c>
      <c r="BC95" s="111" t="n">
        <f aca="false">'03 - římsa'!F36</f>
        <v>0</v>
      </c>
      <c r="BD95" s="113" t="n">
        <f aca="false">'03 - římsa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baTilrE7EuyCf0xrPEMnl2suXbG4oMF14F/QcpSHx1vlReiiUVLIOmDYYctxxT8f3me5ySd1bKji02DiFaOcg==" saltValue="LPKIqGVPM5WINSCRzeHTg2X95wVQ5qv6B8Jm9dh76YIBOG9pj/Y1KSTXrKuN4NIhBM6UgWyUIRkG9X6bXgyAs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 - říms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MIKULOV - předláždění chodníků na náměstí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7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18:BE141)),  2)</f>
        <v>0</v>
      </c>
      <c r="G33" s="24"/>
      <c r="H33" s="24"/>
      <c r="I33" s="137" t="n">
        <v>0.21</v>
      </c>
      <c r="J33" s="136" t="n">
        <f aca="false">ROUND(((SUM(BE118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18:BF141)),  2)</f>
        <v>0</v>
      </c>
      <c r="G34" s="24"/>
      <c r="H34" s="24"/>
      <c r="I34" s="137" t="n">
        <v>0.12</v>
      </c>
      <c r="J34" s="136" t="n">
        <f aca="false">ROUND(((SUM(BF118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18:BG14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18:BH141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18:BI14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MIKULOV - předláždění chodníků na náměstí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říms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kulov</v>
      </c>
      <c r="G89" s="26"/>
      <c r="H89" s="26"/>
      <c r="I89" s="17" t="s">
        <v>21</v>
      </c>
      <c r="J89" s="157" t="str">
        <f aca="false">IF(J12="","",J12)</f>
        <v>17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Mikulov</v>
      </c>
      <c r="G91" s="26"/>
      <c r="H91" s="26"/>
      <c r="I91" s="17" t="s">
        <v>29</v>
      </c>
      <c r="J91" s="158" t="str">
        <f aca="false">E21</f>
        <v>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1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0</f>
        <v>0</v>
      </c>
      <c r="K98" s="173"/>
      <c r="L98" s="17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56" t="str">
        <f aca="false">E7</f>
        <v>MIKULOV - předláždění chodníků na náměstí</v>
      </c>
      <c r="F108" s="156"/>
      <c r="G108" s="156"/>
      <c r="H108" s="15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říms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Mikulov</v>
      </c>
      <c r="G112" s="26"/>
      <c r="H112" s="26"/>
      <c r="I112" s="17" t="s">
        <v>21</v>
      </c>
      <c r="J112" s="157" t="str">
        <f aca="false">IF(J12="","",J12)</f>
        <v>17. 1. 2025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Mikulov</v>
      </c>
      <c r="G114" s="26"/>
      <c r="H114" s="26"/>
      <c r="I114" s="17" t="s">
        <v>29</v>
      </c>
      <c r="J114" s="158" t="str">
        <f aca="false">E21</f>
        <v>Projekce DS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58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5" customFormat="true" ht="29.3" hidden="false" customHeight="true" outlineLevel="0" collapsed="false">
      <c r="A117" s="178"/>
      <c r="B117" s="179"/>
      <c r="C117" s="180" t="s">
        <v>97</v>
      </c>
      <c r="D117" s="181" t="s">
        <v>60</v>
      </c>
      <c r="E117" s="181" t="s">
        <v>56</v>
      </c>
      <c r="F117" s="181" t="s">
        <v>57</v>
      </c>
      <c r="G117" s="181" t="s">
        <v>98</v>
      </c>
      <c r="H117" s="181" t="s">
        <v>99</v>
      </c>
      <c r="I117" s="181" t="s">
        <v>100</v>
      </c>
      <c r="J117" s="182" t="s">
        <v>91</v>
      </c>
      <c r="K117" s="183" t="s">
        <v>101</v>
      </c>
      <c r="L117" s="184"/>
      <c r="M117" s="82"/>
      <c r="N117" s="83" t="s">
        <v>39</v>
      </c>
      <c r="O117" s="83" t="s">
        <v>102</v>
      </c>
      <c r="P117" s="83" t="s">
        <v>103</v>
      </c>
      <c r="Q117" s="83" t="s">
        <v>104</v>
      </c>
      <c r="R117" s="83" t="s">
        <v>105</v>
      </c>
      <c r="S117" s="83" t="s">
        <v>106</v>
      </c>
      <c r="T117" s="84" t="s">
        <v>107</v>
      </c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</row>
    <row r="118" s="31" customFormat="true" ht="22.8" hidden="false" customHeight="true" outlineLevel="0" collapsed="false">
      <c r="A118" s="24"/>
      <c r="B118" s="25"/>
      <c r="C118" s="90" t="s">
        <v>108</v>
      </c>
      <c r="D118" s="26"/>
      <c r="E118" s="26"/>
      <c r="F118" s="26"/>
      <c r="G118" s="26"/>
      <c r="H118" s="26"/>
      <c r="I118" s="26"/>
      <c r="J118" s="186" t="n">
        <f aca="false">BK118</f>
        <v>0</v>
      </c>
      <c r="K118" s="26"/>
      <c r="L118" s="30"/>
      <c r="M118" s="85"/>
      <c r="N118" s="187"/>
      <c r="O118" s="86"/>
      <c r="P118" s="188" t="n">
        <f aca="false">P119</f>
        <v>0</v>
      </c>
      <c r="Q118" s="86"/>
      <c r="R118" s="188" t="n">
        <f aca="false">R119</f>
        <v>7.88792303</v>
      </c>
      <c r="S118" s="86"/>
      <c r="T118" s="18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3</v>
      </c>
      <c r="BK118" s="190" t="n">
        <f aca="false">BK119</f>
        <v>0</v>
      </c>
    </row>
    <row r="119" s="191" customFormat="true" ht="25.9" hidden="false" customHeight="true" outlineLevel="0" collapsed="false">
      <c r="B119" s="192"/>
      <c r="C119" s="193"/>
      <c r="D119" s="194" t="s">
        <v>74</v>
      </c>
      <c r="E119" s="195" t="s">
        <v>109</v>
      </c>
      <c r="F119" s="195" t="s">
        <v>110</v>
      </c>
      <c r="G119" s="193"/>
      <c r="H119" s="193"/>
      <c r="I119" s="196"/>
      <c r="J119" s="197" t="n">
        <f aca="false">BK119</f>
        <v>0</v>
      </c>
      <c r="K119" s="193"/>
      <c r="L119" s="198"/>
      <c r="M119" s="199"/>
      <c r="N119" s="200"/>
      <c r="O119" s="200"/>
      <c r="P119" s="201" t="n">
        <f aca="false">P120</f>
        <v>0</v>
      </c>
      <c r="Q119" s="200"/>
      <c r="R119" s="201" t="n">
        <f aca="false">R120</f>
        <v>7.88792303</v>
      </c>
      <c r="S119" s="200"/>
      <c r="T119" s="202" t="n">
        <f aca="false">T120</f>
        <v>0</v>
      </c>
      <c r="AR119" s="203" t="s">
        <v>83</v>
      </c>
      <c r="AT119" s="204" t="s">
        <v>74</v>
      </c>
      <c r="AU119" s="204" t="s">
        <v>75</v>
      </c>
      <c r="AY119" s="203" t="s">
        <v>111</v>
      </c>
      <c r="BK119" s="205" t="n">
        <f aca="false">BK120</f>
        <v>0</v>
      </c>
    </row>
    <row r="120" s="191" customFormat="true" ht="22.8" hidden="false" customHeight="true" outlineLevel="0" collapsed="false">
      <c r="B120" s="192"/>
      <c r="C120" s="193"/>
      <c r="D120" s="194" t="s">
        <v>74</v>
      </c>
      <c r="E120" s="206" t="s">
        <v>112</v>
      </c>
      <c r="F120" s="206" t="s">
        <v>113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41)</f>
        <v>0</v>
      </c>
      <c r="Q120" s="200"/>
      <c r="R120" s="201" t="n">
        <f aca="false">SUM(R121:R141)</f>
        <v>7.88792303</v>
      </c>
      <c r="S120" s="200"/>
      <c r="T120" s="202" t="n">
        <f aca="false">SUM(T121:T141)</f>
        <v>0</v>
      </c>
      <c r="AR120" s="203" t="s">
        <v>83</v>
      </c>
      <c r="AT120" s="204" t="s">
        <v>74</v>
      </c>
      <c r="AU120" s="204" t="s">
        <v>83</v>
      </c>
      <c r="AY120" s="203" t="s">
        <v>111</v>
      </c>
      <c r="BK120" s="205" t="n">
        <f aca="false">SUM(BK121:BK141)</f>
        <v>0</v>
      </c>
    </row>
    <row r="121" s="31" customFormat="true" ht="21.75" hidden="false" customHeight="true" outlineLevel="0" collapsed="false">
      <c r="A121" s="24"/>
      <c r="B121" s="25"/>
      <c r="C121" s="208" t="s">
        <v>83</v>
      </c>
      <c r="D121" s="208" t="s">
        <v>114</v>
      </c>
      <c r="E121" s="209" t="s">
        <v>115</v>
      </c>
      <c r="F121" s="210" t="s">
        <v>116</v>
      </c>
      <c r="G121" s="211" t="s">
        <v>117</v>
      </c>
      <c r="H121" s="212" t="n">
        <v>36</v>
      </c>
      <c r="I121" s="213"/>
      <c r="J121" s="214" t="n">
        <f aca="false">ROUND(I121*H121,2)</f>
        <v>0</v>
      </c>
      <c r="K121" s="215"/>
      <c r="L121" s="30"/>
      <c r="M121" s="216"/>
      <c r="N121" s="217" t="s">
        <v>40</v>
      </c>
      <c r="O121" s="74"/>
      <c r="P121" s="218" t="n">
        <f aca="false">O121*H121</f>
        <v>0</v>
      </c>
      <c r="Q121" s="218" t="n">
        <v>0.00033</v>
      </c>
      <c r="R121" s="218" t="n">
        <f aca="false">Q121*H121</f>
        <v>0.01188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18</v>
      </c>
      <c r="AT121" s="220" t="s">
        <v>114</v>
      </c>
      <c r="AU121" s="220" t="s">
        <v>85</v>
      </c>
      <c r="AY121" s="3" t="s">
        <v>111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3</v>
      </c>
      <c r="BK121" s="221" t="n">
        <f aca="false">ROUND(I121*H121,2)</f>
        <v>0</v>
      </c>
      <c r="BL121" s="3" t="s">
        <v>118</v>
      </c>
      <c r="BM121" s="220" t="s">
        <v>119</v>
      </c>
    </row>
    <row r="122" s="31" customFormat="true" ht="12.8" hidden="false" customHeight="false" outlineLevel="0" collapsed="false">
      <c r="A122" s="24"/>
      <c r="B122" s="25"/>
      <c r="C122" s="26"/>
      <c r="D122" s="222" t="s">
        <v>120</v>
      </c>
      <c r="E122" s="26"/>
      <c r="F122" s="223" t="s">
        <v>121</v>
      </c>
      <c r="G122" s="26"/>
      <c r="H122" s="26"/>
      <c r="I122" s="224"/>
      <c r="J122" s="26"/>
      <c r="K122" s="26"/>
      <c r="L122" s="30"/>
      <c r="M122" s="225"/>
      <c r="N122" s="22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227" t="s">
        <v>85</v>
      </c>
      <c r="D123" s="227" t="s">
        <v>122</v>
      </c>
      <c r="E123" s="228" t="s">
        <v>123</v>
      </c>
      <c r="F123" s="229" t="s">
        <v>124</v>
      </c>
      <c r="G123" s="230" t="s">
        <v>117</v>
      </c>
      <c r="H123" s="231" t="n">
        <v>36</v>
      </c>
      <c r="I123" s="232"/>
      <c r="J123" s="233" t="n">
        <f aca="false">ROUND(I123*H123,2)</f>
        <v>0</v>
      </c>
      <c r="K123" s="234"/>
      <c r="L123" s="235"/>
      <c r="M123" s="236"/>
      <c r="N123" s="237" t="s">
        <v>40</v>
      </c>
      <c r="O123" s="74"/>
      <c r="P123" s="218" t="n">
        <f aca="false">O123*H123</f>
        <v>0</v>
      </c>
      <c r="Q123" s="218" t="n">
        <v>0.0015</v>
      </c>
      <c r="R123" s="218" t="n">
        <f aca="false">Q123*H123</f>
        <v>0.054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25</v>
      </c>
      <c r="AT123" s="220" t="s">
        <v>122</v>
      </c>
      <c r="AU123" s="220" t="s">
        <v>85</v>
      </c>
      <c r="AY123" s="3" t="s">
        <v>111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3</v>
      </c>
      <c r="BK123" s="221" t="n">
        <f aca="false">ROUND(I123*H123,2)</f>
        <v>0</v>
      </c>
      <c r="BL123" s="3" t="s">
        <v>118</v>
      </c>
      <c r="BM123" s="220" t="s">
        <v>126</v>
      </c>
    </row>
    <row r="124" s="31" customFormat="true" ht="12.8" hidden="false" customHeight="false" outlineLevel="0" collapsed="false">
      <c r="A124" s="24"/>
      <c r="B124" s="25"/>
      <c r="C124" s="26"/>
      <c r="D124" s="222" t="s">
        <v>120</v>
      </c>
      <c r="E124" s="26"/>
      <c r="F124" s="223" t="s">
        <v>124</v>
      </c>
      <c r="G124" s="26"/>
      <c r="H124" s="26"/>
      <c r="I124" s="224"/>
      <c r="J124" s="26"/>
      <c r="K124" s="26"/>
      <c r="L124" s="30"/>
      <c r="M124" s="225"/>
      <c r="N124" s="22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0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08" t="s">
        <v>112</v>
      </c>
      <c r="D125" s="208" t="s">
        <v>114</v>
      </c>
      <c r="E125" s="209" t="s">
        <v>127</v>
      </c>
      <c r="F125" s="210" t="s">
        <v>128</v>
      </c>
      <c r="G125" s="211" t="s">
        <v>129</v>
      </c>
      <c r="H125" s="212" t="n">
        <v>2.906</v>
      </c>
      <c r="I125" s="213"/>
      <c r="J125" s="214" t="n">
        <f aca="false">ROUND(I125*H125,2)</f>
        <v>0</v>
      </c>
      <c r="K125" s="215"/>
      <c r="L125" s="30"/>
      <c r="M125" s="216"/>
      <c r="N125" s="217" t="s">
        <v>40</v>
      </c>
      <c r="O125" s="74"/>
      <c r="P125" s="218" t="n">
        <f aca="false">O125*H125</f>
        <v>0</v>
      </c>
      <c r="Q125" s="218" t="n">
        <v>2.50188</v>
      </c>
      <c r="R125" s="218" t="n">
        <f aca="false">Q125*H125</f>
        <v>7.27046328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18</v>
      </c>
      <c r="AT125" s="220" t="s">
        <v>114</v>
      </c>
      <c r="AU125" s="220" t="s">
        <v>85</v>
      </c>
      <c r="AY125" s="3" t="s">
        <v>111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3</v>
      </c>
      <c r="BK125" s="221" t="n">
        <f aca="false">ROUND(I125*H125,2)</f>
        <v>0</v>
      </c>
      <c r="BL125" s="3" t="s">
        <v>118</v>
      </c>
      <c r="BM125" s="220" t="s">
        <v>130</v>
      </c>
    </row>
    <row r="126" s="31" customFormat="true" ht="12.8" hidden="false" customHeight="false" outlineLevel="0" collapsed="false">
      <c r="A126" s="24"/>
      <c r="B126" s="25"/>
      <c r="C126" s="26"/>
      <c r="D126" s="222" t="s">
        <v>120</v>
      </c>
      <c r="E126" s="26"/>
      <c r="F126" s="223" t="s">
        <v>131</v>
      </c>
      <c r="G126" s="26"/>
      <c r="H126" s="26"/>
      <c r="I126" s="224"/>
      <c r="J126" s="26"/>
      <c r="K126" s="26"/>
      <c r="L126" s="30"/>
      <c r="M126" s="225"/>
      <c r="N126" s="22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5</v>
      </c>
    </row>
    <row r="127" s="238" customFormat="true" ht="12.8" hidden="false" customHeight="false" outlineLevel="0" collapsed="false">
      <c r="B127" s="239"/>
      <c r="C127" s="240"/>
      <c r="D127" s="222" t="s">
        <v>132</v>
      </c>
      <c r="E127" s="241"/>
      <c r="F127" s="242" t="s">
        <v>133</v>
      </c>
      <c r="G127" s="240"/>
      <c r="H127" s="243" t="n">
        <v>2.906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32</v>
      </c>
      <c r="AU127" s="249" t="s">
        <v>85</v>
      </c>
      <c r="AV127" s="238" t="s">
        <v>85</v>
      </c>
      <c r="AW127" s="238" t="s">
        <v>31</v>
      </c>
      <c r="AX127" s="238" t="s">
        <v>83</v>
      </c>
      <c r="AY127" s="249" t="s">
        <v>111</v>
      </c>
    </row>
    <row r="128" s="31" customFormat="true" ht="21.75" hidden="false" customHeight="true" outlineLevel="0" collapsed="false">
      <c r="A128" s="24"/>
      <c r="B128" s="25"/>
      <c r="C128" s="208" t="s">
        <v>134</v>
      </c>
      <c r="D128" s="208" t="s">
        <v>114</v>
      </c>
      <c r="E128" s="209" t="s">
        <v>135</v>
      </c>
      <c r="F128" s="210" t="s">
        <v>136</v>
      </c>
      <c r="G128" s="211" t="s">
        <v>137</v>
      </c>
      <c r="H128" s="212" t="n">
        <v>0.265</v>
      </c>
      <c r="I128" s="213"/>
      <c r="J128" s="214" t="n">
        <f aca="false">ROUND(I128*H128,2)</f>
        <v>0</v>
      </c>
      <c r="K128" s="215"/>
      <c r="L128" s="30"/>
      <c r="M128" s="216"/>
      <c r="N128" s="217" t="s">
        <v>40</v>
      </c>
      <c r="O128" s="74"/>
      <c r="P128" s="218" t="n">
        <f aca="false">O128*H128</f>
        <v>0</v>
      </c>
      <c r="Q128" s="218" t="n">
        <v>1.04575</v>
      </c>
      <c r="R128" s="218" t="n">
        <f aca="false">Q128*H128</f>
        <v>0.27712375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18</v>
      </c>
      <c r="AT128" s="220" t="s">
        <v>114</v>
      </c>
      <c r="AU128" s="220" t="s">
        <v>85</v>
      </c>
      <c r="AY128" s="3" t="s">
        <v>111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3</v>
      </c>
      <c r="BK128" s="221" t="n">
        <f aca="false">ROUND(I128*H128,2)</f>
        <v>0</v>
      </c>
      <c r="BL128" s="3" t="s">
        <v>118</v>
      </c>
      <c r="BM128" s="220" t="s">
        <v>138</v>
      </c>
    </row>
    <row r="129" s="31" customFormat="true" ht="12.8" hidden="false" customHeight="false" outlineLevel="0" collapsed="false">
      <c r="A129" s="24"/>
      <c r="B129" s="25"/>
      <c r="C129" s="26"/>
      <c r="D129" s="222" t="s">
        <v>120</v>
      </c>
      <c r="E129" s="26"/>
      <c r="F129" s="223" t="s">
        <v>139</v>
      </c>
      <c r="G129" s="26"/>
      <c r="H129" s="26"/>
      <c r="I129" s="224"/>
      <c r="J129" s="26"/>
      <c r="K129" s="26"/>
      <c r="L129" s="30"/>
      <c r="M129" s="225"/>
      <c r="N129" s="22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5</v>
      </c>
    </row>
    <row r="130" s="238" customFormat="true" ht="12.8" hidden="false" customHeight="false" outlineLevel="0" collapsed="false">
      <c r="B130" s="239"/>
      <c r="C130" s="240"/>
      <c r="D130" s="222" t="s">
        <v>132</v>
      </c>
      <c r="E130" s="241"/>
      <c r="F130" s="242" t="s">
        <v>140</v>
      </c>
      <c r="G130" s="240"/>
      <c r="H130" s="243" t="n">
        <v>193.939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32</v>
      </c>
      <c r="AU130" s="249" t="s">
        <v>85</v>
      </c>
      <c r="AV130" s="238" t="s">
        <v>85</v>
      </c>
      <c r="AW130" s="238" t="s">
        <v>31</v>
      </c>
      <c r="AX130" s="238" t="s">
        <v>75</v>
      </c>
      <c r="AY130" s="249" t="s">
        <v>111</v>
      </c>
    </row>
    <row r="131" s="238" customFormat="true" ht="12.8" hidden="false" customHeight="false" outlineLevel="0" collapsed="false">
      <c r="B131" s="239"/>
      <c r="C131" s="240"/>
      <c r="D131" s="222" t="s">
        <v>132</v>
      </c>
      <c r="E131" s="241"/>
      <c r="F131" s="242" t="s">
        <v>141</v>
      </c>
      <c r="G131" s="240"/>
      <c r="H131" s="243" t="n">
        <v>57.512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2</v>
      </c>
      <c r="AU131" s="249" t="s">
        <v>85</v>
      </c>
      <c r="AV131" s="238" t="s">
        <v>85</v>
      </c>
      <c r="AW131" s="238" t="s">
        <v>31</v>
      </c>
      <c r="AX131" s="238" t="s">
        <v>75</v>
      </c>
      <c r="AY131" s="249" t="s">
        <v>111</v>
      </c>
    </row>
    <row r="132" s="238" customFormat="true" ht="12.8" hidden="false" customHeight="false" outlineLevel="0" collapsed="false">
      <c r="B132" s="239"/>
      <c r="C132" s="240"/>
      <c r="D132" s="222" t="s">
        <v>132</v>
      </c>
      <c r="E132" s="241"/>
      <c r="F132" s="242" t="s">
        <v>142</v>
      </c>
      <c r="G132" s="240"/>
      <c r="H132" s="243" t="n">
        <v>13.068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2</v>
      </c>
      <c r="AU132" s="249" t="s">
        <v>85</v>
      </c>
      <c r="AV132" s="238" t="s">
        <v>85</v>
      </c>
      <c r="AW132" s="238" t="s">
        <v>31</v>
      </c>
      <c r="AX132" s="238" t="s">
        <v>75</v>
      </c>
      <c r="AY132" s="249" t="s">
        <v>111</v>
      </c>
    </row>
    <row r="133" s="250" customFormat="true" ht="12.8" hidden="false" customHeight="false" outlineLevel="0" collapsed="false">
      <c r="B133" s="251"/>
      <c r="C133" s="252"/>
      <c r="D133" s="222" t="s">
        <v>132</v>
      </c>
      <c r="E133" s="253"/>
      <c r="F133" s="254" t="s">
        <v>143</v>
      </c>
      <c r="G133" s="252"/>
      <c r="H133" s="255" t="n">
        <v>264.519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32</v>
      </c>
      <c r="AU133" s="261" t="s">
        <v>85</v>
      </c>
      <c r="AV133" s="250" t="s">
        <v>118</v>
      </c>
      <c r="AW133" s="250" t="s">
        <v>31</v>
      </c>
      <c r="AX133" s="250" t="s">
        <v>83</v>
      </c>
      <c r="AY133" s="261" t="s">
        <v>111</v>
      </c>
    </row>
    <row r="134" s="238" customFormat="true" ht="12.8" hidden="false" customHeight="false" outlineLevel="0" collapsed="false">
      <c r="B134" s="239"/>
      <c r="C134" s="240"/>
      <c r="D134" s="222" t="s">
        <v>132</v>
      </c>
      <c r="E134" s="240"/>
      <c r="F134" s="242" t="s">
        <v>144</v>
      </c>
      <c r="G134" s="240"/>
      <c r="H134" s="243" t="n">
        <v>0.26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2</v>
      </c>
      <c r="AU134" s="249" t="s">
        <v>85</v>
      </c>
      <c r="AV134" s="238" t="s">
        <v>85</v>
      </c>
      <c r="AW134" s="238" t="s">
        <v>3</v>
      </c>
      <c r="AX134" s="238" t="s">
        <v>83</v>
      </c>
      <c r="AY134" s="249" t="s">
        <v>111</v>
      </c>
    </row>
    <row r="135" s="31" customFormat="true" ht="16.5" hidden="false" customHeight="true" outlineLevel="0" collapsed="false">
      <c r="A135" s="24"/>
      <c r="B135" s="25"/>
      <c r="C135" s="208" t="s">
        <v>118</v>
      </c>
      <c r="D135" s="208" t="s">
        <v>114</v>
      </c>
      <c r="E135" s="209" t="s">
        <v>145</v>
      </c>
      <c r="F135" s="210" t="s">
        <v>146</v>
      </c>
      <c r="G135" s="211" t="s">
        <v>147</v>
      </c>
      <c r="H135" s="212" t="n">
        <v>18.928</v>
      </c>
      <c r="I135" s="213"/>
      <c r="J135" s="214" t="n">
        <f aca="false">ROUND(I135*H135,2)</f>
        <v>0</v>
      </c>
      <c r="K135" s="215"/>
      <c r="L135" s="30"/>
      <c r="M135" s="216"/>
      <c r="N135" s="217" t="s">
        <v>40</v>
      </c>
      <c r="O135" s="74"/>
      <c r="P135" s="218" t="n">
        <f aca="false">O135*H135</f>
        <v>0</v>
      </c>
      <c r="Q135" s="218" t="n">
        <v>0.0145</v>
      </c>
      <c r="R135" s="218" t="n">
        <f aca="false">Q135*H135</f>
        <v>0.274456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18</v>
      </c>
      <c r="AT135" s="220" t="s">
        <v>114</v>
      </c>
      <c r="AU135" s="220" t="s">
        <v>85</v>
      </c>
      <c r="AY135" s="3" t="s">
        <v>111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3</v>
      </c>
      <c r="BK135" s="221" t="n">
        <f aca="false">ROUND(I135*H135,2)</f>
        <v>0</v>
      </c>
      <c r="BL135" s="3" t="s">
        <v>118</v>
      </c>
      <c r="BM135" s="220" t="s">
        <v>148</v>
      </c>
    </row>
    <row r="136" s="31" customFormat="true" ht="12.8" hidden="false" customHeight="false" outlineLevel="0" collapsed="false">
      <c r="A136" s="24"/>
      <c r="B136" s="25"/>
      <c r="C136" s="26"/>
      <c r="D136" s="222" t="s">
        <v>120</v>
      </c>
      <c r="E136" s="26"/>
      <c r="F136" s="223" t="s">
        <v>149</v>
      </c>
      <c r="G136" s="26"/>
      <c r="H136" s="26"/>
      <c r="I136" s="224"/>
      <c r="J136" s="26"/>
      <c r="K136" s="26"/>
      <c r="L136" s="30"/>
      <c r="M136" s="225"/>
      <c r="N136" s="22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0</v>
      </c>
      <c r="AU136" s="3" t="s">
        <v>85</v>
      </c>
    </row>
    <row r="137" s="238" customFormat="true" ht="12.8" hidden="false" customHeight="false" outlineLevel="0" collapsed="false">
      <c r="B137" s="239"/>
      <c r="C137" s="240"/>
      <c r="D137" s="222" t="s">
        <v>132</v>
      </c>
      <c r="E137" s="241"/>
      <c r="F137" s="242" t="s">
        <v>150</v>
      </c>
      <c r="G137" s="240"/>
      <c r="H137" s="243" t="n">
        <v>15.288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2</v>
      </c>
      <c r="AU137" s="249" t="s">
        <v>85</v>
      </c>
      <c r="AV137" s="238" t="s">
        <v>85</v>
      </c>
      <c r="AW137" s="238" t="s">
        <v>31</v>
      </c>
      <c r="AX137" s="238" t="s">
        <v>75</v>
      </c>
      <c r="AY137" s="249" t="s">
        <v>111</v>
      </c>
    </row>
    <row r="138" s="238" customFormat="true" ht="12.8" hidden="false" customHeight="false" outlineLevel="0" collapsed="false">
      <c r="B138" s="239"/>
      <c r="C138" s="240"/>
      <c r="D138" s="222" t="s">
        <v>132</v>
      </c>
      <c r="E138" s="241"/>
      <c r="F138" s="242" t="s">
        <v>151</v>
      </c>
      <c r="G138" s="240"/>
      <c r="H138" s="243" t="n">
        <v>3.64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2</v>
      </c>
      <c r="AU138" s="249" t="s">
        <v>85</v>
      </c>
      <c r="AV138" s="238" t="s">
        <v>85</v>
      </c>
      <c r="AW138" s="238" t="s">
        <v>31</v>
      </c>
      <c r="AX138" s="238" t="s">
        <v>75</v>
      </c>
      <c r="AY138" s="249" t="s">
        <v>111</v>
      </c>
    </row>
    <row r="139" s="250" customFormat="true" ht="12.8" hidden="false" customHeight="false" outlineLevel="0" collapsed="false">
      <c r="B139" s="251"/>
      <c r="C139" s="252"/>
      <c r="D139" s="222" t="s">
        <v>132</v>
      </c>
      <c r="E139" s="253"/>
      <c r="F139" s="254" t="s">
        <v>143</v>
      </c>
      <c r="G139" s="252"/>
      <c r="H139" s="255" t="n">
        <v>18.928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32</v>
      </c>
      <c r="AU139" s="261" t="s">
        <v>85</v>
      </c>
      <c r="AV139" s="250" t="s">
        <v>118</v>
      </c>
      <c r="AW139" s="250" t="s">
        <v>31</v>
      </c>
      <c r="AX139" s="250" t="s">
        <v>83</v>
      </c>
      <c r="AY139" s="261" t="s">
        <v>111</v>
      </c>
    </row>
    <row r="140" s="31" customFormat="true" ht="16.5" hidden="false" customHeight="true" outlineLevel="0" collapsed="false">
      <c r="A140" s="24"/>
      <c r="B140" s="25"/>
      <c r="C140" s="208" t="s">
        <v>152</v>
      </c>
      <c r="D140" s="208" t="s">
        <v>114</v>
      </c>
      <c r="E140" s="209" t="s">
        <v>153</v>
      </c>
      <c r="F140" s="210" t="s">
        <v>154</v>
      </c>
      <c r="G140" s="211" t="s">
        <v>147</v>
      </c>
      <c r="H140" s="212" t="n">
        <v>18.928</v>
      </c>
      <c r="I140" s="213"/>
      <c r="J140" s="214" t="n">
        <f aca="false">ROUND(I140*H140,2)</f>
        <v>0</v>
      </c>
      <c r="K140" s="215"/>
      <c r="L140" s="30"/>
      <c r="M140" s="216"/>
      <c r="N140" s="217" t="s">
        <v>40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18</v>
      </c>
      <c r="AT140" s="220" t="s">
        <v>114</v>
      </c>
      <c r="AU140" s="220" t="s">
        <v>85</v>
      </c>
      <c r="AY140" s="3" t="s">
        <v>111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3</v>
      </c>
      <c r="BK140" s="221" t="n">
        <f aca="false">ROUND(I140*H140,2)</f>
        <v>0</v>
      </c>
      <c r="BL140" s="3" t="s">
        <v>118</v>
      </c>
      <c r="BM140" s="220" t="s">
        <v>155</v>
      </c>
    </row>
    <row r="141" s="31" customFormat="true" ht="12.8" hidden="false" customHeight="false" outlineLevel="0" collapsed="false">
      <c r="A141" s="24"/>
      <c r="B141" s="25"/>
      <c r="C141" s="26"/>
      <c r="D141" s="222" t="s">
        <v>120</v>
      </c>
      <c r="E141" s="26"/>
      <c r="F141" s="223" t="s">
        <v>156</v>
      </c>
      <c r="G141" s="26"/>
      <c r="H141" s="26"/>
      <c r="I141" s="224"/>
      <c r="J141" s="26"/>
      <c r="K141" s="26"/>
      <c r="L141" s="30"/>
      <c r="M141" s="262"/>
      <c r="N141" s="263"/>
      <c r="O141" s="264"/>
      <c r="P141" s="264"/>
      <c r="Q141" s="264"/>
      <c r="R141" s="264"/>
      <c r="S141" s="264"/>
      <c r="T141" s="26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ORWy8ByvoACuYZl3OCcnnIv+i8/u0z79AD5LTLZab31VuSMFoeMW2T0w3cghRLHCaaKZQVme1ndtVwNy/PmNew==" saltValue="ME6rWAU/+rEEpwh3p0YapDHBi1yOhamN9VTDK4DqXpmrdVREKxnEduxOF3Qjz2Bpm/ZL5/Zo/HpgnRaPHuOyfA==" spinCount="100000" sheet="true" password="cc35" objects="true" scenarios="true" formatColumns="false" formatRows="false" autoFilter="false"/>
  <autoFilter ref="C117:K14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5:35:24Z</dcterms:created>
  <dc:creator>PC-PETR-NEW\Administrator</dc:creator>
  <dc:description/>
  <dc:language>en-US</dc:language>
  <cp:lastModifiedBy>PC-PETR-NEW\Administrator</cp:lastModifiedBy>
  <dcterms:modified xsi:type="dcterms:W3CDTF">2025-02-05T05:35:26Z</dcterms:modified>
  <cp:revision>0</cp:revision>
  <dc:subject/>
  <dc:title/>
</cp:coreProperties>
</file>