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ředláždění chodníků" sheetId="2" state="visible" r:id="rId3"/>
    <sheet name="02 - Kabelové trasy Cetin..." sheetId="3" state="visible" r:id="rId4"/>
    <sheet name="Seznam figur" sheetId="4" state="visible" r:id="rId5"/>
  </sheets>
  <definedNames>
    <definedName function="false" hidden="false" localSheetId="1" name="_xlnm.Print_Area" vbProcedure="false">'01 - Předláždění chodníků'!$C$4:$J$76,'01 - Předláždění chodníků'!$C$82:$J$112,'01 - Předláždění chodníků'!$C$118:$J$513</definedName>
    <definedName function="false" hidden="false" localSheetId="1" name="_xlnm.Print_Titles" vbProcedure="false">'01 - Předláždění chodníků'!$130:$130</definedName>
    <definedName function="false" hidden="true" localSheetId="1" name="_xlnm._FilterDatabase" vbProcedure="false">'01 - Předláždění chodníků'!$C$130:$K$513</definedName>
    <definedName function="false" hidden="false" localSheetId="2" name="_xlnm.Print_Area" vbProcedure="false">'02 - Kabelové trasy Cetin...'!$C$4:$J$76,'02 - Kabelové trasy Cetin...'!$C$82:$J$102,'02 - Kabelové trasy Cetin...'!$C$108:$J$244</definedName>
    <definedName function="false" hidden="false" localSheetId="2" name="_xlnm.Print_Titles" vbProcedure="false">'02 - Kabelové trasy Cetin...'!$120:$120</definedName>
    <definedName function="false" hidden="true" localSheetId="2" name="_xlnm._FilterDatabase" vbProcedure="false">'02 - Kabelové trasy Cetin...'!$C$120:$K$24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25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9" uniqueCount="728">
  <si>
    <t xml:space="preserve">Export Komplet</t>
  </si>
  <si>
    <t xml:space="preserve">2.0</t>
  </si>
  <si>
    <t xml:space="preserve">ZAMOK</t>
  </si>
  <si>
    <t xml:space="preserve">False</t>
  </si>
  <si>
    <t xml:space="preserve">{230d8ea3-cd7a-4cf2-b17f-28a0d464839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IKULOV - předláždění chodníků na náměstí</t>
  </si>
  <si>
    <t xml:space="preserve">KSO:</t>
  </si>
  <si>
    <t xml:space="preserve">CC-CZ:</t>
  </si>
  <si>
    <t xml:space="preserve">Místo:</t>
  </si>
  <si>
    <t xml:space="preserve">Mikulov</t>
  </si>
  <si>
    <t xml:space="preserve">Datum:</t>
  </si>
  <si>
    <t xml:space="preserve">17. 1. 2025</t>
  </si>
  <si>
    <t xml:space="preserve">Zadavatel:</t>
  </si>
  <si>
    <t xml:space="preserve">IČ:</t>
  </si>
  <si>
    <t xml:space="preserve">město Miku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S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ředláždění chodníků</t>
  </si>
  <si>
    <t xml:space="preserve">STA</t>
  </si>
  <si>
    <t xml:space="preserve">1</t>
  </si>
  <si>
    <t xml:space="preserve">{100e1d8c-873a-4f2c-87ba-451e6b289b73}</t>
  </si>
  <si>
    <t xml:space="preserve">2</t>
  </si>
  <si>
    <t xml:space="preserve">02</t>
  </si>
  <si>
    <t xml:space="preserve">Kabelové trasy Cetin a.s.</t>
  </si>
  <si>
    <t xml:space="preserve">{7ea6f411-bdde-4cfe-98b0-1d59eb980bd0}</t>
  </si>
  <si>
    <t xml:space="preserve">odkopávka</t>
  </si>
  <si>
    <t xml:space="preserve">odkopávka ve sjezdech</t>
  </si>
  <si>
    <t xml:space="preserve">10,64</t>
  </si>
  <si>
    <t xml:space="preserve">KRYCÍ LIST SOUPISU PRACÍ</t>
  </si>
  <si>
    <t xml:space="preserve">Objekt:</t>
  </si>
  <si>
    <t xml:space="preserve">01 - Předláždění chodník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1 - Konstrukce prosvětlovac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z betonových dlaždic komunikací pro pěší strojně pl přes 50 m2</t>
  </si>
  <si>
    <t xml:space="preserve">m2</t>
  </si>
  <si>
    <t xml:space="preserve">4</t>
  </si>
  <si>
    <t xml:space="preserve">159468307</t>
  </si>
  <si>
    <t xml:space="preserve">PP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 betonových dlaždic, desek nebo tvarovek</t>
  </si>
  <si>
    <t xml:space="preserve">VV</t>
  </si>
  <si>
    <t xml:space="preserve">"úsek P1" 308,40</t>
  </si>
  <si>
    <t xml:space="preserve">"úsek P2" 306,30</t>
  </si>
  <si>
    <t xml:space="preserve">"úsek P3" 212,20</t>
  </si>
  <si>
    <t xml:space="preserve">"úsek P4" 380,30</t>
  </si>
  <si>
    <t xml:space="preserve">Mezisoučet</t>
  </si>
  <si>
    <t xml:space="preserve">3</t>
  </si>
  <si>
    <t xml:space="preserve">"úsek L1" 213,70</t>
  </si>
  <si>
    <t xml:space="preserve">"úsek L2" 271,70</t>
  </si>
  <si>
    <t xml:space="preserve">"úsek L3" 83,10</t>
  </si>
  <si>
    <t xml:space="preserve">"úsek L4" 345,20</t>
  </si>
  <si>
    <t xml:space="preserve">Součet</t>
  </si>
  <si>
    <t xml:space="preserve">113106161</t>
  </si>
  <si>
    <t xml:space="preserve">Rozebrání dlažeb vozovek z drobných kostek s ložem z kameniva ručně - ZNOVU POUŽITO</t>
  </si>
  <si>
    <t xml:space="preserve">34661634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"úsek P3 - u výměny obruby u hrobky" 13,0*0,5</t>
  </si>
  <si>
    <t xml:space="preserve">113106183</t>
  </si>
  <si>
    <t xml:space="preserve">Rozebrání dlažeb vozovek z velkých kostek s ložem z kameniva strojně pl do 50 m2</t>
  </si>
  <si>
    <t xml:space="preserve">-1400157951</t>
  </si>
  <si>
    <t xml:space="preserve">Rozebrání dlažeb vozovek a ploch s přemístěním hmot na skládku na vzdálenost do 3 m nebo s naložením na dopravní prostředek, s jakoukoliv výplní spár strojně plochy jednotlivě do 50 m2 z velkých kostek s ložem z kameniva</t>
  </si>
  <si>
    <t xml:space="preserve">"úsek L4" 65,90</t>
  </si>
  <si>
    <t xml:space="preserve">113106185</t>
  </si>
  <si>
    <t xml:space="preserve">Rozebrání dlažeb vozovek z drobných kostek s ložem z kameniva strojně pl do 50 m2</t>
  </si>
  <si>
    <t xml:space="preserve">-59432262</t>
  </si>
  <si>
    <t xml:space="preserve">Rozebrání dlažeb vozovek a ploch s přemístěním hmot na skládku na vzdálenost do 3 m nebo s naložením na dopravní prostředek, s jakoukoliv výplní spár strojně plochy jednotlivě do 50 m2 z drobných kostek nebo odseků s ložem z kameniva</t>
  </si>
  <si>
    <t xml:space="preserve">"úsek P1" 0,00</t>
  </si>
  <si>
    <t xml:space="preserve">"úsek P2" 0,00</t>
  </si>
  <si>
    <t xml:space="preserve">"úsek P3" 8,75+17,45</t>
  </si>
  <si>
    <t xml:space="preserve">"úsek P4" 0,00</t>
  </si>
  <si>
    <t xml:space="preserve">"úsek L1" 49,10</t>
  </si>
  <si>
    <t xml:space="preserve">"úsek L2" 6,90</t>
  </si>
  <si>
    <t xml:space="preserve">"úsek L3" 0,00</t>
  </si>
  <si>
    <t xml:space="preserve">"úsek L4" 12,40</t>
  </si>
  <si>
    <t xml:space="preserve">5</t>
  </si>
  <si>
    <t xml:space="preserve">113107163</t>
  </si>
  <si>
    <t xml:space="preserve">Odstranění podkladu z kameniva drceného tl přes 200 do 300 mm strojně pl přes 50 do 200 m2</t>
  </si>
  <si>
    <t xml:space="preserve">-1362249377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"úsek P3" 212,20+8,75+17,45</t>
  </si>
  <si>
    <t xml:space="preserve">"úsek L1" 262,80</t>
  </si>
  <si>
    <t xml:space="preserve">"úsek L2" 271,70+6,90</t>
  </si>
  <si>
    <t xml:space="preserve">"úsek L4" 65,90+12,40+345,20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728717162</t>
  </si>
  <si>
    <t xml:space="preserve">Vytrhání obrub s vybouráním lože, s přemístěním hmot na skládku na vzdálenost do 3 m nebo s naložením na dopravní prostředek z krajníků nebo obrubníků stojatých</t>
  </si>
  <si>
    <t xml:space="preserve">"úsek P3  - betonový obrubník" 19,8</t>
  </si>
  <si>
    <t xml:space="preserve">"úsek P3 - kamenný obrubník" 13,0</t>
  </si>
  <si>
    <t xml:space="preserve">"úsek P4" 80,3</t>
  </si>
  <si>
    <t xml:space="preserve">"úsek L3" 20,4</t>
  </si>
  <si>
    <t xml:space="preserve">"úsek L4" 77,1</t>
  </si>
  <si>
    <t xml:space="preserve">7</t>
  </si>
  <si>
    <t xml:space="preserve">113203111</t>
  </si>
  <si>
    <t xml:space="preserve">Vytrhání dvouřádku z dlažebních kostek</t>
  </si>
  <si>
    <t xml:space="preserve">287947996</t>
  </si>
  <si>
    <t xml:space="preserve">Vytrhání dvouřádku s vybouráním lože, s přemístěním hmot na skládku na vzdálenost do 3 m nebo s naložením na dopravní prostředek z dlažebních kostek</t>
  </si>
  <si>
    <t xml:space="preserve">"dvouřádek -&gt; dvojnásobné množství"</t>
  </si>
  <si>
    <t xml:space="preserve">"úsek P3" 19,8</t>
  </si>
  <si>
    <t xml:space="preserve">197,6*2 'Přepočtené koeficientem množství</t>
  </si>
  <si>
    <t xml:space="preserve">8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1373072783</t>
  </si>
  <si>
    <t xml:space="preserve">Odkopávky a prokopávky nezapažené strojně v hornině třídy těžitelnosti I skupiny 3 do 20 m3</t>
  </si>
  <si>
    <t xml:space="preserve">"úsek P1" 0,0</t>
  </si>
  <si>
    <t xml:space="preserve">"úsek P2" 11,20*0,1</t>
  </si>
  <si>
    <t xml:space="preserve">"úsek P3" 33,30*0,1</t>
  </si>
  <si>
    <t xml:space="preserve">"úsek P4" 0,0</t>
  </si>
  <si>
    <t xml:space="preserve">"úsek L1" 0,0</t>
  </si>
  <si>
    <t xml:space="preserve">"úsek L2" 49,50*0,1</t>
  </si>
  <si>
    <t xml:space="preserve">"úsek L3" 0,0</t>
  </si>
  <si>
    <t xml:space="preserve">"úsek L4" 12,40*0,1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203719850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výkopek" odkopávka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4475397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0,64*19 'Přepočtené koeficientem množství</t>
  </si>
  <si>
    <t xml:space="preserve">11</t>
  </si>
  <si>
    <t xml:space="preserve">181951112</t>
  </si>
  <si>
    <t xml:space="preserve">Úprava pláně v hornině třídy těžitelnosti I skupiny 1 až 3 se zhutněním strojně</t>
  </si>
  <si>
    <t xml:space="preserve">588068603</t>
  </si>
  <si>
    <t xml:space="preserve">Úprava pláně vyrovnáním výškových rozdílů strojně v hornině třídy těžitelnosti I, skupiny 1 až 3 se zhutněním</t>
  </si>
  <si>
    <t xml:space="preserve">Svislé a kompletní konstrukce</t>
  </si>
  <si>
    <t xml:space="preserve">317121122</t>
  </si>
  <si>
    <t xml:space="preserve">Montáž římsových tvárnic nebo konzol na opěrných zdech hmotnosti přes 1 do 3 t</t>
  </si>
  <si>
    <t xml:space="preserve">kus</t>
  </si>
  <si>
    <t xml:space="preserve">-1608134357</t>
  </si>
  <si>
    <t xml:space="preserve">Montáž římsových tvárnic nebo konzol na opěrných zdech do cementové malty, hmotnosti jednotlivě přes 1 do 3 t</t>
  </si>
  <si>
    <t xml:space="preserve">13</t>
  </si>
  <si>
    <t xml:space="preserve">M</t>
  </si>
  <si>
    <t xml:space="preserve">58380430</t>
  </si>
  <si>
    <t xml:space="preserve">kamenná žulová římsa 350x200mm</t>
  </si>
  <si>
    <t xml:space="preserve">-2099252925</t>
  </si>
  <si>
    <t xml:space="preserve">Komunikace pozemní</t>
  </si>
  <si>
    <t xml:space="preserve">14</t>
  </si>
  <si>
    <t xml:space="preserve">564801112</t>
  </si>
  <si>
    <t xml:space="preserve">Lože z drti 4/8 plochy přes 100 m2 tl 40 mm</t>
  </si>
  <si>
    <t xml:space="preserve">-1875170453</t>
  </si>
  <si>
    <t xml:space="preserve">Podklad ze štěrkodrti ŠD s rozprostřením a zhutněním plochy přes 100 m2, po zhutnění tl. 40 mm</t>
  </si>
  <si>
    <t xml:space="preserve">"úsek P2" 294,10+11,20</t>
  </si>
  <si>
    <t xml:space="preserve">"úsek P3" 205,60+33,30</t>
  </si>
  <si>
    <t xml:space="preserve">"úsek P4" 380,30+1,20</t>
  </si>
  <si>
    <t xml:space="preserve">"úsek L2" 218,30+49,50</t>
  </si>
  <si>
    <t xml:space="preserve">"úsek L4" 345,20+65,90+12,40</t>
  </si>
  <si>
    <t xml:space="preserve">15</t>
  </si>
  <si>
    <t xml:space="preserve">567122111</t>
  </si>
  <si>
    <t xml:space="preserve">Podklad ze směsi stmelené cementem SC C 8/10 (KSC I) tl 120 mm</t>
  </si>
  <si>
    <t xml:space="preserve">-1788626388</t>
  </si>
  <si>
    <t xml:space="preserve">Podklad ze směsi stmelené cementem SC bez dilatačních spár, s rozprostřením a zhutněním SC C 8/10 (KSC I), po zhutnění tl. 120 mm</t>
  </si>
  <si>
    <t xml:space="preserve">"úsek P3" 33,30</t>
  </si>
  <si>
    <t xml:space="preserve">"úsek L2" 49,50</t>
  </si>
  <si>
    <t xml:space="preserve">"úsek L4" 65,90+12,40</t>
  </si>
  <si>
    <t xml:space="preserve">16</t>
  </si>
  <si>
    <t xml:space="preserve">564841013</t>
  </si>
  <si>
    <t xml:space="preserve">Podklad ze štěrkodrtě ŠD plochy do 100 m2 tl 140 mm</t>
  </si>
  <si>
    <t xml:space="preserve">-1766768029</t>
  </si>
  <si>
    <t xml:space="preserve">Podklad ze štěrkodrti ŠD s rozprostřením a zhutněním plochy jednotlivě do 100 m2, po zhutnění tl. 140 mm</t>
  </si>
  <si>
    <t xml:space="preserve">17</t>
  </si>
  <si>
    <t xml:space="preserve">564861111</t>
  </si>
  <si>
    <t xml:space="preserve">Podklad ze štěrkodrtě ŠD plochy přes 100 m2 tl 200 mm</t>
  </si>
  <si>
    <t xml:space="preserve">-1803032367</t>
  </si>
  <si>
    <t xml:space="preserve">Podklad ze štěrkodrti ŠD s rozprostřením a zhutněním plochy přes 100 m2, po zhutnění tl. 200 mm</t>
  </si>
  <si>
    <t xml:space="preserve">"úsek P2" 294,10</t>
  </si>
  <si>
    <t xml:space="preserve">"úsek P3" 205,60</t>
  </si>
  <si>
    <t xml:space="preserve">"úsek L2" 218,30</t>
  </si>
  <si>
    <t xml:space="preserve">18</t>
  </si>
  <si>
    <t xml:space="preserve">591111111</t>
  </si>
  <si>
    <t xml:space="preserve">Kladení dlažby z kostek velkých z kamene do lože z kameniva těženého tl 50 mm</t>
  </si>
  <si>
    <t xml:space="preserve">-1101629215</t>
  </si>
  <si>
    <t xml:space="preserve">Kladení dlažby z kostek s provedením lože do tl. 50 mm, s vyplněním spár, s dvojím beraněním a se smetením přebytečného materiálu na krajnici velkých z kamene, do lože z kameniva těženého</t>
  </si>
  <si>
    <t xml:space="preserve">19</t>
  </si>
  <si>
    <t xml:space="preserve">58381008</t>
  </si>
  <si>
    <t xml:space="preserve">kostka štípaná dlažební žula velká 15/17</t>
  </si>
  <si>
    <t xml:space="preserve">-853041291</t>
  </si>
  <si>
    <t xml:space="preserve">65,9*1,01 'Přepočtené koeficientem množství</t>
  </si>
  <si>
    <t xml:space="preserve">20</t>
  </si>
  <si>
    <t xml:space="preserve">591211111</t>
  </si>
  <si>
    <t xml:space="preserve">Zpětné kladení dlažby z kostek drobných z kamene do lože z kameniva těženého tl 50 mm</t>
  </si>
  <si>
    <t xml:space="preserve">-1307101704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"úsek P3 - zapravení u výměny obruby u hrobky" 13,0*0,5 </t>
  </si>
  <si>
    <t xml:space="preserve">-842979236</t>
  </si>
  <si>
    <t xml:space="preserve">"úsek P2" 11,20</t>
  </si>
  <si>
    <t xml:space="preserve">22</t>
  </si>
  <si>
    <t xml:space="preserve">58381007</t>
  </si>
  <si>
    <t xml:space="preserve">kostka štípaná dlažební žula drobná 8/10</t>
  </si>
  <si>
    <t xml:space="preserve">1472275920</t>
  </si>
  <si>
    <t xml:space="preserve">106,4*1,02 'Přepočtené koeficientem množství</t>
  </si>
  <si>
    <t xml:space="preserve">23</t>
  </si>
  <si>
    <t xml:space="preserve">591411111</t>
  </si>
  <si>
    <t xml:space="preserve">Kladení dlažby z mozaiky jednobarevné komunikací pro pěší lože z kameniva</t>
  </si>
  <si>
    <t xml:space="preserve">69697338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"úsek P1" 308,40-21,0</t>
  </si>
  <si>
    <t xml:space="preserve">"úsek P2" 294,10-18,02</t>
  </si>
  <si>
    <t xml:space="preserve">"úsek P3" 205,60-17,22</t>
  </si>
  <si>
    <t xml:space="preserve">"úsek P4" 380,30-3,03</t>
  </si>
  <si>
    <t xml:space="preserve">"úsek L1" 262,80-19,08</t>
  </si>
  <si>
    <t xml:space="preserve">"úsek L2" 218,30-11,76</t>
  </si>
  <si>
    <t xml:space="preserve">"úsek L3" 83,10-12,68</t>
  </si>
  <si>
    <t xml:space="preserve">"úsek L4" 345,20-13,68</t>
  </si>
  <si>
    <t xml:space="preserve">24</t>
  </si>
  <si>
    <t xml:space="preserve">58381004</t>
  </si>
  <si>
    <t xml:space="preserve">kostka štípaná dlažební mozaika žula 4/6 tř 1</t>
  </si>
  <si>
    <t xml:space="preserve">2066421357</t>
  </si>
  <si>
    <t xml:space="preserve">1981,33*1,02 'Přepočtené koeficientem množství</t>
  </si>
  <si>
    <t xml:space="preserve">25</t>
  </si>
  <si>
    <t xml:space="preserve">591441111</t>
  </si>
  <si>
    <t xml:space="preserve">Kladení dlažby z mozaiky jednobarevné komunikací pro pěší lože z MC</t>
  </si>
  <si>
    <t xml:space="preserve">326336570</t>
  </si>
  <si>
    <t xml:space="preserve">Kladení dlažby z mozaiky komunikací pro pěší s vyplněním spár, s dvojím beraněním a se smetením přebytečného materiálu na vzdálenost do 3 m jednobarevné, s ložem tl. do 40 mm z cementové malty</t>
  </si>
  <si>
    <t xml:space="preserve">"čtyř řádek podél budov"</t>
  </si>
  <si>
    <t xml:space="preserve">"úsek P1" 105,0*0,2</t>
  </si>
  <si>
    <t xml:space="preserve">"úsek P2" (77,9+12,2)*0,2</t>
  </si>
  <si>
    <t xml:space="preserve">"úsek P3" (4,4+7,7+45,1+28,9)*0,2</t>
  </si>
  <si>
    <t xml:space="preserve">"úsek P4" 15,15*0,2</t>
  </si>
  <si>
    <t xml:space="preserve">"úsek L1" 95,4*0,2</t>
  </si>
  <si>
    <t xml:space="preserve">"úsek L2" (38,3+20,5)*0,2</t>
  </si>
  <si>
    <t xml:space="preserve">"úsek L3" (39,4+8,7+15,3)*0,2</t>
  </si>
  <si>
    <t xml:space="preserve">"úsek L4" 68,4*0,2</t>
  </si>
  <si>
    <t xml:space="preserve">26</t>
  </si>
  <si>
    <t xml:space="preserve">939064716</t>
  </si>
  <si>
    <t xml:space="preserve">116,47*1,02 'Přepočtené koeficientem množství</t>
  </si>
  <si>
    <t xml:space="preserve">27</t>
  </si>
  <si>
    <t xml:space="preserve">1213035536</t>
  </si>
  <si>
    <t xml:space="preserve">"5 řádek podél sgrafitového domu - žlab"</t>
  </si>
  <si>
    <t xml:space="preserve">"úsek L2" (29,2+8,0)*0,25</t>
  </si>
  <si>
    <t xml:space="preserve">28</t>
  </si>
  <si>
    <t xml:space="preserve">-525116079</t>
  </si>
  <si>
    <t xml:space="preserve">29</t>
  </si>
  <si>
    <t xml:space="preserve">596211110</t>
  </si>
  <si>
    <t xml:space="preserve">Kladení zámkové dlažby komunikací pro pěší ručně tl 60 mm skupiny A pl do 50 m2</t>
  </si>
  <si>
    <t xml:space="preserve">38342050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"úsek P4" 0,6+0,6</t>
  </si>
  <si>
    <t xml:space="preserve">30</t>
  </si>
  <si>
    <t xml:space="preserve">59245006</t>
  </si>
  <si>
    <t xml:space="preserve">dlažba pro nevidomé betonová 200x100mm tl 60mm barevná</t>
  </si>
  <si>
    <t xml:space="preserve">1279769558</t>
  </si>
  <si>
    <t xml:space="preserve">1,2*1,03 'Přepočtené koeficientem množství</t>
  </si>
  <si>
    <t xml:space="preserve">Trubní vedení</t>
  </si>
  <si>
    <t xml:space="preserve">31</t>
  </si>
  <si>
    <t xml:space="preserve">899132122</t>
  </si>
  <si>
    <t xml:space="preserve">Výměna (výšková úprava) poklopu kanalizačního pevného s ošetřením podkladu hloubky přes 25 cm</t>
  </si>
  <si>
    <t xml:space="preserve">-668194475</t>
  </si>
  <si>
    <t xml:space="preserve">Výměna (výšková úprava) poklopu kanalizačního s rámem pevným s ošetřením podkladních vrstev hloubky přes 25 cm</t>
  </si>
  <si>
    <t xml:space="preserve">"úsek L1" 3</t>
  </si>
  <si>
    <t xml:space="preserve">"úsek L4" 3</t>
  </si>
  <si>
    <t xml:space="preserve">32</t>
  </si>
  <si>
    <t xml:space="preserve">55241017</t>
  </si>
  <si>
    <t xml:space="preserve">poklop šachtový litinový kruhový DN 600 bez ventilace tř D400 pro běžný provoz</t>
  </si>
  <si>
    <t xml:space="preserve">-492043551</t>
  </si>
  <si>
    <t xml:space="preserve">33</t>
  </si>
  <si>
    <t xml:space="preserve">899132212</t>
  </si>
  <si>
    <t xml:space="preserve">Výměna (výšková úprava) poklopu vodovodního samonivelačního nebo pevného šoupátkového</t>
  </si>
  <si>
    <t xml:space="preserve">-1316050868</t>
  </si>
  <si>
    <t xml:space="preserve">"úsek P4" 1</t>
  </si>
  <si>
    <t xml:space="preserve">"úsek L4" 5</t>
  </si>
  <si>
    <t xml:space="preserve">34</t>
  </si>
  <si>
    <t xml:space="preserve">55241101</t>
  </si>
  <si>
    <t xml:space="preserve">poklop šoupátkový litinový bez ventilace tř D400 v pevném rámu</t>
  </si>
  <si>
    <t xml:space="preserve">-2112299199</t>
  </si>
  <si>
    <t xml:space="preserve">35</t>
  </si>
  <si>
    <t xml:space="preserve">899132213</t>
  </si>
  <si>
    <t xml:space="preserve">Výměna (výšková úprava) poklopu vodovodního samonivelačního nebo pevného hydrantového</t>
  </si>
  <si>
    <t xml:space="preserve">-498580778</t>
  </si>
  <si>
    <t xml:space="preserve">"úsek P1" 1</t>
  </si>
  <si>
    <t xml:space="preserve">36</t>
  </si>
  <si>
    <t xml:space="preserve">55241102</t>
  </si>
  <si>
    <t xml:space="preserve">poklop hydrantový litinový bez ventilace tř D400 v pevném rámu</t>
  </si>
  <si>
    <t xml:space="preserve">1235797414</t>
  </si>
  <si>
    <t xml:space="preserve">Ostatní konstrukce a práce, bourání</t>
  </si>
  <si>
    <t xml:space="preserve">37</t>
  </si>
  <si>
    <t xml:space="preserve">911121111</t>
  </si>
  <si>
    <t xml:space="preserve">Dodávka a montáž zábradlí ocelového přichyceného vruty do podkladu</t>
  </si>
  <si>
    <t xml:space="preserve">1818988114</t>
  </si>
  <si>
    <t xml:space="preserve">Dodávka a montáž zábradlí ocelového přichyceného vruty do betonového podkladu</t>
  </si>
  <si>
    <t xml:space="preserve">"zábradlí určí architekt města"</t>
  </si>
  <si>
    <t xml:space="preserve">"úsek P4" 36,400</t>
  </si>
  <si>
    <t xml:space="preserve">38</t>
  </si>
  <si>
    <t xml:space="preserve">916111113</t>
  </si>
  <si>
    <t xml:space="preserve">Osazení obruby z velkých kostek s boční opěrou do lože z betonu prostého</t>
  </si>
  <si>
    <t xml:space="preserve">-2122478132</t>
  </si>
  <si>
    <t xml:space="preserve">Osazení silniční obruby z dlažebních kostek v jedné řadě s ložem tl. přes 50 do 100 mm, s vyplněním a zatřením spár cementovou maltou z velkých kostek s boční opěrou z betonu prostého, do lože z betonu prostého téže značky</t>
  </si>
  <si>
    <t xml:space="preserve">"úsek L4" 10,7+10,6</t>
  </si>
  <si>
    <t xml:space="preserve">39</t>
  </si>
  <si>
    <t xml:space="preserve">54659758</t>
  </si>
  <si>
    <t xml:space="preserve">21,3*0,17 'Přepočtené koeficientem množství</t>
  </si>
  <si>
    <t xml:space="preserve">40</t>
  </si>
  <si>
    <t xml:space="preserve">916111122</t>
  </si>
  <si>
    <t xml:space="preserve">Osazení přídlažby z drobných kostek bez boční opěry do lože z betonu prostého</t>
  </si>
  <si>
    <t xml:space="preserve">115465368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41</t>
  </si>
  <si>
    <t xml:space="preserve">-1732296508</t>
  </si>
  <si>
    <t xml:space="preserve">197,6*0,2 'Přepočtené koeficientem množství</t>
  </si>
  <si>
    <t xml:space="preserve">42</t>
  </si>
  <si>
    <t xml:space="preserve">916111123</t>
  </si>
  <si>
    <t xml:space="preserve">Osazení obruby z drobných kostek s boční opěrou do lože z betonu prostého</t>
  </si>
  <si>
    <t xml:space="preserve">-822421018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"úsek P2" 3,8+3,6</t>
  </si>
  <si>
    <t xml:space="preserve">"úsek P3" 3,7+3,4+2,15+2,2+2,7+2,5</t>
  </si>
  <si>
    <t xml:space="preserve">"úsek L2" 9,7+2,8+2,8</t>
  </si>
  <si>
    <t xml:space="preserve">"úsek L4" 4,5+3,8</t>
  </si>
  <si>
    <t xml:space="preserve">43</t>
  </si>
  <si>
    <t xml:space="preserve">-589738414</t>
  </si>
  <si>
    <t xml:space="preserve">47,65*0,1 'Přepočtené koeficientem množství</t>
  </si>
  <si>
    <t xml:space="preserve">44</t>
  </si>
  <si>
    <t xml:space="preserve">916241213</t>
  </si>
  <si>
    <t xml:space="preserve">Osazení obrubníku kamenného stojatého s boční opěrou do lože z betonu prostého</t>
  </si>
  <si>
    <t xml:space="preserve">-845364773</t>
  </si>
  <si>
    <t xml:space="preserve">Osazení obrubníku kamenného se zřízením lože, s vyplněním a zatřením spár cementovou maltou stojatého s boční opěrou z betonu prostého, do lože z betonu prostého</t>
  </si>
  <si>
    <t xml:space="preserve">"úsek P3" 13,0+19,8</t>
  </si>
  <si>
    <t xml:space="preserve">"úsek L1" 3,0</t>
  </si>
  <si>
    <t xml:space="preserve">45</t>
  </si>
  <si>
    <t xml:space="preserve">58380007</t>
  </si>
  <si>
    <t xml:space="preserve">obrubník kamenný žulový přímý 1000x150x250mm</t>
  </si>
  <si>
    <t xml:space="preserve">-1087025044</t>
  </si>
  <si>
    <t xml:space="preserve">213,6*1,02 'Přepočtené koeficientem množství</t>
  </si>
  <si>
    <t xml:space="preserve">46</t>
  </si>
  <si>
    <t xml:space="preserve">919791013</t>
  </si>
  <si>
    <t xml:space="preserve">Montáž ochrany stromů v komunikaci s vnitřní výplní a zabetonovaným rámem plochy přes 1 m2</t>
  </si>
  <si>
    <t xml:space="preserve">-1049980794</t>
  </si>
  <si>
    <t xml:space="preserve">Montáž ochrany stromů v komunikaci s vnitřní litinovou nebo ocelovou výplní (mříží) se zabetonováním ocelového rámu, plochy přes 1 m2</t>
  </si>
  <si>
    <t xml:space="preserve">"úsek P2" 1</t>
  </si>
  <si>
    <t xml:space="preserve">47</t>
  </si>
  <si>
    <t xml:space="preserve">74910197</t>
  </si>
  <si>
    <t xml:space="preserve">rošt ke stromům s rámem 2 díly tvárná litina /1200x1200/</t>
  </si>
  <si>
    <t xml:space="preserve">-383063794</t>
  </si>
  <si>
    <t xml:space="preserve">48</t>
  </si>
  <si>
    <t xml:space="preserve">935113111</t>
  </si>
  <si>
    <t xml:space="preserve">Osazení odvodňovacího polymerbetonového žlabu s krycím roštem šířky do 200 mm</t>
  </si>
  <si>
    <t xml:space="preserve">-838401281</t>
  </si>
  <si>
    <t xml:space="preserve">Osazení odvodňovacího žlabu s krycím roštem polymerbetonového šířky do 200 mm</t>
  </si>
  <si>
    <t xml:space="preserve">"úsek P4" 26,5</t>
  </si>
  <si>
    <t xml:space="preserve">"úsek L2" 3,4+2,2+2,3</t>
  </si>
  <si>
    <t xml:space="preserve">"úsek L3" 1,4+1,1+1,9</t>
  </si>
  <si>
    <t xml:space="preserve">"úsek L4" 4,1</t>
  </si>
  <si>
    <t xml:space="preserve">49</t>
  </si>
  <si>
    <t xml:space="preserve">59227113</t>
  </si>
  <si>
    <t xml:space="preserve">žlab odvodňovací s roštem bez spádu dna monolitický z polymerbetonu š 100mm</t>
  </si>
  <si>
    <t xml:space="preserve">-2085695034</t>
  </si>
  <si>
    <t xml:space="preserve">50</t>
  </si>
  <si>
    <t xml:space="preserve">59227114</t>
  </si>
  <si>
    <t xml:space="preserve">žlab odvodňovací s roštem bez spádu dna monolitický z polymerbetonu š 150mm</t>
  </si>
  <si>
    <t xml:space="preserve">-1913883391</t>
  </si>
  <si>
    <t xml:space="preserve">51</t>
  </si>
  <si>
    <t xml:space="preserve">59227115</t>
  </si>
  <si>
    <t xml:space="preserve">žlab odvodňovací s roštem bez spádu dna monolitický z polymerbetonu š 200mm</t>
  </si>
  <si>
    <t xml:space="preserve">-1848405573</t>
  </si>
  <si>
    <t xml:space="preserve">52</t>
  </si>
  <si>
    <t xml:space="preserve">56241016</t>
  </si>
  <si>
    <t xml:space="preserve">rošt můstkový C250 litina pro žlab š 100mm</t>
  </si>
  <si>
    <t xml:space="preserve">886047214</t>
  </si>
  <si>
    <t xml:space="preserve">53</t>
  </si>
  <si>
    <t xml:space="preserve">56241024</t>
  </si>
  <si>
    <t xml:space="preserve">rošt můstkový C250 litina pro žlab š 150mm</t>
  </si>
  <si>
    <t xml:space="preserve">-979508905</t>
  </si>
  <si>
    <t xml:space="preserve">54</t>
  </si>
  <si>
    <t xml:space="preserve">56241032</t>
  </si>
  <si>
    <t xml:space="preserve">rošt můstkový C250 litina pro žlab š 200mm</t>
  </si>
  <si>
    <t xml:space="preserve">690027201</t>
  </si>
  <si>
    <t xml:space="preserve">55</t>
  </si>
  <si>
    <t xml:space="preserve">936943131</t>
  </si>
  <si>
    <t xml:space="preserve">Montáž odvodnění z potrubí nerezového DN 150</t>
  </si>
  <si>
    <t xml:space="preserve">763169745</t>
  </si>
  <si>
    <t xml:space="preserve">Montáž odvodnění mostu z potrubí nerezového bez spojek, profilu DN 150 potrubí</t>
  </si>
  <si>
    <t xml:space="preserve">"úsek P4" 3*0,50</t>
  </si>
  <si>
    <t xml:space="preserve">56</t>
  </si>
  <si>
    <t xml:space="preserve">ACO.98704</t>
  </si>
  <si>
    <t xml:space="preserve">AP Koleno 110/87,5° EPDM 1.4301</t>
  </si>
  <si>
    <t xml:space="preserve">-143557463</t>
  </si>
  <si>
    <t xml:space="preserve">57</t>
  </si>
  <si>
    <t xml:space="preserve">ACO.98536</t>
  </si>
  <si>
    <t xml:space="preserve">AP Trubka s hrdlem 110/500 EPDM 1.4301</t>
  </si>
  <si>
    <t xml:space="preserve">-638152148</t>
  </si>
  <si>
    <t xml:space="preserve">58</t>
  </si>
  <si>
    <t xml:space="preserve">966005211</t>
  </si>
  <si>
    <t xml:space="preserve">Rozebrání a odstranění zábradlí se sloupky osazenými do říms nebo krycích desek</t>
  </si>
  <si>
    <t xml:space="preserve">-2021632125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"úsek P4" 36,4</t>
  </si>
  <si>
    <t xml:space="preserve">59</t>
  </si>
  <si>
    <t xml:space="preserve">966008211</t>
  </si>
  <si>
    <t xml:space="preserve">Bourání odvodňovacího žlabu z betonových příkopových tvárnic š do 500 mm</t>
  </si>
  <si>
    <t xml:space="preserve">-1860472779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"úsek L2" 29,2+8,0</t>
  </si>
  <si>
    <t xml:space="preserve">60</t>
  </si>
  <si>
    <t xml:space="preserve">966008221</t>
  </si>
  <si>
    <t xml:space="preserve">Bourání betonového nebo polymerbetonového odvodňovacího žlabu š do 200 mm</t>
  </si>
  <si>
    <t xml:space="preserve">32107276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"úsek L2" 2,25+2,25+3,25</t>
  </si>
  <si>
    <t xml:space="preserve">"úsek L3" 1,35+1,05+1,9</t>
  </si>
  <si>
    <t xml:space="preserve">61</t>
  </si>
  <si>
    <t xml:space="preserve">966043121</t>
  </si>
  <si>
    <t xml:space="preserve">Vybourání částí říms z prostého betonu vyložených do 250 mm tl do 150 mm</t>
  </si>
  <si>
    <t xml:space="preserve">-1903287268</t>
  </si>
  <si>
    <t xml:space="preserve">Vybourání částí říms z prostého betonu vyložených do 250 mm tl. do 150 mm</t>
  </si>
  <si>
    <t xml:space="preserve">"úsek P4" 36,6</t>
  </si>
  <si>
    <t xml:space="preserve">62</t>
  </si>
  <si>
    <t xml:space="preserve">977151119</t>
  </si>
  <si>
    <t xml:space="preserve">Jádrové vrty diamantovými korunkami do stavebních materiálů D přes 100 do 110 mm</t>
  </si>
  <si>
    <t xml:space="preserve">-625813595</t>
  </si>
  <si>
    <t xml:space="preserve">Jádrové vrty diamantovými korunkami do stavebních materiálů (železobetonu, betonu, cihel, obkladů, dlažeb, kamene) průměru přes 100 do 110 mm</t>
  </si>
  <si>
    <t xml:space="preserve">"úsek P4 - opěrná zeď " 3*0,5</t>
  </si>
  <si>
    <t xml:space="preserve">"úsek L2" 3*0,15</t>
  </si>
  <si>
    <t xml:space="preserve">"úsek L3" 3*0,15</t>
  </si>
  <si>
    <t xml:space="preserve">"úsek L4" 1*0,15</t>
  </si>
  <si>
    <t xml:space="preserve">63</t>
  </si>
  <si>
    <t xml:space="preserve">981511113</t>
  </si>
  <si>
    <t xml:space="preserve">Demolice konstrukcí objektů z kamenného zdiva postupným rozebíráním</t>
  </si>
  <si>
    <t xml:space="preserve">-1222438116</t>
  </si>
  <si>
    <t xml:space="preserve">Demolice konstrukcí objektů postupným rozebíráním zdiva na maltu cementovou z kamene</t>
  </si>
  <si>
    <t xml:space="preserve">"úsek P4 - odbourání stávající zdi" 36,6*0,1*0,3</t>
  </si>
  <si>
    <t xml:space="preserve">997</t>
  </si>
  <si>
    <t xml:space="preserve">Přesun sutě</t>
  </si>
  <si>
    <t xml:space="preserve">64</t>
  </si>
  <si>
    <t xml:space="preserve">997221551</t>
  </si>
  <si>
    <t xml:space="preserve">Vodorovná doprava suti a vybouraných hmot do 1 km</t>
  </si>
  <si>
    <t xml:space="preserve">t</t>
  </si>
  <si>
    <t xml:space="preserve">-983876316</t>
  </si>
  <si>
    <t xml:space="preserve">Vodorovná doprava suti bez naložení, ale se složením a s hrubým urovnáním ze sypkých materiálů, na vzdálenost do 1 km</t>
  </si>
  <si>
    <t xml:space="preserve">65</t>
  </si>
  <si>
    <t xml:space="preserve">997221559</t>
  </si>
  <si>
    <t xml:space="preserve">Příplatek ZKD 1 km u vodorovné dopravy</t>
  </si>
  <si>
    <t xml:space="preserve">1989573666</t>
  </si>
  <si>
    <t xml:space="preserve">Vodorovná doprava suti bez naložení, ale se složením a s hrubým urovnáním Příplatek k ceně za každý další započatý 1 km přes 1 km</t>
  </si>
  <si>
    <t xml:space="preserve">1722,152*29 'Přepočtené koeficientem množství</t>
  </si>
  <si>
    <t xml:space="preserve">66</t>
  </si>
  <si>
    <t xml:space="preserve">997221861</t>
  </si>
  <si>
    <t xml:space="preserve">Poplatek za uložení na recyklační skládce (skládkovné) stavebního odpadu z prostého betonu pod kódem 17 01 01</t>
  </si>
  <si>
    <t xml:space="preserve">33078904</t>
  </si>
  <si>
    <t xml:space="preserve">Poplatek za uložení stavebního odpadu na recyklační skládce (skládkovné) z prostého betonu zatříděného do Katalogu odpadů pod kódem 17 01 01</t>
  </si>
  <si>
    <t xml:space="preserve">540,830+43,173+4,44+0,6+0,3+9,3+10,845+1,94</t>
  </si>
  <si>
    <t xml:space="preserve">67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248515857</t>
  </si>
  <si>
    <t xml:space="preserve">Poplatek za uložení stavebního odpadu na recyklační skládce (skládkovné) zeminy a kamení zatříděného do Katalogu odpadů pod kódem 17 05 04</t>
  </si>
  <si>
    <t xml:space="preserve">"zemina" odkopávka * 1,8</t>
  </si>
  <si>
    <t xml:space="preserve">"kamenivo" 27,48+30,272+1003,816+45,448+0,054+2,745</t>
  </si>
  <si>
    <t xml:space="preserve">998</t>
  </si>
  <si>
    <t xml:space="preserve">Přesun hmot</t>
  </si>
  <si>
    <t xml:space="preserve">68</t>
  </si>
  <si>
    <t xml:space="preserve">998223011</t>
  </si>
  <si>
    <t xml:space="preserve">Přesun hmot pro pozemní komunikace s krytem dlážděným</t>
  </si>
  <si>
    <t xml:space="preserve">-1364790862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61</t>
  </si>
  <si>
    <t xml:space="preserve">Konstrukce prosvětlovací</t>
  </si>
  <si>
    <t xml:space="preserve">69</t>
  </si>
  <si>
    <t xml:space="preserve">761661071</t>
  </si>
  <si>
    <t xml:space="preserve">Osazení sklepních světlíků (anglických dvorků) hl přes 1,0 m š přes 1,25 do 1,5 m</t>
  </si>
  <si>
    <t xml:space="preserve">1548621842</t>
  </si>
  <si>
    <t xml:space="preserve">Osazení sklepních světlíků (anglických dvorků) včetně osazení roštu, osazení odvodňovacího prvku a osazení pojistky (proti vloupání ) hloubky přes 1,0 m, šířky přes 1,0 do 1,5 m</t>
  </si>
  <si>
    <t xml:space="preserve">"úsek P3" 3</t>
  </si>
  <si>
    <t xml:space="preserve">70</t>
  </si>
  <si>
    <t xml:space="preserve">56245256</t>
  </si>
  <si>
    <t xml:space="preserve">světlík sklepní (anglický dvorek) včetně odvodňovacího prvku recyklovaný polymer rošt z děrovaného plechu 1500x1500x700mm</t>
  </si>
  <si>
    <t xml:space="preserve">35490567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1</t>
  </si>
  <si>
    <t xml:space="preserve">012103000</t>
  </si>
  <si>
    <t xml:space="preserve">Geodetické práce před výstavbou - vytyčení stavby a inž. sítí</t>
  </si>
  <si>
    <t xml:space="preserve">kpl</t>
  </si>
  <si>
    <t xml:space="preserve">1024</t>
  </si>
  <si>
    <t xml:space="preserve">105943381</t>
  </si>
  <si>
    <t xml:space="preserve">Geodetické práce před výstavbou</t>
  </si>
  <si>
    <t xml:space="preserve">72</t>
  </si>
  <si>
    <t xml:space="preserve">012303000</t>
  </si>
  <si>
    <t xml:space="preserve">Geodetické práce po výstavbě - zaměření dokončené stavby</t>
  </si>
  <si>
    <t xml:space="preserve">135537278</t>
  </si>
  <si>
    <t xml:space="preserve">Geodetické práce po výstavbě</t>
  </si>
  <si>
    <t xml:space="preserve">VRN3</t>
  </si>
  <si>
    <t xml:space="preserve">Zařízení staveniště</t>
  </si>
  <si>
    <t xml:space="preserve">73</t>
  </si>
  <si>
    <t xml:space="preserve">030001000</t>
  </si>
  <si>
    <t xml:space="preserve">1236841044</t>
  </si>
  <si>
    <t xml:space="preserve">74</t>
  </si>
  <si>
    <t xml:space="preserve">034303000</t>
  </si>
  <si>
    <t xml:space="preserve">Dopravní značení na staveništi</t>
  </si>
  <si>
    <t xml:space="preserve">-1684597830</t>
  </si>
  <si>
    <t xml:space="preserve">VRN4</t>
  </si>
  <si>
    <t xml:space="preserve">Inženýrská činnost</t>
  </si>
  <si>
    <t xml:space="preserve">75</t>
  </si>
  <si>
    <t xml:space="preserve">043103000</t>
  </si>
  <si>
    <t xml:space="preserve">Zkoušky bez rozlišení</t>
  </si>
  <si>
    <t xml:space="preserve">373530254</t>
  </si>
  <si>
    <t xml:space="preserve">VRN6</t>
  </si>
  <si>
    <t xml:space="preserve">Územní vlivy</t>
  </si>
  <si>
    <t xml:space="preserve">76</t>
  </si>
  <si>
    <t xml:space="preserve">062002000</t>
  </si>
  <si>
    <t xml:space="preserve">Ztížené dopravní podmínky</t>
  </si>
  <si>
    <t xml:space="preserve">-1121362007</t>
  </si>
  <si>
    <t xml:space="preserve">Ztížené dopravní podmínky - práce ve stísněných poměrech a turisticky vytížené trasy</t>
  </si>
  <si>
    <t xml:space="preserve">02 - Kabelové trasy Cetin a.s.</t>
  </si>
  <si>
    <t xml:space="preserve">M - Práce a dodávky M</t>
  </si>
  <si>
    <t xml:space="preserve">    46-M - Zemní práce při extr.mont.pracích</t>
  </si>
  <si>
    <t xml:space="preserve">132251102</t>
  </si>
  <si>
    <t xml:space="preserve">Hloubení rýh nezapažených š do 800 mm v hornině třídy těžitelnosti I skupiny 3 objem do 50 m3 strojně</t>
  </si>
  <si>
    <t xml:space="preserve">261642669</t>
  </si>
  <si>
    <t xml:space="preserve">Hloubení nezapažených rýh šířky do 800 mm strojně s urovnáním dna do předepsaného profilu a spádu v hornině třídy těžitelnosti I skupiny 3 přes 20 do 50 m3</t>
  </si>
  <si>
    <t xml:space="preserve">"úsek P1" (2,9+10,0+2,7+2,9+3,3) * (0,4*0,3)</t>
  </si>
  <si>
    <t xml:space="preserve">"úsek P2" (2,5+3,8+2,8) * (0,4*0,3)</t>
  </si>
  <si>
    <t xml:space="preserve">"úsek P3" (5,8+1,9+1,8) * (0,4*0,3)</t>
  </si>
  <si>
    <t xml:space="preserve">"úsek P4" (8,3+7,6) * (0,4*0,3)</t>
  </si>
  <si>
    <t xml:space="preserve">"úsek L1" (61,2+0,8+0,7+0,6+2,0) * (0,4*0,3)</t>
  </si>
  <si>
    <t xml:space="preserve">"úsek L2" 6,4 * (0,4*0,3)</t>
  </si>
  <si>
    <t xml:space="preserve">"úsek L3" (0,6+1,5) * (0,4*0,3)</t>
  </si>
  <si>
    <t xml:space="preserve">"úsek L4" (42,6+1,2+31,5+0,5) * (0,4*0,3)</t>
  </si>
  <si>
    <t xml:space="preserve">914443852</t>
  </si>
  <si>
    <t xml:space="preserve">"výkopek" 24,708</t>
  </si>
  <si>
    <t xml:space="preserve">-1454099250</t>
  </si>
  <si>
    <t xml:space="preserve">24,708*20 'Přepočtené koeficientem množství</t>
  </si>
  <si>
    <t xml:space="preserve">175111101</t>
  </si>
  <si>
    <t xml:space="preserve">Zasypání rušených šachet ručně sypaninou bez prohození, uloženou do 3 m</t>
  </si>
  <si>
    <t xml:space="preserve">118372004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"zásyp šachty 90x90x80cm - 0,9*0,9*0,8 = 0,648"</t>
  </si>
  <si>
    <t xml:space="preserve">"úsek P1" 2 * 0,648</t>
  </si>
  <si>
    <t xml:space="preserve">"úsek P2" 4 * 0,648</t>
  </si>
  <si>
    <t xml:space="preserve">"úsek P3" 4 * 0,648</t>
  </si>
  <si>
    <t xml:space="preserve">"úsek P4" 1 * 0,648</t>
  </si>
  <si>
    <t xml:space="preserve">"úsek L1" 1 * 0,648</t>
  </si>
  <si>
    <t xml:space="preserve">"úsek L2" 2 * 0,648</t>
  </si>
  <si>
    <t xml:space="preserve">"úsek L3" 0</t>
  </si>
  <si>
    <t xml:space="preserve">"úsek L4" 0</t>
  </si>
  <si>
    <t xml:space="preserve">58331200</t>
  </si>
  <si>
    <t xml:space="preserve">štěrkopísek netříděný</t>
  </si>
  <si>
    <t xml:space="preserve">1457569030</t>
  </si>
  <si>
    <t xml:space="preserve">9,072*2 'Přepočtené koeficientem množství</t>
  </si>
  <si>
    <t xml:space="preserve">175151101</t>
  </si>
  <si>
    <t xml:space="preserve">Obsypání kabelu strojně sypaninou bez prohození, uloženou do 3 m</t>
  </si>
  <si>
    <t xml:space="preserve">1956629798</t>
  </si>
  <si>
    <t xml:space="preserve">Obsypání kabelu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"úsek P1" (2,9+10,0+2,7+2,9+3,3) * (0,3*0,3)</t>
  </si>
  <si>
    <t xml:space="preserve">"úsek P2" (2,5+3,8+2,8) * (0,3*0,3)</t>
  </si>
  <si>
    <t xml:space="preserve">"úsek P3" (5,8+1,9+1,8) * (0,3*0,3)</t>
  </si>
  <si>
    <t xml:space="preserve">"úsek P4" (8,3+7,6) * (0,3*0,3)</t>
  </si>
  <si>
    <t xml:space="preserve">"úsek L1" (61,2+0,8+0,7+0,6+2,0) * (0,3*0,3)</t>
  </si>
  <si>
    <t xml:space="preserve">"úsek L2" 6,4 * (0,3*0,3)</t>
  </si>
  <si>
    <t xml:space="preserve">"úsek L3" (0,6+1,5) * (0,3*0,3)</t>
  </si>
  <si>
    <t xml:space="preserve">"úsek L4" (42,6+1,2+31,5+0,5) * (0,3*0,3)</t>
  </si>
  <si>
    <t xml:space="preserve">-1437434640</t>
  </si>
  <si>
    <t xml:space="preserve">18,531*1,8 'Přepočtené koeficientem množství</t>
  </si>
  <si>
    <t xml:space="preserve">890211811</t>
  </si>
  <si>
    <t xml:space="preserve">Bourání šachet z prostého betonu ručně obestavěného prostoru do 1,5 m3</t>
  </si>
  <si>
    <t xml:space="preserve">2132445027</t>
  </si>
  <si>
    <t xml:space="preserve">Bourání šachet a jímek ručně velikosti obestavěného prostoru do 1,5 m3 z prostého betonu</t>
  </si>
  <si>
    <t xml:space="preserve">"horní část šachty 90x90cm - (0,9+0,9+0,9+0,9* (0,2*0,15)) = 0,108"</t>
  </si>
  <si>
    <t xml:space="preserve">"úsek P1" 2 * 0,108</t>
  </si>
  <si>
    <t xml:space="preserve">"úsek P2" 4 * 0,108</t>
  </si>
  <si>
    <t xml:space="preserve">"úsek P3" 4 * 0,108</t>
  </si>
  <si>
    <t xml:space="preserve">"úsek P4" 1 * 0,108</t>
  </si>
  <si>
    <t xml:space="preserve">"úsek L1" 1 * 0,108</t>
  </si>
  <si>
    <t xml:space="preserve">"úsek L2" 2 * 0,108</t>
  </si>
  <si>
    <t xml:space="preserve">899302811</t>
  </si>
  <si>
    <t xml:space="preserve">Demontáž poklopů betonových nebo ŽB včetně rámu hmotnosti přes 50 do 100 kg</t>
  </si>
  <si>
    <t xml:space="preserve">-165079360</t>
  </si>
  <si>
    <t xml:space="preserve">Demontáž poklopů betonových a železobetonových včetně rámu, hmotnosti jednotlivě přes 50 do 100 kg</t>
  </si>
  <si>
    <t xml:space="preserve">"úsek P1" 2</t>
  </si>
  <si>
    <t xml:space="preserve">"úsek P2" 4</t>
  </si>
  <si>
    <t xml:space="preserve">"úsek P3" 4</t>
  </si>
  <si>
    <t xml:space="preserve">"úsek L1" 1</t>
  </si>
  <si>
    <t xml:space="preserve">"úsek L2" 2</t>
  </si>
  <si>
    <t xml:space="preserve">Práce a dodávky M</t>
  </si>
  <si>
    <t xml:space="preserve">46-M</t>
  </si>
  <si>
    <t xml:space="preserve">Zemní práce při extr.mont.pracích</t>
  </si>
  <si>
    <t xml:space="preserve">460361121</t>
  </si>
  <si>
    <t xml:space="preserve">Poplatek za uložení zeminy na recyklační skládce (skládkovné) kód odpadu 17 05 04</t>
  </si>
  <si>
    <t xml:space="preserve">-893828750</t>
  </si>
  <si>
    <t xml:space="preserve">Poplatek (skládkovné) za uložení zeminy na recyklační skládce zatříděné do Katalogu odpadů pod kódem 17 05 04</t>
  </si>
  <si>
    <t xml:space="preserve">"výkopek" 24,708 * 1,8</t>
  </si>
  <si>
    <t xml:space="preserve">460661111</t>
  </si>
  <si>
    <t xml:space="preserve">Kabelové lože z písku pro kabely nn bez zakrytí š lože do 35 cm</t>
  </si>
  <si>
    <t xml:space="preserve">543816853</t>
  </si>
  <si>
    <t xml:space="preserve">Kabelové lože z písku včetně podsypu, zhutnění a urovnání povrchu pro kabely nn bez zakrytí, šířky do 35 cm</t>
  </si>
  <si>
    <t xml:space="preserve">"úsek P1" 2,9+10,0+2,7+2,9+3,3</t>
  </si>
  <si>
    <t xml:space="preserve">"úsek P2" 2,5+3,8+2,8</t>
  </si>
  <si>
    <t xml:space="preserve">"úsek P3" 5,8+1,9+1,8</t>
  </si>
  <si>
    <t xml:space="preserve">"úsek P4" 8,3+7,6</t>
  </si>
  <si>
    <t xml:space="preserve">"úsek L1" 61,2+0,8+0,7+0,6+2,0</t>
  </si>
  <si>
    <t xml:space="preserve">"úsek L2" 6,4</t>
  </si>
  <si>
    <t xml:space="preserve">"úsek L3" 0,6+1,5</t>
  </si>
  <si>
    <t xml:space="preserve">"úsek L4" 42,6+1,2+31,5+0,5</t>
  </si>
  <si>
    <t xml:space="preserve">460671112</t>
  </si>
  <si>
    <t xml:space="preserve">Výstražná fólie pro krytí kabelů šířky přes 20 do 25 cm</t>
  </si>
  <si>
    <t xml:space="preserve">-23422011</t>
  </si>
  <si>
    <t xml:space="preserve">Výstražné prvky pro krytí kabelů včetně vyrovnání povrchu rýhy, rozvinutí a uložení fólie, šířky přes 20 do 25 cm</t>
  </si>
  <si>
    <t xml:space="preserve">469972111</t>
  </si>
  <si>
    <t xml:space="preserve">Odvoz suti a vybouraných hmot při elektromontážích do 1 km</t>
  </si>
  <si>
    <t xml:space="preserve">1527130842</t>
  </si>
  <si>
    <t xml:space="preserve">Odvoz suti a vybouraných hmot odvoz suti a vybouraných hmot do 1 km</t>
  </si>
  <si>
    <t xml:space="preserve">469972121</t>
  </si>
  <si>
    <t xml:space="preserve">Příplatek k odvozu suti a vybouraných hmot při elektromontážích za každý další 1 km</t>
  </si>
  <si>
    <t xml:space="preserve">625897032</t>
  </si>
  <si>
    <t xml:space="preserve">Odvoz suti a vybouraných hmot odvoz suti a vybouraných hmot Příplatek k ceně za každý další i započatý 1 km</t>
  </si>
  <si>
    <t xml:space="preserve">4,061*29 'Přepočtené koeficientem množství</t>
  </si>
  <si>
    <t xml:space="preserve">469973120</t>
  </si>
  <si>
    <t xml:space="preserve">Poplatek za uložení na recyklační skládce (skládkovné) stavebního odpadu z prostého betonu kód odpadu 17 01 01</t>
  </si>
  <si>
    <t xml:space="preserve">1550624213</t>
  </si>
  <si>
    <t xml:space="preserve">Poplatek za uložení stavebního odpadu (skládkovné) na recyklační skládce z prostého betonu zatříděného do Katalogu odpadů pod kódem 17 01 01</t>
  </si>
  <si>
    <t xml:space="preserve">469981111</t>
  </si>
  <si>
    <t xml:space="preserve">Přesun hmot pro pomocné stavební práce při elektromotážích</t>
  </si>
  <si>
    <t xml:space="preserve">-46475685</t>
  </si>
  <si>
    <t xml:space="preserve">Přesun hmot pro pomocné stavební práce při elektromontážích dopravní vzdálenost do 1 000 m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/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IKULOV - předláždění chodníků na náměst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iku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1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Miku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kce D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Předláždění chodníků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Předláždění chodníků'!P131</f>
        <v>0</v>
      </c>
      <c r="AV95" s="111" t="n">
        <f aca="false">'01 - Předláždění chodníků'!J33</f>
        <v>0</v>
      </c>
      <c r="AW95" s="111" t="n">
        <f aca="false">'01 - Předláždění chodníků'!J34</f>
        <v>0</v>
      </c>
      <c r="AX95" s="111" t="n">
        <f aca="false">'01 - Předláždění chodníků'!J35</f>
        <v>0</v>
      </c>
      <c r="AY95" s="111" t="n">
        <f aca="false">'01 - Předláždění chodníků'!J36</f>
        <v>0</v>
      </c>
      <c r="AZ95" s="111" t="n">
        <f aca="false">'01 - Předláždění chodníků'!F33</f>
        <v>0</v>
      </c>
      <c r="BA95" s="111" t="n">
        <f aca="false">'01 - Předláždění chodníků'!F34</f>
        <v>0</v>
      </c>
      <c r="BB95" s="111" t="n">
        <f aca="false">'01 - Předláždění chodníků'!F35</f>
        <v>0</v>
      </c>
      <c r="BC95" s="111" t="n">
        <f aca="false">'01 - Předláždění chodníků'!F36</f>
        <v>0</v>
      </c>
      <c r="BD95" s="113" t="n">
        <f aca="false">'01 - Předláždění chodníků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Kabelové trasy Ceti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2 - Kabelové trasy Cetin...'!P121</f>
        <v>0</v>
      </c>
      <c r="AV96" s="117" t="n">
        <f aca="false">'02 - Kabelové trasy Cetin...'!J33</f>
        <v>0</v>
      </c>
      <c r="AW96" s="117" t="n">
        <f aca="false">'02 - Kabelové trasy Cetin...'!J34</f>
        <v>0</v>
      </c>
      <c r="AX96" s="117" t="n">
        <f aca="false">'02 - Kabelové trasy Cetin...'!J35</f>
        <v>0</v>
      </c>
      <c r="AY96" s="117" t="n">
        <f aca="false">'02 - Kabelové trasy Cetin...'!J36</f>
        <v>0</v>
      </c>
      <c r="AZ96" s="117" t="n">
        <f aca="false">'02 - Kabelové trasy Cetin...'!F33</f>
        <v>0</v>
      </c>
      <c r="BA96" s="117" t="n">
        <f aca="false">'02 - Kabelové trasy Cetin...'!F34</f>
        <v>0</v>
      </c>
      <c r="BB96" s="117" t="n">
        <f aca="false">'02 - Kabelové trasy Cetin...'!F35</f>
        <v>0</v>
      </c>
      <c r="BC96" s="117" t="n">
        <f aca="false">'02 - Kabelové trasy Cetin...'!F36</f>
        <v>0</v>
      </c>
      <c r="BD96" s="119" t="n">
        <f aca="false">'02 - Kabelové trasy Cetin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tkw2tl45rD2gI9Gdwvk9H0U3NQzRUwzwj51MJiEr2BIw0qvRiY5eb/jSMaWIS+lqcnOOT/3f/vAcmdprPWHNow==" saltValue="Xbyjsz9N7MwZuL6YKY9skOll8IHgA6Tim6a6b+Dd4/UNfa0Rv666Dr+A8MTPAxQq9+nHtAVjgDDrzZx1Ahy9TA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Předláždění chodníků'!C2" display="/"/>
    <hyperlink ref="A96" location="'02 - Kabelové trasy Ceti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89</v>
      </c>
      <c r="BA2" s="120" t="s">
        <v>90</v>
      </c>
      <c r="BB2" s="120"/>
      <c r="BC2" s="120" t="s">
        <v>91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IKULOV - předláždění chodníků na náměst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7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31:BE513)),  2)</f>
        <v>0</v>
      </c>
      <c r="G33" s="24"/>
      <c r="H33" s="24"/>
      <c r="I33" s="142" t="n">
        <v>0.21</v>
      </c>
      <c r="J33" s="141" t="n">
        <f aca="false">ROUND(((SUM(BE131:BE5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31:BF513)),  2)</f>
        <v>0</v>
      </c>
      <c r="G34" s="24"/>
      <c r="H34" s="24"/>
      <c r="I34" s="142" t="n">
        <v>0.12</v>
      </c>
      <c r="J34" s="141" t="n">
        <f aca="false">ROUND(((SUM(BF131:BF5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31:BG51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31:BH513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31:BI51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IKULOV - předláždění chodníků na náměst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Předláždění chodník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ikulov</v>
      </c>
      <c r="G89" s="26"/>
      <c r="H89" s="26"/>
      <c r="I89" s="17" t="s">
        <v>21</v>
      </c>
      <c r="J89" s="162" t="str">
        <f aca="false">IF(J12="","",J12)</f>
        <v>17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Mikulov</v>
      </c>
      <c r="G91" s="26"/>
      <c r="H91" s="26"/>
      <c r="I91" s="17" t="s">
        <v>29</v>
      </c>
      <c r="J91" s="163" t="str">
        <f aca="false">E21</f>
        <v>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5"/>
      <c r="J94" s="166" t="s">
        <v>9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8</v>
      </c>
      <c r="D96" s="26"/>
      <c r="E96" s="26"/>
      <c r="F96" s="26"/>
      <c r="G96" s="26"/>
      <c r="H96" s="26"/>
      <c r="I96" s="26"/>
      <c r="J96" s="168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9" customFormat="true" ht="24.95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3"/>
      <c r="J97" s="174" t="n">
        <f aca="false">J13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1</v>
      </c>
      <c r="E98" s="180"/>
      <c r="F98" s="180"/>
      <c r="G98" s="180"/>
      <c r="H98" s="180"/>
      <c r="I98" s="180"/>
      <c r="J98" s="181" t="n">
        <f aca="false">J13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2</v>
      </c>
      <c r="E99" s="180"/>
      <c r="F99" s="180"/>
      <c r="G99" s="180"/>
      <c r="H99" s="180"/>
      <c r="I99" s="180"/>
      <c r="J99" s="181" t="n">
        <f aca="false">J23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3</v>
      </c>
      <c r="E100" s="180"/>
      <c r="F100" s="180"/>
      <c r="G100" s="180"/>
      <c r="H100" s="180"/>
      <c r="I100" s="180"/>
      <c r="J100" s="181" t="n">
        <f aca="false">J23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04</v>
      </c>
      <c r="E101" s="180"/>
      <c r="F101" s="180"/>
      <c r="G101" s="180"/>
      <c r="H101" s="180"/>
      <c r="I101" s="180"/>
      <c r="J101" s="181" t="n">
        <f aca="false">J33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05</v>
      </c>
      <c r="E102" s="180"/>
      <c r="F102" s="180"/>
      <c r="G102" s="180"/>
      <c r="H102" s="180"/>
      <c r="I102" s="180"/>
      <c r="J102" s="181" t="n">
        <f aca="false">J360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06</v>
      </c>
      <c r="E103" s="180"/>
      <c r="F103" s="180"/>
      <c r="G103" s="180"/>
      <c r="H103" s="180"/>
      <c r="I103" s="180"/>
      <c r="J103" s="181" t="n">
        <f aca="false">J473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07</v>
      </c>
      <c r="E104" s="180"/>
      <c r="F104" s="180"/>
      <c r="G104" s="180"/>
      <c r="H104" s="180"/>
      <c r="I104" s="180"/>
      <c r="J104" s="181" t="n">
        <f aca="false">J487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108</v>
      </c>
      <c r="E105" s="173"/>
      <c r="F105" s="173"/>
      <c r="G105" s="173"/>
      <c r="H105" s="173"/>
      <c r="I105" s="173"/>
      <c r="J105" s="174" t="n">
        <f aca="false">J490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109</v>
      </c>
      <c r="E106" s="180"/>
      <c r="F106" s="180"/>
      <c r="G106" s="180"/>
      <c r="H106" s="180"/>
      <c r="I106" s="180"/>
      <c r="J106" s="181" t="n">
        <f aca="false">J491</f>
        <v>0</v>
      </c>
      <c r="K106" s="178"/>
      <c r="L106" s="182"/>
    </row>
    <row r="107" s="169" customFormat="true" ht="24.95" hidden="false" customHeight="true" outlineLevel="0" collapsed="false">
      <c r="B107" s="170"/>
      <c r="C107" s="171"/>
      <c r="D107" s="172" t="s">
        <v>110</v>
      </c>
      <c r="E107" s="173"/>
      <c r="F107" s="173"/>
      <c r="G107" s="173"/>
      <c r="H107" s="173"/>
      <c r="I107" s="173"/>
      <c r="J107" s="174" t="n">
        <f aca="false">J497</f>
        <v>0</v>
      </c>
      <c r="K107" s="171"/>
      <c r="L107" s="175"/>
    </row>
    <row r="108" s="176" customFormat="true" ht="19.9" hidden="false" customHeight="true" outlineLevel="0" collapsed="false">
      <c r="B108" s="177"/>
      <c r="C108" s="178"/>
      <c r="D108" s="179" t="s">
        <v>111</v>
      </c>
      <c r="E108" s="180"/>
      <c r="F108" s="180"/>
      <c r="G108" s="180"/>
      <c r="H108" s="180"/>
      <c r="I108" s="180"/>
      <c r="J108" s="181" t="n">
        <f aca="false">J498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12</v>
      </c>
      <c r="E109" s="180"/>
      <c r="F109" s="180"/>
      <c r="G109" s="180"/>
      <c r="H109" s="180"/>
      <c r="I109" s="180"/>
      <c r="J109" s="181" t="n">
        <f aca="false">J503</f>
        <v>0</v>
      </c>
      <c r="K109" s="178"/>
      <c r="L109" s="182"/>
    </row>
    <row r="110" s="176" customFormat="true" ht="19.9" hidden="false" customHeight="true" outlineLevel="0" collapsed="false">
      <c r="B110" s="177"/>
      <c r="C110" s="178"/>
      <c r="D110" s="179" t="s">
        <v>113</v>
      </c>
      <c r="E110" s="180"/>
      <c r="F110" s="180"/>
      <c r="G110" s="180"/>
      <c r="H110" s="180"/>
      <c r="I110" s="180"/>
      <c r="J110" s="181" t="n">
        <f aca="false">J508</f>
        <v>0</v>
      </c>
      <c r="K110" s="178"/>
      <c r="L110" s="182"/>
    </row>
    <row r="111" s="176" customFormat="true" ht="19.9" hidden="false" customHeight="true" outlineLevel="0" collapsed="false">
      <c r="B111" s="177"/>
      <c r="C111" s="178"/>
      <c r="D111" s="179" t="s">
        <v>114</v>
      </c>
      <c r="E111" s="180"/>
      <c r="F111" s="180"/>
      <c r="G111" s="180"/>
      <c r="H111" s="180"/>
      <c r="I111" s="180"/>
      <c r="J111" s="181" t="n">
        <f aca="false">J511</f>
        <v>0</v>
      </c>
      <c r="K111" s="178"/>
      <c r="L111" s="182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1" t="str">
        <f aca="false">E7</f>
        <v>MIKULOV - předláždění chodníků na náměstí</v>
      </c>
      <c r="F121" s="161"/>
      <c r="G121" s="161"/>
      <c r="H121" s="16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1 - Předláždění chodníků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Mikulov</v>
      </c>
      <c r="G125" s="26"/>
      <c r="H125" s="26"/>
      <c r="I125" s="17" t="s">
        <v>21</v>
      </c>
      <c r="J125" s="162" t="str">
        <f aca="false">IF(J12="","",J12)</f>
        <v>17. 1. 2025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Mikulov</v>
      </c>
      <c r="G127" s="26"/>
      <c r="H127" s="26"/>
      <c r="I127" s="17" t="s">
        <v>29</v>
      </c>
      <c r="J127" s="163" t="str">
        <f aca="false">E21</f>
        <v>Projekce DS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3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0" customFormat="true" ht="29.3" hidden="false" customHeight="true" outlineLevel="0" collapsed="false">
      <c r="A130" s="183"/>
      <c r="B130" s="184"/>
      <c r="C130" s="185" t="s">
        <v>116</v>
      </c>
      <c r="D130" s="186" t="s">
        <v>60</v>
      </c>
      <c r="E130" s="186" t="s">
        <v>56</v>
      </c>
      <c r="F130" s="186" t="s">
        <v>57</v>
      </c>
      <c r="G130" s="186" t="s">
        <v>117</v>
      </c>
      <c r="H130" s="186" t="s">
        <v>118</v>
      </c>
      <c r="I130" s="186" t="s">
        <v>119</v>
      </c>
      <c r="J130" s="187" t="s">
        <v>97</v>
      </c>
      <c r="K130" s="188" t="s">
        <v>120</v>
      </c>
      <c r="L130" s="189"/>
      <c r="M130" s="82"/>
      <c r="N130" s="83" t="s">
        <v>39</v>
      </c>
      <c r="O130" s="83" t="s">
        <v>121</v>
      </c>
      <c r="P130" s="83" t="s">
        <v>122</v>
      </c>
      <c r="Q130" s="83" t="s">
        <v>123</v>
      </c>
      <c r="R130" s="83" t="s">
        <v>124</v>
      </c>
      <c r="S130" s="83" t="s">
        <v>125</v>
      </c>
      <c r="T130" s="84" t="s">
        <v>126</v>
      </c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</row>
    <row r="131" s="31" customFormat="true" ht="22.8" hidden="false" customHeight="true" outlineLevel="0" collapsed="false">
      <c r="A131" s="24"/>
      <c r="B131" s="25"/>
      <c r="C131" s="90" t="s">
        <v>127</v>
      </c>
      <c r="D131" s="26"/>
      <c r="E131" s="26"/>
      <c r="F131" s="26"/>
      <c r="G131" s="26"/>
      <c r="H131" s="26"/>
      <c r="I131" s="26"/>
      <c r="J131" s="191" t="n">
        <f aca="false">BK131</f>
        <v>0</v>
      </c>
      <c r="K131" s="26"/>
      <c r="L131" s="30"/>
      <c r="M131" s="85"/>
      <c r="N131" s="192"/>
      <c r="O131" s="86"/>
      <c r="P131" s="193" t="n">
        <f aca="false">P132+P490+P497</f>
        <v>0</v>
      </c>
      <c r="Q131" s="86"/>
      <c r="R131" s="193" t="n">
        <f aca="false">R132+R490+R497</f>
        <v>2106.8147767</v>
      </c>
      <c r="S131" s="86"/>
      <c r="T131" s="194" t="n">
        <f aca="false">T132+T490+T497</f>
        <v>1722.1521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99</v>
      </c>
      <c r="BK131" s="195" t="n">
        <f aca="false">BK132+BK490+BK497</f>
        <v>0</v>
      </c>
    </row>
    <row r="132" s="196" customFormat="true" ht="25.9" hidden="false" customHeight="true" outlineLevel="0" collapsed="false">
      <c r="B132" s="197"/>
      <c r="C132" s="198"/>
      <c r="D132" s="199" t="s">
        <v>74</v>
      </c>
      <c r="E132" s="200" t="s">
        <v>128</v>
      </c>
      <c r="F132" s="200" t="s">
        <v>129</v>
      </c>
      <c r="G132" s="198"/>
      <c r="H132" s="198"/>
      <c r="I132" s="201"/>
      <c r="J132" s="202" t="n">
        <f aca="false">BK132</f>
        <v>0</v>
      </c>
      <c r="K132" s="198"/>
      <c r="L132" s="203"/>
      <c r="M132" s="204"/>
      <c r="N132" s="205"/>
      <c r="O132" s="205"/>
      <c r="P132" s="206" t="n">
        <f aca="false">P133+P230+P235+P338+P360+P473+P487</f>
        <v>0</v>
      </c>
      <c r="Q132" s="205"/>
      <c r="R132" s="206" t="n">
        <f aca="false">R133+R230+R235+R338+R360+R473+R487</f>
        <v>2106.6375367</v>
      </c>
      <c r="S132" s="205"/>
      <c r="T132" s="207" t="n">
        <f aca="false">T133+T230+T235+T338+T360+T473+T487</f>
        <v>1722.15215</v>
      </c>
      <c r="AR132" s="208" t="s">
        <v>83</v>
      </c>
      <c r="AT132" s="209" t="s">
        <v>74</v>
      </c>
      <c r="AU132" s="209" t="s">
        <v>75</v>
      </c>
      <c r="AY132" s="208" t="s">
        <v>130</v>
      </c>
      <c r="BK132" s="210" t="n">
        <f aca="false">BK133+BK230+BK235+BK338+BK360+BK473+BK487</f>
        <v>0</v>
      </c>
    </row>
    <row r="133" s="196" customFormat="true" ht="22.8" hidden="false" customHeight="true" outlineLevel="0" collapsed="false">
      <c r="B133" s="197"/>
      <c r="C133" s="198"/>
      <c r="D133" s="199" t="s">
        <v>74</v>
      </c>
      <c r="E133" s="211" t="s">
        <v>83</v>
      </c>
      <c r="F133" s="211" t="s">
        <v>131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SUM(P134:P229)</f>
        <v>0</v>
      </c>
      <c r="Q133" s="205"/>
      <c r="R133" s="206" t="n">
        <f aca="false">SUM(R134:R229)</f>
        <v>0</v>
      </c>
      <c r="S133" s="205"/>
      <c r="T133" s="207" t="n">
        <f aca="false">SUM(T134:T229)</f>
        <v>1691.0188</v>
      </c>
      <c r="AR133" s="208" t="s">
        <v>83</v>
      </c>
      <c r="AT133" s="209" t="s">
        <v>74</v>
      </c>
      <c r="AU133" s="209" t="s">
        <v>83</v>
      </c>
      <c r="AY133" s="208" t="s">
        <v>130</v>
      </c>
      <c r="BK133" s="210" t="n">
        <f aca="false">SUM(BK134:BK229)</f>
        <v>0</v>
      </c>
    </row>
    <row r="134" s="31" customFormat="true" ht="24.15" hidden="false" customHeight="true" outlineLevel="0" collapsed="false">
      <c r="A134" s="24"/>
      <c r="B134" s="25"/>
      <c r="C134" s="213" t="s">
        <v>83</v>
      </c>
      <c r="D134" s="213" t="s">
        <v>132</v>
      </c>
      <c r="E134" s="214" t="s">
        <v>133</v>
      </c>
      <c r="F134" s="215" t="s">
        <v>134</v>
      </c>
      <c r="G134" s="216" t="s">
        <v>135</v>
      </c>
      <c r="H134" s="217" t="n">
        <v>2120.9</v>
      </c>
      <c r="I134" s="218"/>
      <c r="J134" s="219" t="n">
        <f aca="false">ROUND(I134*H134,2)</f>
        <v>0</v>
      </c>
      <c r="K134" s="220"/>
      <c r="L134" s="30"/>
      <c r="M134" s="221"/>
      <c r="N134" s="222" t="s">
        <v>40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.255</v>
      </c>
      <c r="T134" s="224" t="n">
        <f aca="false">S134*H134</f>
        <v>540.829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36</v>
      </c>
      <c r="AT134" s="225" t="s">
        <v>132</v>
      </c>
      <c r="AU134" s="225" t="s">
        <v>85</v>
      </c>
      <c r="AY134" s="3" t="s">
        <v>130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136</v>
      </c>
      <c r="BM134" s="225" t="s">
        <v>137</v>
      </c>
    </row>
    <row r="135" s="31" customFormat="true" ht="12.8" hidden="false" customHeight="false" outlineLevel="0" collapsed="false">
      <c r="A135" s="24"/>
      <c r="B135" s="25"/>
      <c r="C135" s="26"/>
      <c r="D135" s="227" t="s">
        <v>138</v>
      </c>
      <c r="E135" s="26"/>
      <c r="F135" s="228" t="s">
        <v>139</v>
      </c>
      <c r="G135" s="26"/>
      <c r="H135" s="26"/>
      <c r="I135" s="229"/>
      <c r="J135" s="26"/>
      <c r="K135" s="26"/>
      <c r="L135" s="30"/>
      <c r="M135" s="230"/>
      <c r="N135" s="23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5</v>
      </c>
    </row>
    <row r="136" s="232" customFormat="true" ht="12.8" hidden="false" customHeight="false" outlineLevel="0" collapsed="false">
      <c r="B136" s="233"/>
      <c r="C136" s="234"/>
      <c r="D136" s="227" t="s">
        <v>140</v>
      </c>
      <c r="E136" s="235"/>
      <c r="F136" s="236" t="s">
        <v>141</v>
      </c>
      <c r="G136" s="234"/>
      <c r="H136" s="237" t="n">
        <v>308.4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40</v>
      </c>
      <c r="AU136" s="243" t="s">
        <v>85</v>
      </c>
      <c r="AV136" s="232" t="s">
        <v>85</v>
      </c>
      <c r="AW136" s="232" t="s">
        <v>31</v>
      </c>
      <c r="AX136" s="232" t="s">
        <v>75</v>
      </c>
      <c r="AY136" s="243" t="s">
        <v>130</v>
      </c>
    </row>
    <row r="137" s="232" customFormat="true" ht="12.8" hidden="false" customHeight="false" outlineLevel="0" collapsed="false">
      <c r="B137" s="233"/>
      <c r="C137" s="234"/>
      <c r="D137" s="227" t="s">
        <v>140</v>
      </c>
      <c r="E137" s="235"/>
      <c r="F137" s="236" t="s">
        <v>142</v>
      </c>
      <c r="G137" s="234"/>
      <c r="H137" s="237" t="n">
        <v>306.3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0</v>
      </c>
      <c r="AU137" s="243" t="s">
        <v>85</v>
      </c>
      <c r="AV137" s="232" t="s">
        <v>85</v>
      </c>
      <c r="AW137" s="232" t="s">
        <v>31</v>
      </c>
      <c r="AX137" s="232" t="s">
        <v>75</v>
      </c>
      <c r="AY137" s="243" t="s">
        <v>130</v>
      </c>
    </row>
    <row r="138" s="232" customFormat="true" ht="12.8" hidden="false" customHeight="false" outlineLevel="0" collapsed="false">
      <c r="B138" s="233"/>
      <c r="C138" s="234"/>
      <c r="D138" s="227" t="s">
        <v>140</v>
      </c>
      <c r="E138" s="235"/>
      <c r="F138" s="236" t="s">
        <v>143</v>
      </c>
      <c r="G138" s="234"/>
      <c r="H138" s="237" t="n">
        <v>212.2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0</v>
      </c>
      <c r="AU138" s="243" t="s">
        <v>85</v>
      </c>
      <c r="AV138" s="232" t="s">
        <v>85</v>
      </c>
      <c r="AW138" s="232" t="s">
        <v>31</v>
      </c>
      <c r="AX138" s="232" t="s">
        <v>75</v>
      </c>
      <c r="AY138" s="243" t="s">
        <v>130</v>
      </c>
    </row>
    <row r="139" s="232" customFormat="true" ht="12.8" hidden="false" customHeight="false" outlineLevel="0" collapsed="false">
      <c r="B139" s="233"/>
      <c r="C139" s="234"/>
      <c r="D139" s="227" t="s">
        <v>140</v>
      </c>
      <c r="E139" s="235"/>
      <c r="F139" s="236" t="s">
        <v>144</v>
      </c>
      <c r="G139" s="234"/>
      <c r="H139" s="237" t="n">
        <v>380.3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0</v>
      </c>
      <c r="AU139" s="243" t="s">
        <v>85</v>
      </c>
      <c r="AV139" s="232" t="s">
        <v>85</v>
      </c>
      <c r="AW139" s="232" t="s">
        <v>31</v>
      </c>
      <c r="AX139" s="232" t="s">
        <v>75</v>
      </c>
      <c r="AY139" s="243" t="s">
        <v>130</v>
      </c>
    </row>
    <row r="140" s="244" customFormat="true" ht="12.8" hidden="false" customHeight="false" outlineLevel="0" collapsed="false">
      <c r="B140" s="245"/>
      <c r="C140" s="246"/>
      <c r="D140" s="227" t="s">
        <v>140</v>
      </c>
      <c r="E140" s="247"/>
      <c r="F140" s="248" t="s">
        <v>145</v>
      </c>
      <c r="G140" s="246"/>
      <c r="H140" s="249" t="n">
        <v>1207.2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0</v>
      </c>
      <c r="AU140" s="255" t="s">
        <v>85</v>
      </c>
      <c r="AV140" s="244" t="s">
        <v>146</v>
      </c>
      <c r="AW140" s="244" t="s">
        <v>31</v>
      </c>
      <c r="AX140" s="244" t="s">
        <v>75</v>
      </c>
      <c r="AY140" s="255" t="s">
        <v>130</v>
      </c>
    </row>
    <row r="141" s="232" customFormat="true" ht="12.8" hidden="false" customHeight="false" outlineLevel="0" collapsed="false">
      <c r="B141" s="233"/>
      <c r="C141" s="234"/>
      <c r="D141" s="227" t="s">
        <v>140</v>
      </c>
      <c r="E141" s="235"/>
      <c r="F141" s="236" t="s">
        <v>147</v>
      </c>
      <c r="G141" s="234"/>
      <c r="H141" s="237" t="n">
        <v>213.7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0</v>
      </c>
      <c r="AU141" s="243" t="s">
        <v>85</v>
      </c>
      <c r="AV141" s="232" t="s">
        <v>85</v>
      </c>
      <c r="AW141" s="232" t="s">
        <v>31</v>
      </c>
      <c r="AX141" s="232" t="s">
        <v>75</v>
      </c>
      <c r="AY141" s="243" t="s">
        <v>130</v>
      </c>
    </row>
    <row r="142" s="232" customFormat="true" ht="12.8" hidden="false" customHeight="false" outlineLevel="0" collapsed="false">
      <c r="B142" s="233"/>
      <c r="C142" s="234"/>
      <c r="D142" s="227" t="s">
        <v>140</v>
      </c>
      <c r="E142" s="235"/>
      <c r="F142" s="236" t="s">
        <v>148</v>
      </c>
      <c r="G142" s="234"/>
      <c r="H142" s="237" t="n">
        <v>271.7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0</v>
      </c>
      <c r="AU142" s="243" t="s">
        <v>85</v>
      </c>
      <c r="AV142" s="232" t="s">
        <v>85</v>
      </c>
      <c r="AW142" s="232" t="s">
        <v>31</v>
      </c>
      <c r="AX142" s="232" t="s">
        <v>75</v>
      </c>
      <c r="AY142" s="243" t="s">
        <v>130</v>
      </c>
    </row>
    <row r="143" s="232" customFormat="true" ht="12.8" hidden="false" customHeight="false" outlineLevel="0" collapsed="false">
      <c r="B143" s="233"/>
      <c r="C143" s="234"/>
      <c r="D143" s="227" t="s">
        <v>140</v>
      </c>
      <c r="E143" s="235"/>
      <c r="F143" s="236" t="s">
        <v>149</v>
      </c>
      <c r="G143" s="234"/>
      <c r="H143" s="237" t="n">
        <v>83.1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0</v>
      </c>
      <c r="AU143" s="243" t="s">
        <v>85</v>
      </c>
      <c r="AV143" s="232" t="s">
        <v>85</v>
      </c>
      <c r="AW143" s="232" t="s">
        <v>31</v>
      </c>
      <c r="AX143" s="232" t="s">
        <v>75</v>
      </c>
      <c r="AY143" s="243" t="s">
        <v>130</v>
      </c>
    </row>
    <row r="144" s="232" customFormat="true" ht="12.8" hidden="false" customHeight="false" outlineLevel="0" collapsed="false">
      <c r="B144" s="233"/>
      <c r="C144" s="234"/>
      <c r="D144" s="227" t="s">
        <v>140</v>
      </c>
      <c r="E144" s="235"/>
      <c r="F144" s="236" t="s">
        <v>150</v>
      </c>
      <c r="G144" s="234"/>
      <c r="H144" s="237" t="n">
        <v>345.2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0</v>
      </c>
      <c r="AU144" s="243" t="s">
        <v>85</v>
      </c>
      <c r="AV144" s="232" t="s">
        <v>85</v>
      </c>
      <c r="AW144" s="232" t="s">
        <v>31</v>
      </c>
      <c r="AX144" s="232" t="s">
        <v>75</v>
      </c>
      <c r="AY144" s="243" t="s">
        <v>130</v>
      </c>
    </row>
    <row r="145" s="244" customFormat="true" ht="12.8" hidden="false" customHeight="false" outlineLevel="0" collapsed="false">
      <c r="B145" s="245"/>
      <c r="C145" s="246"/>
      <c r="D145" s="227" t="s">
        <v>140</v>
      </c>
      <c r="E145" s="247"/>
      <c r="F145" s="248" t="s">
        <v>145</v>
      </c>
      <c r="G145" s="246"/>
      <c r="H145" s="249" t="n">
        <v>913.7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0</v>
      </c>
      <c r="AU145" s="255" t="s">
        <v>85</v>
      </c>
      <c r="AV145" s="244" t="s">
        <v>146</v>
      </c>
      <c r="AW145" s="244" t="s">
        <v>31</v>
      </c>
      <c r="AX145" s="244" t="s">
        <v>75</v>
      </c>
      <c r="AY145" s="255" t="s">
        <v>130</v>
      </c>
    </row>
    <row r="146" s="256" customFormat="true" ht="12.8" hidden="false" customHeight="false" outlineLevel="0" collapsed="false">
      <c r="B146" s="257"/>
      <c r="C146" s="258"/>
      <c r="D146" s="227" t="s">
        <v>140</v>
      </c>
      <c r="E146" s="259"/>
      <c r="F146" s="260" t="s">
        <v>151</v>
      </c>
      <c r="G146" s="258"/>
      <c r="H146" s="261" t="n">
        <v>2120.9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0</v>
      </c>
      <c r="AU146" s="267" t="s">
        <v>85</v>
      </c>
      <c r="AV146" s="256" t="s">
        <v>136</v>
      </c>
      <c r="AW146" s="256" t="s">
        <v>31</v>
      </c>
      <c r="AX146" s="256" t="s">
        <v>83</v>
      </c>
      <c r="AY146" s="267" t="s">
        <v>130</v>
      </c>
    </row>
    <row r="147" s="31" customFormat="true" ht="24.15" hidden="false" customHeight="true" outlineLevel="0" collapsed="false">
      <c r="A147" s="24"/>
      <c r="B147" s="25"/>
      <c r="C147" s="213" t="s">
        <v>85</v>
      </c>
      <c r="D147" s="213" t="s">
        <v>132</v>
      </c>
      <c r="E147" s="214" t="s">
        <v>152</v>
      </c>
      <c r="F147" s="215" t="s">
        <v>153</v>
      </c>
      <c r="G147" s="216" t="s">
        <v>135</v>
      </c>
      <c r="H147" s="217" t="n">
        <v>6.5</v>
      </c>
      <c r="I147" s="218"/>
      <c r="J147" s="219" t="n">
        <f aca="false">ROUND(I147*H147,2)</f>
        <v>0</v>
      </c>
      <c r="K147" s="220"/>
      <c r="L147" s="30"/>
      <c r="M147" s="221"/>
      <c r="N147" s="222" t="s">
        <v>40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6</v>
      </c>
      <c r="AT147" s="225" t="s">
        <v>132</v>
      </c>
      <c r="AU147" s="225" t="s">
        <v>85</v>
      </c>
      <c r="AY147" s="3" t="s">
        <v>130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136</v>
      </c>
      <c r="BM147" s="225" t="s">
        <v>154</v>
      </c>
    </row>
    <row r="148" s="31" customFormat="true" ht="12.8" hidden="false" customHeight="false" outlineLevel="0" collapsed="false">
      <c r="A148" s="24"/>
      <c r="B148" s="25"/>
      <c r="C148" s="26"/>
      <c r="D148" s="227" t="s">
        <v>138</v>
      </c>
      <c r="E148" s="26"/>
      <c r="F148" s="228" t="s">
        <v>155</v>
      </c>
      <c r="G148" s="26"/>
      <c r="H148" s="26"/>
      <c r="I148" s="229"/>
      <c r="J148" s="26"/>
      <c r="K148" s="26"/>
      <c r="L148" s="30"/>
      <c r="M148" s="230"/>
      <c r="N148" s="23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5</v>
      </c>
    </row>
    <row r="149" s="232" customFormat="true" ht="12.8" hidden="false" customHeight="false" outlineLevel="0" collapsed="false">
      <c r="B149" s="233"/>
      <c r="C149" s="234"/>
      <c r="D149" s="227" t="s">
        <v>140</v>
      </c>
      <c r="E149" s="235"/>
      <c r="F149" s="236" t="s">
        <v>156</v>
      </c>
      <c r="G149" s="234"/>
      <c r="H149" s="237" t="n">
        <v>6.5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0</v>
      </c>
      <c r="AU149" s="243" t="s">
        <v>85</v>
      </c>
      <c r="AV149" s="232" t="s">
        <v>85</v>
      </c>
      <c r="AW149" s="232" t="s">
        <v>31</v>
      </c>
      <c r="AX149" s="232" t="s">
        <v>83</v>
      </c>
      <c r="AY149" s="243" t="s">
        <v>130</v>
      </c>
    </row>
    <row r="150" s="31" customFormat="true" ht="24.15" hidden="false" customHeight="true" outlineLevel="0" collapsed="false">
      <c r="A150" s="24"/>
      <c r="B150" s="25"/>
      <c r="C150" s="213" t="s">
        <v>146</v>
      </c>
      <c r="D150" s="213" t="s">
        <v>132</v>
      </c>
      <c r="E150" s="214" t="s">
        <v>157</v>
      </c>
      <c r="F150" s="215" t="s">
        <v>158</v>
      </c>
      <c r="G150" s="216" t="s">
        <v>135</v>
      </c>
      <c r="H150" s="217" t="n">
        <v>65.9</v>
      </c>
      <c r="I150" s="218"/>
      <c r="J150" s="219" t="n">
        <f aca="false">ROUND(I150*H150,2)</f>
        <v>0</v>
      </c>
      <c r="K150" s="220"/>
      <c r="L150" s="30"/>
      <c r="M150" s="221"/>
      <c r="N150" s="222" t="s">
        <v>40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.417</v>
      </c>
      <c r="T150" s="224" t="n">
        <f aca="false">S150*H150</f>
        <v>27.480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6</v>
      </c>
      <c r="AT150" s="225" t="s">
        <v>132</v>
      </c>
      <c r="AU150" s="225" t="s">
        <v>85</v>
      </c>
      <c r="AY150" s="3" t="s">
        <v>130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3</v>
      </c>
      <c r="BK150" s="226" t="n">
        <f aca="false">ROUND(I150*H150,2)</f>
        <v>0</v>
      </c>
      <c r="BL150" s="3" t="s">
        <v>136</v>
      </c>
      <c r="BM150" s="225" t="s">
        <v>159</v>
      </c>
    </row>
    <row r="151" s="31" customFormat="true" ht="12.8" hidden="false" customHeight="false" outlineLevel="0" collapsed="false">
      <c r="A151" s="24"/>
      <c r="B151" s="25"/>
      <c r="C151" s="26"/>
      <c r="D151" s="227" t="s">
        <v>138</v>
      </c>
      <c r="E151" s="26"/>
      <c r="F151" s="228" t="s">
        <v>160</v>
      </c>
      <c r="G151" s="26"/>
      <c r="H151" s="26"/>
      <c r="I151" s="229"/>
      <c r="J151" s="26"/>
      <c r="K151" s="26"/>
      <c r="L151" s="30"/>
      <c r="M151" s="230"/>
      <c r="N151" s="23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85</v>
      </c>
    </row>
    <row r="152" s="232" customFormat="true" ht="12.8" hidden="false" customHeight="false" outlineLevel="0" collapsed="false">
      <c r="B152" s="233"/>
      <c r="C152" s="234"/>
      <c r="D152" s="227" t="s">
        <v>140</v>
      </c>
      <c r="E152" s="235"/>
      <c r="F152" s="236" t="s">
        <v>161</v>
      </c>
      <c r="G152" s="234"/>
      <c r="H152" s="237" t="n">
        <v>65.9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0</v>
      </c>
      <c r="AU152" s="243" t="s">
        <v>85</v>
      </c>
      <c r="AV152" s="232" t="s">
        <v>85</v>
      </c>
      <c r="AW152" s="232" t="s">
        <v>31</v>
      </c>
      <c r="AX152" s="232" t="s">
        <v>83</v>
      </c>
      <c r="AY152" s="243" t="s">
        <v>130</v>
      </c>
    </row>
    <row r="153" s="31" customFormat="true" ht="24.15" hidden="false" customHeight="true" outlineLevel="0" collapsed="false">
      <c r="A153" s="24"/>
      <c r="B153" s="25"/>
      <c r="C153" s="213" t="s">
        <v>136</v>
      </c>
      <c r="D153" s="213" t="s">
        <v>132</v>
      </c>
      <c r="E153" s="214" t="s">
        <v>162</v>
      </c>
      <c r="F153" s="215" t="s">
        <v>163</v>
      </c>
      <c r="G153" s="216" t="s">
        <v>135</v>
      </c>
      <c r="H153" s="217" t="n">
        <v>94.6</v>
      </c>
      <c r="I153" s="218"/>
      <c r="J153" s="219" t="n">
        <f aca="false">ROUND(I153*H153,2)</f>
        <v>0</v>
      </c>
      <c r="K153" s="220"/>
      <c r="L153" s="30"/>
      <c r="M153" s="221"/>
      <c r="N153" s="222" t="s">
        <v>40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.32</v>
      </c>
      <c r="T153" s="224" t="n">
        <f aca="false">S153*H153</f>
        <v>30.27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6</v>
      </c>
      <c r="AT153" s="225" t="s">
        <v>132</v>
      </c>
      <c r="AU153" s="225" t="s">
        <v>85</v>
      </c>
      <c r="AY153" s="3" t="s">
        <v>130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3</v>
      </c>
      <c r="BK153" s="226" t="n">
        <f aca="false">ROUND(I153*H153,2)</f>
        <v>0</v>
      </c>
      <c r="BL153" s="3" t="s">
        <v>136</v>
      </c>
      <c r="BM153" s="225" t="s">
        <v>164</v>
      </c>
    </row>
    <row r="154" s="31" customFormat="true" ht="12.8" hidden="false" customHeight="false" outlineLevel="0" collapsed="false">
      <c r="A154" s="24"/>
      <c r="B154" s="25"/>
      <c r="C154" s="26"/>
      <c r="D154" s="227" t="s">
        <v>138</v>
      </c>
      <c r="E154" s="26"/>
      <c r="F154" s="228" t="s">
        <v>165</v>
      </c>
      <c r="G154" s="26"/>
      <c r="H154" s="26"/>
      <c r="I154" s="229"/>
      <c r="J154" s="26"/>
      <c r="K154" s="26"/>
      <c r="L154" s="30"/>
      <c r="M154" s="230"/>
      <c r="N154" s="23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5</v>
      </c>
    </row>
    <row r="155" s="232" customFormat="true" ht="12.8" hidden="false" customHeight="false" outlineLevel="0" collapsed="false">
      <c r="B155" s="233"/>
      <c r="C155" s="234"/>
      <c r="D155" s="227" t="s">
        <v>140</v>
      </c>
      <c r="E155" s="235"/>
      <c r="F155" s="236" t="s">
        <v>166</v>
      </c>
      <c r="G155" s="234"/>
      <c r="H155" s="237" t="n">
        <v>0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0</v>
      </c>
      <c r="AU155" s="243" t="s">
        <v>85</v>
      </c>
      <c r="AV155" s="232" t="s">
        <v>85</v>
      </c>
      <c r="AW155" s="232" t="s">
        <v>31</v>
      </c>
      <c r="AX155" s="232" t="s">
        <v>75</v>
      </c>
      <c r="AY155" s="243" t="s">
        <v>130</v>
      </c>
    </row>
    <row r="156" s="232" customFormat="true" ht="12.8" hidden="false" customHeight="false" outlineLevel="0" collapsed="false">
      <c r="B156" s="233"/>
      <c r="C156" s="234"/>
      <c r="D156" s="227" t="s">
        <v>140</v>
      </c>
      <c r="E156" s="235"/>
      <c r="F156" s="236" t="s">
        <v>167</v>
      </c>
      <c r="G156" s="234"/>
      <c r="H156" s="237" t="n">
        <v>0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0</v>
      </c>
      <c r="AU156" s="243" t="s">
        <v>85</v>
      </c>
      <c r="AV156" s="232" t="s">
        <v>85</v>
      </c>
      <c r="AW156" s="232" t="s">
        <v>31</v>
      </c>
      <c r="AX156" s="232" t="s">
        <v>75</v>
      </c>
      <c r="AY156" s="243" t="s">
        <v>130</v>
      </c>
    </row>
    <row r="157" s="232" customFormat="true" ht="12.8" hidden="false" customHeight="false" outlineLevel="0" collapsed="false">
      <c r="B157" s="233"/>
      <c r="C157" s="234"/>
      <c r="D157" s="227" t="s">
        <v>140</v>
      </c>
      <c r="E157" s="235"/>
      <c r="F157" s="236" t="s">
        <v>168</v>
      </c>
      <c r="G157" s="234"/>
      <c r="H157" s="237" t="n">
        <v>26.2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0</v>
      </c>
      <c r="AU157" s="243" t="s">
        <v>85</v>
      </c>
      <c r="AV157" s="232" t="s">
        <v>85</v>
      </c>
      <c r="AW157" s="232" t="s">
        <v>31</v>
      </c>
      <c r="AX157" s="232" t="s">
        <v>75</v>
      </c>
      <c r="AY157" s="243" t="s">
        <v>130</v>
      </c>
    </row>
    <row r="158" s="232" customFormat="true" ht="12.8" hidden="false" customHeight="false" outlineLevel="0" collapsed="false">
      <c r="B158" s="233"/>
      <c r="C158" s="234"/>
      <c r="D158" s="227" t="s">
        <v>140</v>
      </c>
      <c r="E158" s="235"/>
      <c r="F158" s="236" t="s">
        <v>169</v>
      </c>
      <c r="G158" s="234"/>
      <c r="H158" s="237" t="n">
        <v>0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0</v>
      </c>
      <c r="AU158" s="243" t="s">
        <v>85</v>
      </c>
      <c r="AV158" s="232" t="s">
        <v>85</v>
      </c>
      <c r="AW158" s="232" t="s">
        <v>31</v>
      </c>
      <c r="AX158" s="232" t="s">
        <v>75</v>
      </c>
      <c r="AY158" s="243" t="s">
        <v>130</v>
      </c>
    </row>
    <row r="159" s="244" customFormat="true" ht="12.8" hidden="false" customHeight="false" outlineLevel="0" collapsed="false">
      <c r="B159" s="245"/>
      <c r="C159" s="246"/>
      <c r="D159" s="227" t="s">
        <v>140</v>
      </c>
      <c r="E159" s="247"/>
      <c r="F159" s="248" t="s">
        <v>145</v>
      </c>
      <c r="G159" s="246"/>
      <c r="H159" s="249" t="n">
        <v>26.2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40</v>
      </c>
      <c r="AU159" s="255" t="s">
        <v>85</v>
      </c>
      <c r="AV159" s="244" t="s">
        <v>146</v>
      </c>
      <c r="AW159" s="244" t="s">
        <v>31</v>
      </c>
      <c r="AX159" s="244" t="s">
        <v>75</v>
      </c>
      <c r="AY159" s="255" t="s">
        <v>130</v>
      </c>
    </row>
    <row r="160" s="232" customFormat="true" ht="12.8" hidden="false" customHeight="false" outlineLevel="0" collapsed="false">
      <c r="B160" s="233"/>
      <c r="C160" s="234"/>
      <c r="D160" s="227" t="s">
        <v>140</v>
      </c>
      <c r="E160" s="235"/>
      <c r="F160" s="236" t="s">
        <v>170</v>
      </c>
      <c r="G160" s="234"/>
      <c r="H160" s="237" t="n">
        <v>49.1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0</v>
      </c>
      <c r="AU160" s="243" t="s">
        <v>85</v>
      </c>
      <c r="AV160" s="232" t="s">
        <v>85</v>
      </c>
      <c r="AW160" s="232" t="s">
        <v>31</v>
      </c>
      <c r="AX160" s="232" t="s">
        <v>75</v>
      </c>
      <c r="AY160" s="243" t="s">
        <v>130</v>
      </c>
    </row>
    <row r="161" s="232" customFormat="true" ht="12.8" hidden="false" customHeight="false" outlineLevel="0" collapsed="false">
      <c r="B161" s="233"/>
      <c r="C161" s="234"/>
      <c r="D161" s="227" t="s">
        <v>140</v>
      </c>
      <c r="E161" s="235"/>
      <c r="F161" s="236" t="s">
        <v>171</v>
      </c>
      <c r="G161" s="234"/>
      <c r="H161" s="237" t="n">
        <v>6.9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0</v>
      </c>
      <c r="AU161" s="243" t="s">
        <v>85</v>
      </c>
      <c r="AV161" s="232" t="s">
        <v>85</v>
      </c>
      <c r="AW161" s="232" t="s">
        <v>31</v>
      </c>
      <c r="AX161" s="232" t="s">
        <v>75</v>
      </c>
      <c r="AY161" s="243" t="s">
        <v>130</v>
      </c>
    </row>
    <row r="162" s="232" customFormat="true" ht="12.8" hidden="false" customHeight="false" outlineLevel="0" collapsed="false">
      <c r="B162" s="233"/>
      <c r="C162" s="234"/>
      <c r="D162" s="227" t="s">
        <v>140</v>
      </c>
      <c r="E162" s="235"/>
      <c r="F162" s="236" t="s">
        <v>172</v>
      </c>
      <c r="G162" s="234"/>
      <c r="H162" s="237" t="n">
        <v>0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0</v>
      </c>
      <c r="AU162" s="243" t="s">
        <v>85</v>
      </c>
      <c r="AV162" s="232" t="s">
        <v>85</v>
      </c>
      <c r="AW162" s="232" t="s">
        <v>31</v>
      </c>
      <c r="AX162" s="232" t="s">
        <v>75</v>
      </c>
      <c r="AY162" s="243" t="s">
        <v>130</v>
      </c>
    </row>
    <row r="163" s="232" customFormat="true" ht="12.8" hidden="false" customHeight="false" outlineLevel="0" collapsed="false">
      <c r="B163" s="233"/>
      <c r="C163" s="234"/>
      <c r="D163" s="227" t="s">
        <v>140</v>
      </c>
      <c r="E163" s="235"/>
      <c r="F163" s="236" t="s">
        <v>173</v>
      </c>
      <c r="G163" s="234"/>
      <c r="H163" s="237" t="n">
        <v>12.4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0</v>
      </c>
      <c r="AU163" s="243" t="s">
        <v>85</v>
      </c>
      <c r="AV163" s="232" t="s">
        <v>85</v>
      </c>
      <c r="AW163" s="232" t="s">
        <v>31</v>
      </c>
      <c r="AX163" s="232" t="s">
        <v>75</v>
      </c>
      <c r="AY163" s="243" t="s">
        <v>130</v>
      </c>
    </row>
    <row r="164" s="244" customFormat="true" ht="12.8" hidden="false" customHeight="false" outlineLevel="0" collapsed="false">
      <c r="B164" s="245"/>
      <c r="C164" s="246"/>
      <c r="D164" s="227" t="s">
        <v>140</v>
      </c>
      <c r="E164" s="247"/>
      <c r="F164" s="248" t="s">
        <v>145</v>
      </c>
      <c r="G164" s="246"/>
      <c r="H164" s="249" t="n">
        <v>68.4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0</v>
      </c>
      <c r="AU164" s="255" t="s">
        <v>85</v>
      </c>
      <c r="AV164" s="244" t="s">
        <v>146</v>
      </c>
      <c r="AW164" s="244" t="s">
        <v>31</v>
      </c>
      <c r="AX164" s="244" t="s">
        <v>75</v>
      </c>
      <c r="AY164" s="255" t="s">
        <v>130</v>
      </c>
    </row>
    <row r="165" s="256" customFormat="true" ht="12.8" hidden="false" customHeight="false" outlineLevel="0" collapsed="false">
      <c r="B165" s="257"/>
      <c r="C165" s="258"/>
      <c r="D165" s="227" t="s">
        <v>140</v>
      </c>
      <c r="E165" s="259"/>
      <c r="F165" s="260" t="s">
        <v>151</v>
      </c>
      <c r="G165" s="258"/>
      <c r="H165" s="261" t="n">
        <v>94.6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40</v>
      </c>
      <c r="AU165" s="267" t="s">
        <v>85</v>
      </c>
      <c r="AV165" s="256" t="s">
        <v>136</v>
      </c>
      <c r="AW165" s="256" t="s">
        <v>31</v>
      </c>
      <c r="AX165" s="256" t="s">
        <v>83</v>
      </c>
      <c r="AY165" s="267" t="s">
        <v>130</v>
      </c>
    </row>
    <row r="166" s="31" customFormat="true" ht="33" hidden="false" customHeight="true" outlineLevel="0" collapsed="false">
      <c r="A166" s="24"/>
      <c r="B166" s="25"/>
      <c r="C166" s="213" t="s">
        <v>174</v>
      </c>
      <c r="D166" s="213" t="s">
        <v>132</v>
      </c>
      <c r="E166" s="214" t="s">
        <v>175</v>
      </c>
      <c r="F166" s="215" t="s">
        <v>176</v>
      </c>
      <c r="G166" s="216" t="s">
        <v>135</v>
      </c>
      <c r="H166" s="217" t="n">
        <v>2281.4</v>
      </c>
      <c r="I166" s="218"/>
      <c r="J166" s="219" t="n">
        <f aca="false">ROUND(I166*H166,2)</f>
        <v>0</v>
      </c>
      <c r="K166" s="220"/>
      <c r="L166" s="30"/>
      <c r="M166" s="221"/>
      <c r="N166" s="222" t="s">
        <v>40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.44</v>
      </c>
      <c r="T166" s="224" t="n">
        <f aca="false">S166*H166</f>
        <v>1003.81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36</v>
      </c>
      <c r="AT166" s="225" t="s">
        <v>132</v>
      </c>
      <c r="AU166" s="225" t="s">
        <v>85</v>
      </c>
      <c r="AY166" s="3" t="s">
        <v>130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3</v>
      </c>
      <c r="BK166" s="226" t="n">
        <f aca="false">ROUND(I166*H166,2)</f>
        <v>0</v>
      </c>
      <c r="BL166" s="3" t="s">
        <v>136</v>
      </c>
      <c r="BM166" s="225" t="s">
        <v>177</v>
      </c>
    </row>
    <row r="167" s="31" customFormat="true" ht="12.8" hidden="false" customHeight="false" outlineLevel="0" collapsed="false">
      <c r="A167" s="24"/>
      <c r="B167" s="25"/>
      <c r="C167" s="26"/>
      <c r="D167" s="227" t="s">
        <v>138</v>
      </c>
      <c r="E167" s="26"/>
      <c r="F167" s="228" t="s">
        <v>178</v>
      </c>
      <c r="G167" s="26"/>
      <c r="H167" s="26"/>
      <c r="I167" s="229"/>
      <c r="J167" s="26"/>
      <c r="K167" s="26"/>
      <c r="L167" s="30"/>
      <c r="M167" s="230"/>
      <c r="N167" s="23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85</v>
      </c>
    </row>
    <row r="168" s="232" customFormat="true" ht="12.8" hidden="false" customHeight="false" outlineLevel="0" collapsed="false">
      <c r="B168" s="233"/>
      <c r="C168" s="234"/>
      <c r="D168" s="227" t="s">
        <v>140</v>
      </c>
      <c r="E168" s="235"/>
      <c r="F168" s="236" t="s">
        <v>141</v>
      </c>
      <c r="G168" s="234"/>
      <c r="H168" s="237" t="n">
        <v>308.4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0</v>
      </c>
      <c r="AU168" s="243" t="s">
        <v>85</v>
      </c>
      <c r="AV168" s="232" t="s">
        <v>85</v>
      </c>
      <c r="AW168" s="232" t="s">
        <v>31</v>
      </c>
      <c r="AX168" s="232" t="s">
        <v>75</v>
      </c>
      <c r="AY168" s="243" t="s">
        <v>130</v>
      </c>
    </row>
    <row r="169" s="232" customFormat="true" ht="12.8" hidden="false" customHeight="false" outlineLevel="0" collapsed="false">
      <c r="B169" s="233"/>
      <c r="C169" s="234"/>
      <c r="D169" s="227" t="s">
        <v>140</v>
      </c>
      <c r="E169" s="235"/>
      <c r="F169" s="236" t="s">
        <v>142</v>
      </c>
      <c r="G169" s="234"/>
      <c r="H169" s="237" t="n">
        <v>306.3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0</v>
      </c>
      <c r="AU169" s="243" t="s">
        <v>85</v>
      </c>
      <c r="AV169" s="232" t="s">
        <v>85</v>
      </c>
      <c r="AW169" s="232" t="s">
        <v>31</v>
      </c>
      <c r="AX169" s="232" t="s">
        <v>75</v>
      </c>
      <c r="AY169" s="243" t="s">
        <v>130</v>
      </c>
    </row>
    <row r="170" s="232" customFormat="true" ht="12.8" hidden="false" customHeight="false" outlineLevel="0" collapsed="false">
      <c r="B170" s="233"/>
      <c r="C170" s="234"/>
      <c r="D170" s="227" t="s">
        <v>140</v>
      </c>
      <c r="E170" s="235"/>
      <c r="F170" s="236" t="s">
        <v>179</v>
      </c>
      <c r="G170" s="234"/>
      <c r="H170" s="237" t="n">
        <v>238.4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40</v>
      </c>
      <c r="AU170" s="243" t="s">
        <v>85</v>
      </c>
      <c r="AV170" s="232" t="s">
        <v>85</v>
      </c>
      <c r="AW170" s="232" t="s">
        <v>31</v>
      </c>
      <c r="AX170" s="232" t="s">
        <v>75</v>
      </c>
      <c r="AY170" s="243" t="s">
        <v>130</v>
      </c>
    </row>
    <row r="171" s="232" customFormat="true" ht="12.8" hidden="false" customHeight="false" outlineLevel="0" collapsed="false">
      <c r="B171" s="233"/>
      <c r="C171" s="234"/>
      <c r="D171" s="227" t="s">
        <v>140</v>
      </c>
      <c r="E171" s="235"/>
      <c r="F171" s="236" t="s">
        <v>144</v>
      </c>
      <c r="G171" s="234"/>
      <c r="H171" s="237" t="n">
        <v>380.3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40</v>
      </c>
      <c r="AU171" s="243" t="s">
        <v>85</v>
      </c>
      <c r="AV171" s="232" t="s">
        <v>85</v>
      </c>
      <c r="AW171" s="232" t="s">
        <v>31</v>
      </c>
      <c r="AX171" s="232" t="s">
        <v>75</v>
      </c>
      <c r="AY171" s="243" t="s">
        <v>130</v>
      </c>
    </row>
    <row r="172" s="244" customFormat="true" ht="12.8" hidden="false" customHeight="false" outlineLevel="0" collapsed="false">
      <c r="B172" s="245"/>
      <c r="C172" s="246"/>
      <c r="D172" s="227" t="s">
        <v>140</v>
      </c>
      <c r="E172" s="247"/>
      <c r="F172" s="248" t="s">
        <v>145</v>
      </c>
      <c r="G172" s="246"/>
      <c r="H172" s="249" t="n">
        <v>1233.4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40</v>
      </c>
      <c r="AU172" s="255" t="s">
        <v>85</v>
      </c>
      <c r="AV172" s="244" t="s">
        <v>146</v>
      </c>
      <c r="AW172" s="244" t="s">
        <v>31</v>
      </c>
      <c r="AX172" s="244" t="s">
        <v>75</v>
      </c>
      <c r="AY172" s="255" t="s">
        <v>130</v>
      </c>
    </row>
    <row r="173" s="232" customFormat="true" ht="12.8" hidden="false" customHeight="false" outlineLevel="0" collapsed="false">
      <c r="B173" s="233"/>
      <c r="C173" s="234"/>
      <c r="D173" s="227" t="s">
        <v>140</v>
      </c>
      <c r="E173" s="235"/>
      <c r="F173" s="236" t="s">
        <v>180</v>
      </c>
      <c r="G173" s="234"/>
      <c r="H173" s="237" t="n">
        <v>262.8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0</v>
      </c>
      <c r="AU173" s="243" t="s">
        <v>85</v>
      </c>
      <c r="AV173" s="232" t="s">
        <v>85</v>
      </c>
      <c r="AW173" s="232" t="s">
        <v>31</v>
      </c>
      <c r="AX173" s="232" t="s">
        <v>75</v>
      </c>
      <c r="AY173" s="243" t="s">
        <v>130</v>
      </c>
    </row>
    <row r="174" s="232" customFormat="true" ht="12.8" hidden="false" customHeight="false" outlineLevel="0" collapsed="false">
      <c r="B174" s="233"/>
      <c r="C174" s="234"/>
      <c r="D174" s="227" t="s">
        <v>140</v>
      </c>
      <c r="E174" s="235"/>
      <c r="F174" s="236" t="s">
        <v>181</v>
      </c>
      <c r="G174" s="234"/>
      <c r="H174" s="237" t="n">
        <v>278.6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40</v>
      </c>
      <c r="AU174" s="243" t="s">
        <v>85</v>
      </c>
      <c r="AV174" s="232" t="s">
        <v>85</v>
      </c>
      <c r="AW174" s="232" t="s">
        <v>31</v>
      </c>
      <c r="AX174" s="232" t="s">
        <v>75</v>
      </c>
      <c r="AY174" s="243" t="s">
        <v>130</v>
      </c>
    </row>
    <row r="175" s="232" customFormat="true" ht="12.8" hidden="false" customHeight="false" outlineLevel="0" collapsed="false">
      <c r="B175" s="233"/>
      <c r="C175" s="234"/>
      <c r="D175" s="227" t="s">
        <v>140</v>
      </c>
      <c r="E175" s="235"/>
      <c r="F175" s="236" t="s">
        <v>149</v>
      </c>
      <c r="G175" s="234"/>
      <c r="H175" s="237" t="n">
        <v>83.1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0</v>
      </c>
      <c r="AU175" s="243" t="s">
        <v>85</v>
      </c>
      <c r="AV175" s="232" t="s">
        <v>85</v>
      </c>
      <c r="AW175" s="232" t="s">
        <v>31</v>
      </c>
      <c r="AX175" s="232" t="s">
        <v>75</v>
      </c>
      <c r="AY175" s="243" t="s">
        <v>130</v>
      </c>
    </row>
    <row r="176" s="232" customFormat="true" ht="12.8" hidden="false" customHeight="false" outlineLevel="0" collapsed="false">
      <c r="B176" s="233"/>
      <c r="C176" s="234"/>
      <c r="D176" s="227" t="s">
        <v>140</v>
      </c>
      <c r="E176" s="235"/>
      <c r="F176" s="236" t="s">
        <v>182</v>
      </c>
      <c r="G176" s="234"/>
      <c r="H176" s="237" t="n">
        <v>423.5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0</v>
      </c>
      <c r="AU176" s="243" t="s">
        <v>85</v>
      </c>
      <c r="AV176" s="232" t="s">
        <v>85</v>
      </c>
      <c r="AW176" s="232" t="s">
        <v>31</v>
      </c>
      <c r="AX176" s="232" t="s">
        <v>75</v>
      </c>
      <c r="AY176" s="243" t="s">
        <v>130</v>
      </c>
    </row>
    <row r="177" s="244" customFormat="true" ht="12.8" hidden="false" customHeight="false" outlineLevel="0" collapsed="false">
      <c r="B177" s="245"/>
      <c r="C177" s="246"/>
      <c r="D177" s="227" t="s">
        <v>140</v>
      </c>
      <c r="E177" s="247"/>
      <c r="F177" s="248" t="s">
        <v>145</v>
      </c>
      <c r="G177" s="246"/>
      <c r="H177" s="249" t="n">
        <v>1048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40</v>
      </c>
      <c r="AU177" s="255" t="s">
        <v>85</v>
      </c>
      <c r="AV177" s="244" t="s">
        <v>146</v>
      </c>
      <c r="AW177" s="244" t="s">
        <v>31</v>
      </c>
      <c r="AX177" s="244" t="s">
        <v>75</v>
      </c>
      <c r="AY177" s="255" t="s">
        <v>130</v>
      </c>
    </row>
    <row r="178" s="256" customFormat="true" ht="12.8" hidden="false" customHeight="false" outlineLevel="0" collapsed="false">
      <c r="B178" s="257"/>
      <c r="C178" s="258"/>
      <c r="D178" s="227" t="s">
        <v>140</v>
      </c>
      <c r="E178" s="259"/>
      <c r="F178" s="260" t="s">
        <v>151</v>
      </c>
      <c r="G178" s="258"/>
      <c r="H178" s="261" t="n">
        <v>2281.4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40</v>
      </c>
      <c r="AU178" s="267" t="s">
        <v>85</v>
      </c>
      <c r="AV178" s="256" t="s">
        <v>136</v>
      </c>
      <c r="AW178" s="256" t="s">
        <v>31</v>
      </c>
      <c r="AX178" s="256" t="s">
        <v>83</v>
      </c>
      <c r="AY178" s="267" t="s">
        <v>130</v>
      </c>
    </row>
    <row r="179" s="31" customFormat="true" ht="16.5" hidden="false" customHeight="true" outlineLevel="0" collapsed="false">
      <c r="A179" s="24"/>
      <c r="B179" s="25"/>
      <c r="C179" s="213" t="s">
        <v>183</v>
      </c>
      <c r="D179" s="213" t="s">
        <v>132</v>
      </c>
      <c r="E179" s="214" t="s">
        <v>184</v>
      </c>
      <c r="F179" s="215" t="s">
        <v>185</v>
      </c>
      <c r="G179" s="216" t="s">
        <v>186</v>
      </c>
      <c r="H179" s="217" t="n">
        <v>210.6</v>
      </c>
      <c r="I179" s="218"/>
      <c r="J179" s="219" t="n">
        <f aca="false">ROUND(I179*H179,2)</f>
        <v>0</v>
      </c>
      <c r="K179" s="220"/>
      <c r="L179" s="30"/>
      <c r="M179" s="221"/>
      <c r="N179" s="222" t="s">
        <v>40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.205</v>
      </c>
      <c r="T179" s="224" t="n">
        <f aca="false">S179*H179</f>
        <v>43.173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36</v>
      </c>
      <c r="AT179" s="225" t="s">
        <v>132</v>
      </c>
      <c r="AU179" s="225" t="s">
        <v>85</v>
      </c>
      <c r="AY179" s="3" t="s">
        <v>130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3</v>
      </c>
      <c r="BK179" s="226" t="n">
        <f aca="false">ROUND(I179*H179,2)</f>
        <v>0</v>
      </c>
      <c r="BL179" s="3" t="s">
        <v>136</v>
      </c>
      <c r="BM179" s="225" t="s">
        <v>187</v>
      </c>
    </row>
    <row r="180" s="31" customFormat="true" ht="12.8" hidden="false" customHeight="false" outlineLevel="0" collapsed="false">
      <c r="A180" s="24"/>
      <c r="B180" s="25"/>
      <c r="C180" s="26"/>
      <c r="D180" s="227" t="s">
        <v>138</v>
      </c>
      <c r="E180" s="26"/>
      <c r="F180" s="228" t="s">
        <v>188</v>
      </c>
      <c r="G180" s="26"/>
      <c r="H180" s="26"/>
      <c r="I180" s="229"/>
      <c r="J180" s="26"/>
      <c r="K180" s="26"/>
      <c r="L180" s="30"/>
      <c r="M180" s="230"/>
      <c r="N180" s="23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5</v>
      </c>
    </row>
    <row r="181" s="232" customFormat="true" ht="12.8" hidden="false" customHeight="false" outlineLevel="0" collapsed="false">
      <c r="B181" s="233"/>
      <c r="C181" s="234"/>
      <c r="D181" s="227" t="s">
        <v>140</v>
      </c>
      <c r="E181" s="235"/>
      <c r="F181" s="236" t="s">
        <v>189</v>
      </c>
      <c r="G181" s="234"/>
      <c r="H181" s="237" t="n">
        <v>19.8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40</v>
      </c>
      <c r="AU181" s="243" t="s">
        <v>85</v>
      </c>
      <c r="AV181" s="232" t="s">
        <v>85</v>
      </c>
      <c r="AW181" s="232" t="s">
        <v>31</v>
      </c>
      <c r="AX181" s="232" t="s">
        <v>75</v>
      </c>
      <c r="AY181" s="243" t="s">
        <v>130</v>
      </c>
    </row>
    <row r="182" s="232" customFormat="true" ht="12.8" hidden="false" customHeight="false" outlineLevel="0" collapsed="false">
      <c r="B182" s="233"/>
      <c r="C182" s="234"/>
      <c r="D182" s="227" t="s">
        <v>140</v>
      </c>
      <c r="E182" s="235"/>
      <c r="F182" s="236" t="s">
        <v>190</v>
      </c>
      <c r="G182" s="234"/>
      <c r="H182" s="237" t="n">
        <v>13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0</v>
      </c>
      <c r="AU182" s="243" t="s">
        <v>85</v>
      </c>
      <c r="AV182" s="232" t="s">
        <v>85</v>
      </c>
      <c r="AW182" s="232" t="s">
        <v>31</v>
      </c>
      <c r="AX182" s="232" t="s">
        <v>75</v>
      </c>
      <c r="AY182" s="243" t="s">
        <v>130</v>
      </c>
    </row>
    <row r="183" s="244" customFormat="true" ht="12.8" hidden="false" customHeight="false" outlineLevel="0" collapsed="false">
      <c r="B183" s="245"/>
      <c r="C183" s="246"/>
      <c r="D183" s="227" t="s">
        <v>140</v>
      </c>
      <c r="E183" s="247"/>
      <c r="F183" s="248" t="s">
        <v>145</v>
      </c>
      <c r="G183" s="246"/>
      <c r="H183" s="249" t="n">
        <v>32.8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40</v>
      </c>
      <c r="AU183" s="255" t="s">
        <v>85</v>
      </c>
      <c r="AV183" s="244" t="s">
        <v>146</v>
      </c>
      <c r="AW183" s="244" t="s">
        <v>31</v>
      </c>
      <c r="AX183" s="244" t="s">
        <v>75</v>
      </c>
      <c r="AY183" s="255" t="s">
        <v>130</v>
      </c>
    </row>
    <row r="184" s="232" customFormat="true" ht="12.8" hidden="false" customHeight="false" outlineLevel="0" collapsed="false">
      <c r="B184" s="233"/>
      <c r="C184" s="234"/>
      <c r="D184" s="227" t="s">
        <v>140</v>
      </c>
      <c r="E184" s="235"/>
      <c r="F184" s="236" t="s">
        <v>191</v>
      </c>
      <c r="G184" s="234"/>
      <c r="H184" s="237" t="n">
        <v>80.3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0</v>
      </c>
      <c r="AU184" s="243" t="s">
        <v>85</v>
      </c>
      <c r="AV184" s="232" t="s">
        <v>85</v>
      </c>
      <c r="AW184" s="232" t="s">
        <v>31</v>
      </c>
      <c r="AX184" s="232" t="s">
        <v>75</v>
      </c>
      <c r="AY184" s="243" t="s">
        <v>130</v>
      </c>
    </row>
    <row r="185" s="232" customFormat="true" ht="12.8" hidden="false" customHeight="false" outlineLevel="0" collapsed="false">
      <c r="B185" s="233"/>
      <c r="C185" s="234"/>
      <c r="D185" s="227" t="s">
        <v>140</v>
      </c>
      <c r="E185" s="235"/>
      <c r="F185" s="236" t="s">
        <v>192</v>
      </c>
      <c r="G185" s="234"/>
      <c r="H185" s="237" t="n">
        <v>20.4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40</v>
      </c>
      <c r="AU185" s="243" t="s">
        <v>85</v>
      </c>
      <c r="AV185" s="232" t="s">
        <v>85</v>
      </c>
      <c r="AW185" s="232" t="s">
        <v>31</v>
      </c>
      <c r="AX185" s="232" t="s">
        <v>75</v>
      </c>
      <c r="AY185" s="243" t="s">
        <v>130</v>
      </c>
    </row>
    <row r="186" s="232" customFormat="true" ht="12.8" hidden="false" customHeight="false" outlineLevel="0" collapsed="false">
      <c r="B186" s="233"/>
      <c r="C186" s="234"/>
      <c r="D186" s="227" t="s">
        <v>140</v>
      </c>
      <c r="E186" s="235"/>
      <c r="F186" s="236" t="s">
        <v>193</v>
      </c>
      <c r="G186" s="234"/>
      <c r="H186" s="237" t="n">
        <v>77.1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0</v>
      </c>
      <c r="AU186" s="243" t="s">
        <v>85</v>
      </c>
      <c r="AV186" s="232" t="s">
        <v>85</v>
      </c>
      <c r="AW186" s="232" t="s">
        <v>31</v>
      </c>
      <c r="AX186" s="232" t="s">
        <v>75</v>
      </c>
      <c r="AY186" s="243" t="s">
        <v>130</v>
      </c>
    </row>
    <row r="187" s="256" customFormat="true" ht="12.8" hidden="false" customHeight="false" outlineLevel="0" collapsed="false">
      <c r="B187" s="257"/>
      <c r="C187" s="258"/>
      <c r="D187" s="227" t="s">
        <v>140</v>
      </c>
      <c r="E187" s="259"/>
      <c r="F187" s="260" t="s">
        <v>151</v>
      </c>
      <c r="G187" s="258"/>
      <c r="H187" s="261" t="n">
        <v>210.6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40</v>
      </c>
      <c r="AU187" s="267" t="s">
        <v>85</v>
      </c>
      <c r="AV187" s="256" t="s">
        <v>136</v>
      </c>
      <c r="AW187" s="256" t="s">
        <v>31</v>
      </c>
      <c r="AX187" s="256" t="s">
        <v>83</v>
      </c>
      <c r="AY187" s="267" t="s">
        <v>130</v>
      </c>
    </row>
    <row r="188" s="31" customFormat="true" ht="16.5" hidden="false" customHeight="true" outlineLevel="0" collapsed="false">
      <c r="A188" s="24"/>
      <c r="B188" s="25"/>
      <c r="C188" s="213" t="s">
        <v>194</v>
      </c>
      <c r="D188" s="213" t="s">
        <v>132</v>
      </c>
      <c r="E188" s="214" t="s">
        <v>195</v>
      </c>
      <c r="F188" s="215" t="s">
        <v>196</v>
      </c>
      <c r="G188" s="216" t="s">
        <v>186</v>
      </c>
      <c r="H188" s="217" t="n">
        <v>395.2</v>
      </c>
      <c r="I188" s="218"/>
      <c r="J188" s="219" t="n">
        <f aca="false">ROUND(I188*H188,2)</f>
        <v>0</v>
      </c>
      <c r="K188" s="220"/>
      <c r="L188" s="30"/>
      <c r="M188" s="221"/>
      <c r="N188" s="222" t="s">
        <v>40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.115</v>
      </c>
      <c r="T188" s="224" t="n">
        <f aca="false">S188*H188</f>
        <v>45.44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36</v>
      </c>
      <c r="AT188" s="225" t="s">
        <v>132</v>
      </c>
      <c r="AU188" s="225" t="s">
        <v>85</v>
      </c>
      <c r="AY188" s="3" t="s">
        <v>130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3</v>
      </c>
      <c r="BK188" s="226" t="n">
        <f aca="false">ROUND(I188*H188,2)</f>
        <v>0</v>
      </c>
      <c r="BL188" s="3" t="s">
        <v>136</v>
      </c>
      <c r="BM188" s="225" t="s">
        <v>197</v>
      </c>
    </row>
    <row r="189" s="31" customFormat="true" ht="12.8" hidden="false" customHeight="false" outlineLevel="0" collapsed="false">
      <c r="A189" s="24"/>
      <c r="B189" s="25"/>
      <c r="C189" s="26"/>
      <c r="D189" s="227" t="s">
        <v>138</v>
      </c>
      <c r="E189" s="26"/>
      <c r="F189" s="228" t="s">
        <v>198</v>
      </c>
      <c r="G189" s="26"/>
      <c r="H189" s="26"/>
      <c r="I189" s="229"/>
      <c r="J189" s="26"/>
      <c r="K189" s="26"/>
      <c r="L189" s="30"/>
      <c r="M189" s="230"/>
      <c r="N189" s="23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8</v>
      </c>
      <c r="AU189" s="3" t="s">
        <v>85</v>
      </c>
    </row>
    <row r="190" s="268" customFormat="true" ht="12.8" hidden="false" customHeight="false" outlineLevel="0" collapsed="false">
      <c r="B190" s="269"/>
      <c r="C190" s="270"/>
      <c r="D190" s="227" t="s">
        <v>140</v>
      </c>
      <c r="E190" s="271"/>
      <c r="F190" s="272" t="s">
        <v>199</v>
      </c>
      <c r="G190" s="270"/>
      <c r="H190" s="271"/>
      <c r="I190" s="273"/>
      <c r="J190" s="270"/>
      <c r="K190" s="270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40</v>
      </c>
      <c r="AU190" s="278" t="s">
        <v>85</v>
      </c>
      <c r="AV190" s="268" t="s">
        <v>83</v>
      </c>
      <c r="AW190" s="268" t="s">
        <v>31</v>
      </c>
      <c r="AX190" s="268" t="s">
        <v>75</v>
      </c>
      <c r="AY190" s="278" t="s">
        <v>130</v>
      </c>
    </row>
    <row r="191" s="232" customFormat="true" ht="12.8" hidden="false" customHeight="false" outlineLevel="0" collapsed="false">
      <c r="B191" s="233"/>
      <c r="C191" s="234"/>
      <c r="D191" s="227" t="s">
        <v>140</v>
      </c>
      <c r="E191" s="235"/>
      <c r="F191" s="236" t="s">
        <v>200</v>
      </c>
      <c r="G191" s="234"/>
      <c r="H191" s="237" t="n">
        <v>19.8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0</v>
      </c>
      <c r="AU191" s="243" t="s">
        <v>85</v>
      </c>
      <c r="AV191" s="232" t="s">
        <v>85</v>
      </c>
      <c r="AW191" s="232" t="s">
        <v>31</v>
      </c>
      <c r="AX191" s="232" t="s">
        <v>75</v>
      </c>
      <c r="AY191" s="243" t="s">
        <v>130</v>
      </c>
    </row>
    <row r="192" s="232" customFormat="true" ht="12.8" hidden="false" customHeight="false" outlineLevel="0" collapsed="false">
      <c r="B192" s="233"/>
      <c r="C192" s="234"/>
      <c r="D192" s="227" t="s">
        <v>140</v>
      </c>
      <c r="E192" s="235"/>
      <c r="F192" s="236" t="s">
        <v>191</v>
      </c>
      <c r="G192" s="234"/>
      <c r="H192" s="237" t="n">
        <v>80.3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0</v>
      </c>
      <c r="AU192" s="243" t="s">
        <v>85</v>
      </c>
      <c r="AV192" s="232" t="s">
        <v>85</v>
      </c>
      <c r="AW192" s="232" t="s">
        <v>31</v>
      </c>
      <c r="AX192" s="232" t="s">
        <v>75</v>
      </c>
      <c r="AY192" s="243" t="s">
        <v>130</v>
      </c>
    </row>
    <row r="193" s="232" customFormat="true" ht="12.8" hidden="false" customHeight="false" outlineLevel="0" collapsed="false">
      <c r="B193" s="233"/>
      <c r="C193" s="234"/>
      <c r="D193" s="227" t="s">
        <v>140</v>
      </c>
      <c r="E193" s="235"/>
      <c r="F193" s="236" t="s">
        <v>192</v>
      </c>
      <c r="G193" s="234"/>
      <c r="H193" s="237" t="n">
        <v>20.4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0</v>
      </c>
      <c r="AU193" s="243" t="s">
        <v>85</v>
      </c>
      <c r="AV193" s="232" t="s">
        <v>85</v>
      </c>
      <c r="AW193" s="232" t="s">
        <v>31</v>
      </c>
      <c r="AX193" s="232" t="s">
        <v>75</v>
      </c>
      <c r="AY193" s="243" t="s">
        <v>130</v>
      </c>
    </row>
    <row r="194" s="232" customFormat="true" ht="12.8" hidden="false" customHeight="false" outlineLevel="0" collapsed="false">
      <c r="B194" s="233"/>
      <c r="C194" s="234"/>
      <c r="D194" s="227" t="s">
        <v>140</v>
      </c>
      <c r="E194" s="235"/>
      <c r="F194" s="236" t="s">
        <v>193</v>
      </c>
      <c r="G194" s="234"/>
      <c r="H194" s="237" t="n">
        <v>77.1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40</v>
      </c>
      <c r="AU194" s="243" t="s">
        <v>85</v>
      </c>
      <c r="AV194" s="232" t="s">
        <v>85</v>
      </c>
      <c r="AW194" s="232" t="s">
        <v>31</v>
      </c>
      <c r="AX194" s="232" t="s">
        <v>75</v>
      </c>
      <c r="AY194" s="243" t="s">
        <v>130</v>
      </c>
    </row>
    <row r="195" s="256" customFormat="true" ht="12.8" hidden="false" customHeight="false" outlineLevel="0" collapsed="false">
      <c r="B195" s="257"/>
      <c r="C195" s="258"/>
      <c r="D195" s="227" t="s">
        <v>140</v>
      </c>
      <c r="E195" s="259"/>
      <c r="F195" s="260" t="s">
        <v>151</v>
      </c>
      <c r="G195" s="258"/>
      <c r="H195" s="261" t="n">
        <v>197.6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40</v>
      </c>
      <c r="AU195" s="267" t="s">
        <v>85</v>
      </c>
      <c r="AV195" s="256" t="s">
        <v>136</v>
      </c>
      <c r="AW195" s="256" t="s">
        <v>31</v>
      </c>
      <c r="AX195" s="256" t="s">
        <v>83</v>
      </c>
      <c r="AY195" s="267" t="s">
        <v>130</v>
      </c>
    </row>
    <row r="196" s="232" customFormat="true" ht="12.8" hidden="false" customHeight="false" outlineLevel="0" collapsed="false">
      <c r="B196" s="233"/>
      <c r="C196" s="234"/>
      <c r="D196" s="227" t="s">
        <v>140</v>
      </c>
      <c r="E196" s="234"/>
      <c r="F196" s="236" t="s">
        <v>201</v>
      </c>
      <c r="G196" s="234"/>
      <c r="H196" s="237" t="n">
        <v>395.2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0</v>
      </c>
      <c r="AU196" s="243" t="s">
        <v>85</v>
      </c>
      <c r="AV196" s="232" t="s">
        <v>85</v>
      </c>
      <c r="AW196" s="232" t="s">
        <v>3</v>
      </c>
      <c r="AX196" s="232" t="s">
        <v>83</v>
      </c>
      <c r="AY196" s="243" t="s">
        <v>130</v>
      </c>
    </row>
    <row r="197" s="31" customFormat="true" ht="33" hidden="false" customHeight="true" outlineLevel="0" collapsed="false">
      <c r="A197" s="24"/>
      <c r="B197" s="25"/>
      <c r="C197" s="213" t="s">
        <v>202</v>
      </c>
      <c r="D197" s="213" t="s">
        <v>132</v>
      </c>
      <c r="E197" s="214" t="s">
        <v>203</v>
      </c>
      <c r="F197" s="215" t="s">
        <v>204</v>
      </c>
      <c r="G197" s="216" t="s">
        <v>205</v>
      </c>
      <c r="H197" s="217" t="n">
        <v>10.64</v>
      </c>
      <c r="I197" s="218"/>
      <c r="J197" s="219" t="n">
        <f aca="false">ROUND(I197*H197,2)</f>
        <v>0</v>
      </c>
      <c r="K197" s="220"/>
      <c r="L197" s="30"/>
      <c r="M197" s="221"/>
      <c r="N197" s="222" t="s">
        <v>40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36</v>
      </c>
      <c r="AT197" s="225" t="s">
        <v>132</v>
      </c>
      <c r="AU197" s="225" t="s">
        <v>85</v>
      </c>
      <c r="AY197" s="3" t="s">
        <v>130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3</v>
      </c>
      <c r="BK197" s="226" t="n">
        <f aca="false">ROUND(I197*H197,2)</f>
        <v>0</v>
      </c>
      <c r="BL197" s="3" t="s">
        <v>136</v>
      </c>
      <c r="BM197" s="225" t="s">
        <v>206</v>
      </c>
    </row>
    <row r="198" s="31" customFormat="true" ht="12.8" hidden="false" customHeight="false" outlineLevel="0" collapsed="false">
      <c r="A198" s="24"/>
      <c r="B198" s="25"/>
      <c r="C198" s="26"/>
      <c r="D198" s="227" t="s">
        <v>138</v>
      </c>
      <c r="E198" s="26"/>
      <c r="F198" s="228" t="s">
        <v>207</v>
      </c>
      <c r="G198" s="26"/>
      <c r="H198" s="26"/>
      <c r="I198" s="229"/>
      <c r="J198" s="26"/>
      <c r="K198" s="26"/>
      <c r="L198" s="30"/>
      <c r="M198" s="230"/>
      <c r="N198" s="23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8</v>
      </c>
      <c r="AU198" s="3" t="s">
        <v>85</v>
      </c>
    </row>
    <row r="199" s="232" customFormat="true" ht="12.8" hidden="false" customHeight="false" outlineLevel="0" collapsed="false">
      <c r="B199" s="233"/>
      <c r="C199" s="234"/>
      <c r="D199" s="227" t="s">
        <v>140</v>
      </c>
      <c r="E199" s="235"/>
      <c r="F199" s="236" t="s">
        <v>208</v>
      </c>
      <c r="G199" s="234"/>
      <c r="H199" s="237" t="n">
        <v>0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40</v>
      </c>
      <c r="AU199" s="243" t="s">
        <v>85</v>
      </c>
      <c r="AV199" s="232" t="s">
        <v>85</v>
      </c>
      <c r="AW199" s="232" t="s">
        <v>31</v>
      </c>
      <c r="AX199" s="232" t="s">
        <v>75</v>
      </c>
      <c r="AY199" s="243" t="s">
        <v>130</v>
      </c>
    </row>
    <row r="200" s="232" customFormat="true" ht="12.8" hidden="false" customHeight="false" outlineLevel="0" collapsed="false">
      <c r="B200" s="233"/>
      <c r="C200" s="234"/>
      <c r="D200" s="227" t="s">
        <v>140</v>
      </c>
      <c r="E200" s="235"/>
      <c r="F200" s="236" t="s">
        <v>209</v>
      </c>
      <c r="G200" s="234"/>
      <c r="H200" s="237" t="n">
        <v>1.12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0</v>
      </c>
      <c r="AU200" s="243" t="s">
        <v>85</v>
      </c>
      <c r="AV200" s="232" t="s">
        <v>85</v>
      </c>
      <c r="AW200" s="232" t="s">
        <v>31</v>
      </c>
      <c r="AX200" s="232" t="s">
        <v>75</v>
      </c>
      <c r="AY200" s="243" t="s">
        <v>130</v>
      </c>
    </row>
    <row r="201" s="232" customFormat="true" ht="12.8" hidden="false" customHeight="false" outlineLevel="0" collapsed="false">
      <c r="B201" s="233"/>
      <c r="C201" s="234"/>
      <c r="D201" s="227" t="s">
        <v>140</v>
      </c>
      <c r="E201" s="235"/>
      <c r="F201" s="236" t="s">
        <v>210</v>
      </c>
      <c r="G201" s="234"/>
      <c r="H201" s="237" t="n">
        <v>3.33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40</v>
      </c>
      <c r="AU201" s="243" t="s">
        <v>85</v>
      </c>
      <c r="AV201" s="232" t="s">
        <v>85</v>
      </c>
      <c r="AW201" s="232" t="s">
        <v>31</v>
      </c>
      <c r="AX201" s="232" t="s">
        <v>75</v>
      </c>
      <c r="AY201" s="243" t="s">
        <v>130</v>
      </c>
    </row>
    <row r="202" s="232" customFormat="true" ht="12.8" hidden="false" customHeight="false" outlineLevel="0" collapsed="false">
      <c r="B202" s="233"/>
      <c r="C202" s="234"/>
      <c r="D202" s="227" t="s">
        <v>140</v>
      </c>
      <c r="E202" s="235"/>
      <c r="F202" s="236" t="s">
        <v>211</v>
      </c>
      <c r="G202" s="234"/>
      <c r="H202" s="237" t="n">
        <v>0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40</v>
      </c>
      <c r="AU202" s="243" t="s">
        <v>85</v>
      </c>
      <c r="AV202" s="232" t="s">
        <v>85</v>
      </c>
      <c r="AW202" s="232" t="s">
        <v>31</v>
      </c>
      <c r="AX202" s="232" t="s">
        <v>75</v>
      </c>
      <c r="AY202" s="243" t="s">
        <v>130</v>
      </c>
    </row>
    <row r="203" s="244" customFormat="true" ht="12.8" hidden="false" customHeight="false" outlineLevel="0" collapsed="false">
      <c r="B203" s="245"/>
      <c r="C203" s="246"/>
      <c r="D203" s="227" t="s">
        <v>140</v>
      </c>
      <c r="E203" s="247"/>
      <c r="F203" s="248" t="s">
        <v>145</v>
      </c>
      <c r="G203" s="246"/>
      <c r="H203" s="249" t="n">
        <v>4.45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40</v>
      </c>
      <c r="AU203" s="255" t="s">
        <v>85</v>
      </c>
      <c r="AV203" s="244" t="s">
        <v>146</v>
      </c>
      <c r="AW203" s="244" t="s">
        <v>31</v>
      </c>
      <c r="AX203" s="244" t="s">
        <v>75</v>
      </c>
      <c r="AY203" s="255" t="s">
        <v>130</v>
      </c>
    </row>
    <row r="204" s="232" customFormat="true" ht="12.8" hidden="false" customHeight="false" outlineLevel="0" collapsed="false">
      <c r="B204" s="233"/>
      <c r="C204" s="234"/>
      <c r="D204" s="227" t="s">
        <v>140</v>
      </c>
      <c r="E204" s="235"/>
      <c r="F204" s="236" t="s">
        <v>212</v>
      </c>
      <c r="G204" s="234"/>
      <c r="H204" s="237" t="n">
        <v>0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40</v>
      </c>
      <c r="AU204" s="243" t="s">
        <v>85</v>
      </c>
      <c r="AV204" s="232" t="s">
        <v>85</v>
      </c>
      <c r="AW204" s="232" t="s">
        <v>31</v>
      </c>
      <c r="AX204" s="232" t="s">
        <v>75</v>
      </c>
      <c r="AY204" s="243" t="s">
        <v>130</v>
      </c>
    </row>
    <row r="205" s="232" customFormat="true" ht="12.8" hidden="false" customHeight="false" outlineLevel="0" collapsed="false">
      <c r="B205" s="233"/>
      <c r="C205" s="234"/>
      <c r="D205" s="227" t="s">
        <v>140</v>
      </c>
      <c r="E205" s="235"/>
      <c r="F205" s="236" t="s">
        <v>213</v>
      </c>
      <c r="G205" s="234"/>
      <c r="H205" s="237" t="n">
        <v>4.95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0</v>
      </c>
      <c r="AU205" s="243" t="s">
        <v>85</v>
      </c>
      <c r="AV205" s="232" t="s">
        <v>85</v>
      </c>
      <c r="AW205" s="232" t="s">
        <v>31</v>
      </c>
      <c r="AX205" s="232" t="s">
        <v>75</v>
      </c>
      <c r="AY205" s="243" t="s">
        <v>130</v>
      </c>
    </row>
    <row r="206" s="232" customFormat="true" ht="12.8" hidden="false" customHeight="false" outlineLevel="0" collapsed="false">
      <c r="B206" s="233"/>
      <c r="C206" s="234"/>
      <c r="D206" s="227" t="s">
        <v>140</v>
      </c>
      <c r="E206" s="235"/>
      <c r="F206" s="236" t="s">
        <v>214</v>
      </c>
      <c r="G206" s="234"/>
      <c r="H206" s="237" t="n">
        <v>0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40</v>
      </c>
      <c r="AU206" s="243" t="s">
        <v>85</v>
      </c>
      <c r="AV206" s="232" t="s">
        <v>85</v>
      </c>
      <c r="AW206" s="232" t="s">
        <v>31</v>
      </c>
      <c r="AX206" s="232" t="s">
        <v>75</v>
      </c>
      <c r="AY206" s="243" t="s">
        <v>130</v>
      </c>
    </row>
    <row r="207" s="232" customFormat="true" ht="12.8" hidden="false" customHeight="false" outlineLevel="0" collapsed="false">
      <c r="B207" s="233"/>
      <c r="C207" s="234"/>
      <c r="D207" s="227" t="s">
        <v>140</v>
      </c>
      <c r="E207" s="235"/>
      <c r="F207" s="236" t="s">
        <v>215</v>
      </c>
      <c r="G207" s="234"/>
      <c r="H207" s="237" t="n">
        <v>1.24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40</v>
      </c>
      <c r="AU207" s="243" t="s">
        <v>85</v>
      </c>
      <c r="AV207" s="232" t="s">
        <v>85</v>
      </c>
      <c r="AW207" s="232" t="s">
        <v>31</v>
      </c>
      <c r="AX207" s="232" t="s">
        <v>75</v>
      </c>
      <c r="AY207" s="243" t="s">
        <v>130</v>
      </c>
    </row>
    <row r="208" s="244" customFormat="true" ht="12.8" hidden="false" customHeight="false" outlineLevel="0" collapsed="false">
      <c r="B208" s="245"/>
      <c r="C208" s="246"/>
      <c r="D208" s="227" t="s">
        <v>140</v>
      </c>
      <c r="E208" s="247"/>
      <c r="F208" s="248" t="s">
        <v>145</v>
      </c>
      <c r="G208" s="246"/>
      <c r="H208" s="249" t="n">
        <v>6.19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40</v>
      </c>
      <c r="AU208" s="255" t="s">
        <v>85</v>
      </c>
      <c r="AV208" s="244" t="s">
        <v>146</v>
      </c>
      <c r="AW208" s="244" t="s">
        <v>31</v>
      </c>
      <c r="AX208" s="244" t="s">
        <v>75</v>
      </c>
      <c r="AY208" s="255" t="s">
        <v>130</v>
      </c>
    </row>
    <row r="209" s="256" customFormat="true" ht="12.8" hidden="false" customHeight="false" outlineLevel="0" collapsed="false">
      <c r="B209" s="257"/>
      <c r="C209" s="258"/>
      <c r="D209" s="227" t="s">
        <v>140</v>
      </c>
      <c r="E209" s="259" t="s">
        <v>89</v>
      </c>
      <c r="F209" s="260" t="s">
        <v>151</v>
      </c>
      <c r="G209" s="258"/>
      <c r="H209" s="261" t="n">
        <v>10.64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40</v>
      </c>
      <c r="AU209" s="267" t="s">
        <v>85</v>
      </c>
      <c r="AV209" s="256" t="s">
        <v>136</v>
      </c>
      <c r="AW209" s="256" t="s">
        <v>31</v>
      </c>
      <c r="AX209" s="256" t="s">
        <v>83</v>
      </c>
      <c r="AY209" s="267" t="s">
        <v>130</v>
      </c>
    </row>
    <row r="210" s="31" customFormat="true" ht="37.8" hidden="false" customHeight="true" outlineLevel="0" collapsed="false">
      <c r="A210" s="24"/>
      <c r="B210" s="25"/>
      <c r="C210" s="213" t="s">
        <v>216</v>
      </c>
      <c r="D210" s="213" t="s">
        <v>132</v>
      </c>
      <c r="E210" s="214" t="s">
        <v>217</v>
      </c>
      <c r="F210" s="215" t="s">
        <v>218</v>
      </c>
      <c r="G210" s="216" t="s">
        <v>205</v>
      </c>
      <c r="H210" s="217" t="n">
        <v>10.64</v>
      </c>
      <c r="I210" s="218"/>
      <c r="J210" s="219" t="n">
        <f aca="false">ROUND(I210*H210,2)</f>
        <v>0</v>
      </c>
      <c r="K210" s="220"/>
      <c r="L210" s="30"/>
      <c r="M210" s="221"/>
      <c r="N210" s="222" t="s">
        <v>40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36</v>
      </c>
      <c r="AT210" s="225" t="s">
        <v>132</v>
      </c>
      <c r="AU210" s="225" t="s">
        <v>85</v>
      </c>
      <c r="AY210" s="3" t="s">
        <v>130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3</v>
      </c>
      <c r="BK210" s="226" t="n">
        <f aca="false">ROUND(I210*H210,2)</f>
        <v>0</v>
      </c>
      <c r="BL210" s="3" t="s">
        <v>136</v>
      </c>
      <c r="BM210" s="225" t="s">
        <v>219</v>
      </c>
    </row>
    <row r="211" s="31" customFormat="true" ht="12.8" hidden="false" customHeight="false" outlineLevel="0" collapsed="false">
      <c r="A211" s="24"/>
      <c r="B211" s="25"/>
      <c r="C211" s="26"/>
      <c r="D211" s="227" t="s">
        <v>138</v>
      </c>
      <c r="E211" s="26"/>
      <c r="F211" s="228" t="s">
        <v>220</v>
      </c>
      <c r="G211" s="26"/>
      <c r="H211" s="26"/>
      <c r="I211" s="229"/>
      <c r="J211" s="26"/>
      <c r="K211" s="26"/>
      <c r="L211" s="30"/>
      <c r="M211" s="230"/>
      <c r="N211" s="23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8</v>
      </c>
      <c r="AU211" s="3" t="s">
        <v>85</v>
      </c>
    </row>
    <row r="212" s="232" customFormat="true" ht="12.8" hidden="false" customHeight="false" outlineLevel="0" collapsed="false">
      <c r="B212" s="233"/>
      <c r="C212" s="234"/>
      <c r="D212" s="227" t="s">
        <v>140</v>
      </c>
      <c r="E212" s="235"/>
      <c r="F212" s="236" t="s">
        <v>221</v>
      </c>
      <c r="G212" s="234"/>
      <c r="H212" s="237" t="n">
        <v>10.64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0</v>
      </c>
      <c r="AU212" s="243" t="s">
        <v>85</v>
      </c>
      <c r="AV212" s="232" t="s">
        <v>85</v>
      </c>
      <c r="AW212" s="232" t="s">
        <v>31</v>
      </c>
      <c r="AX212" s="232" t="s">
        <v>83</v>
      </c>
      <c r="AY212" s="243" t="s">
        <v>130</v>
      </c>
    </row>
    <row r="213" s="31" customFormat="true" ht="37.8" hidden="false" customHeight="true" outlineLevel="0" collapsed="false">
      <c r="A213" s="24"/>
      <c r="B213" s="25"/>
      <c r="C213" s="213" t="s">
        <v>222</v>
      </c>
      <c r="D213" s="213" t="s">
        <v>132</v>
      </c>
      <c r="E213" s="214" t="s">
        <v>223</v>
      </c>
      <c r="F213" s="215" t="s">
        <v>224</v>
      </c>
      <c r="G213" s="216" t="s">
        <v>205</v>
      </c>
      <c r="H213" s="217" t="n">
        <v>202.16</v>
      </c>
      <c r="I213" s="218"/>
      <c r="J213" s="219" t="n">
        <f aca="false">ROUND(I213*H213,2)</f>
        <v>0</v>
      </c>
      <c r="K213" s="220"/>
      <c r="L213" s="30"/>
      <c r="M213" s="221"/>
      <c r="N213" s="222" t="s">
        <v>40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36</v>
      </c>
      <c r="AT213" s="225" t="s">
        <v>132</v>
      </c>
      <c r="AU213" s="225" t="s">
        <v>85</v>
      </c>
      <c r="AY213" s="3" t="s">
        <v>130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3</v>
      </c>
      <c r="BK213" s="226" t="n">
        <f aca="false">ROUND(I213*H213,2)</f>
        <v>0</v>
      </c>
      <c r="BL213" s="3" t="s">
        <v>136</v>
      </c>
      <c r="BM213" s="225" t="s">
        <v>225</v>
      </c>
    </row>
    <row r="214" s="31" customFormat="true" ht="12.8" hidden="false" customHeight="false" outlineLevel="0" collapsed="false">
      <c r="A214" s="24"/>
      <c r="B214" s="25"/>
      <c r="C214" s="26"/>
      <c r="D214" s="227" t="s">
        <v>138</v>
      </c>
      <c r="E214" s="26"/>
      <c r="F214" s="228" t="s">
        <v>226</v>
      </c>
      <c r="G214" s="26"/>
      <c r="H214" s="26"/>
      <c r="I214" s="229"/>
      <c r="J214" s="26"/>
      <c r="K214" s="26"/>
      <c r="L214" s="30"/>
      <c r="M214" s="230"/>
      <c r="N214" s="23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8</v>
      </c>
      <c r="AU214" s="3" t="s">
        <v>85</v>
      </c>
    </row>
    <row r="215" s="232" customFormat="true" ht="12.8" hidden="false" customHeight="false" outlineLevel="0" collapsed="false">
      <c r="B215" s="233"/>
      <c r="C215" s="234"/>
      <c r="D215" s="227" t="s">
        <v>140</v>
      </c>
      <c r="E215" s="235"/>
      <c r="F215" s="236" t="s">
        <v>221</v>
      </c>
      <c r="G215" s="234"/>
      <c r="H215" s="237" t="n">
        <v>10.64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40</v>
      </c>
      <c r="AU215" s="243" t="s">
        <v>85</v>
      </c>
      <c r="AV215" s="232" t="s">
        <v>85</v>
      </c>
      <c r="AW215" s="232" t="s">
        <v>31</v>
      </c>
      <c r="AX215" s="232" t="s">
        <v>83</v>
      </c>
      <c r="AY215" s="243" t="s">
        <v>130</v>
      </c>
    </row>
    <row r="216" s="232" customFormat="true" ht="12.8" hidden="false" customHeight="false" outlineLevel="0" collapsed="false">
      <c r="B216" s="233"/>
      <c r="C216" s="234"/>
      <c r="D216" s="227" t="s">
        <v>140</v>
      </c>
      <c r="E216" s="234"/>
      <c r="F216" s="236" t="s">
        <v>227</v>
      </c>
      <c r="G216" s="234"/>
      <c r="H216" s="237" t="n">
        <v>202.16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0</v>
      </c>
      <c r="AU216" s="243" t="s">
        <v>85</v>
      </c>
      <c r="AV216" s="232" t="s">
        <v>85</v>
      </c>
      <c r="AW216" s="232" t="s">
        <v>3</v>
      </c>
      <c r="AX216" s="232" t="s">
        <v>83</v>
      </c>
      <c r="AY216" s="243" t="s">
        <v>130</v>
      </c>
    </row>
    <row r="217" s="31" customFormat="true" ht="24.15" hidden="false" customHeight="true" outlineLevel="0" collapsed="false">
      <c r="A217" s="24"/>
      <c r="B217" s="25"/>
      <c r="C217" s="213" t="s">
        <v>228</v>
      </c>
      <c r="D217" s="213" t="s">
        <v>132</v>
      </c>
      <c r="E217" s="214" t="s">
        <v>229</v>
      </c>
      <c r="F217" s="215" t="s">
        <v>230</v>
      </c>
      <c r="G217" s="216" t="s">
        <v>135</v>
      </c>
      <c r="H217" s="217" t="n">
        <v>2281.4</v>
      </c>
      <c r="I217" s="218"/>
      <c r="J217" s="219" t="n">
        <f aca="false">ROUND(I217*H217,2)</f>
        <v>0</v>
      </c>
      <c r="K217" s="220"/>
      <c r="L217" s="30"/>
      <c r="M217" s="221"/>
      <c r="N217" s="222" t="s">
        <v>40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36</v>
      </c>
      <c r="AT217" s="225" t="s">
        <v>132</v>
      </c>
      <c r="AU217" s="225" t="s">
        <v>85</v>
      </c>
      <c r="AY217" s="3" t="s">
        <v>130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3</v>
      </c>
      <c r="BK217" s="226" t="n">
        <f aca="false">ROUND(I217*H217,2)</f>
        <v>0</v>
      </c>
      <c r="BL217" s="3" t="s">
        <v>136</v>
      </c>
      <c r="BM217" s="225" t="s">
        <v>231</v>
      </c>
    </row>
    <row r="218" s="31" customFormat="true" ht="12.8" hidden="false" customHeight="false" outlineLevel="0" collapsed="false">
      <c r="A218" s="24"/>
      <c r="B218" s="25"/>
      <c r="C218" s="26"/>
      <c r="D218" s="227" t="s">
        <v>138</v>
      </c>
      <c r="E218" s="26"/>
      <c r="F218" s="228" t="s">
        <v>232</v>
      </c>
      <c r="G218" s="26"/>
      <c r="H218" s="26"/>
      <c r="I218" s="229"/>
      <c r="J218" s="26"/>
      <c r="K218" s="26"/>
      <c r="L218" s="30"/>
      <c r="M218" s="230"/>
      <c r="N218" s="23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8</v>
      </c>
      <c r="AU218" s="3" t="s">
        <v>85</v>
      </c>
    </row>
    <row r="219" s="232" customFormat="true" ht="12.8" hidden="false" customHeight="false" outlineLevel="0" collapsed="false">
      <c r="B219" s="233"/>
      <c r="C219" s="234"/>
      <c r="D219" s="227" t="s">
        <v>140</v>
      </c>
      <c r="E219" s="235"/>
      <c r="F219" s="236" t="s">
        <v>141</v>
      </c>
      <c r="G219" s="234"/>
      <c r="H219" s="237" t="n">
        <v>308.4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40</v>
      </c>
      <c r="AU219" s="243" t="s">
        <v>85</v>
      </c>
      <c r="AV219" s="232" t="s">
        <v>85</v>
      </c>
      <c r="AW219" s="232" t="s">
        <v>31</v>
      </c>
      <c r="AX219" s="232" t="s">
        <v>75</v>
      </c>
      <c r="AY219" s="243" t="s">
        <v>130</v>
      </c>
    </row>
    <row r="220" s="232" customFormat="true" ht="12.8" hidden="false" customHeight="false" outlineLevel="0" collapsed="false">
      <c r="B220" s="233"/>
      <c r="C220" s="234"/>
      <c r="D220" s="227" t="s">
        <v>140</v>
      </c>
      <c r="E220" s="235"/>
      <c r="F220" s="236" t="s">
        <v>142</v>
      </c>
      <c r="G220" s="234"/>
      <c r="H220" s="237" t="n">
        <v>306.3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40</v>
      </c>
      <c r="AU220" s="243" t="s">
        <v>85</v>
      </c>
      <c r="AV220" s="232" t="s">
        <v>85</v>
      </c>
      <c r="AW220" s="232" t="s">
        <v>31</v>
      </c>
      <c r="AX220" s="232" t="s">
        <v>75</v>
      </c>
      <c r="AY220" s="243" t="s">
        <v>130</v>
      </c>
    </row>
    <row r="221" s="232" customFormat="true" ht="12.8" hidden="false" customHeight="false" outlineLevel="0" collapsed="false">
      <c r="B221" s="233"/>
      <c r="C221" s="234"/>
      <c r="D221" s="227" t="s">
        <v>140</v>
      </c>
      <c r="E221" s="235"/>
      <c r="F221" s="236" t="s">
        <v>179</v>
      </c>
      <c r="G221" s="234"/>
      <c r="H221" s="237" t="n">
        <v>238.4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40</v>
      </c>
      <c r="AU221" s="243" t="s">
        <v>85</v>
      </c>
      <c r="AV221" s="232" t="s">
        <v>85</v>
      </c>
      <c r="AW221" s="232" t="s">
        <v>31</v>
      </c>
      <c r="AX221" s="232" t="s">
        <v>75</v>
      </c>
      <c r="AY221" s="243" t="s">
        <v>130</v>
      </c>
    </row>
    <row r="222" s="232" customFormat="true" ht="12.8" hidden="false" customHeight="false" outlineLevel="0" collapsed="false">
      <c r="B222" s="233"/>
      <c r="C222" s="234"/>
      <c r="D222" s="227" t="s">
        <v>140</v>
      </c>
      <c r="E222" s="235"/>
      <c r="F222" s="236" t="s">
        <v>144</v>
      </c>
      <c r="G222" s="234"/>
      <c r="H222" s="237" t="n">
        <v>380.3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40</v>
      </c>
      <c r="AU222" s="243" t="s">
        <v>85</v>
      </c>
      <c r="AV222" s="232" t="s">
        <v>85</v>
      </c>
      <c r="AW222" s="232" t="s">
        <v>31</v>
      </c>
      <c r="AX222" s="232" t="s">
        <v>75</v>
      </c>
      <c r="AY222" s="243" t="s">
        <v>130</v>
      </c>
    </row>
    <row r="223" s="244" customFormat="true" ht="12.8" hidden="false" customHeight="false" outlineLevel="0" collapsed="false">
      <c r="B223" s="245"/>
      <c r="C223" s="246"/>
      <c r="D223" s="227" t="s">
        <v>140</v>
      </c>
      <c r="E223" s="247"/>
      <c r="F223" s="248" t="s">
        <v>145</v>
      </c>
      <c r="G223" s="246"/>
      <c r="H223" s="249" t="n">
        <v>1233.4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40</v>
      </c>
      <c r="AU223" s="255" t="s">
        <v>85</v>
      </c>
      <c r="AV223" s="244" t="s">
        <v>146</v>
      </c>
      <c r="AW223" s="244" t="s">
        <v>31</v>
      </c>
      <c r="AX223" s="244" t="s">
        <v>75</v>
      </c>
      <c r="AY223" s="255" t="s">
        <v>130</v>
      </c>
    </row>
    <row r="224" s="232" customFormat="true" ht="12.8" hidden="false" customHeight="false" outlineLevel="0" collapsed="false">
      <c r="B224" s="233"/>
      <c r="C224" s="234"/>
      <c r="D224" s="227" t="s">
        <v>140</v>
      </c>
      <c r="E224" s="235"/>
      <c r="F224" s="236" t="s">
        <v>180</v>
      </c>
      <c r="G224" s="234"/>
      <c r="H224" s="237" t="n">
        <v>262.8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40</v>
      </c>
      <c r="AU224" s="243" t="s">
        <v>85</v>
      </c>
      <c r="AV224" s="232" t="s">
        <v>85</v>
      </c>
      <c r="AW224" s="232" t="s">
        <v>31</v>
      </c>
      <c r="AX224" s="232" t="s">
        <v>75</v>
      </c>
      <c r="AY224" s="243" t="s">
        <v>130</v>
      </c>
    </row>
    <row r="225" s="232" customFormat="true" ht="12.8" hidden="false" customHeight="false" outlineLevel="0" collapsed="false">
      <c r="B225" s="233"/>
      <c r="C225" s="234"/>
      <c r="D225" s="227" t="s">
        <v>140</v>
      </c>
      <c r="E225" s="235"/>
      <c r="F225" s="236" t="s">
        <v>181</v>
      </c>
      <c r="G225" s="234"/>
      <c r="H225" s="237" t="n">
        <v>278.6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40</v>
      </c>
      <c r="AU225" s="243" t="s">
        <v>85</v>
      </c>
      <c r="AV225" s="232" t="s">
        <v>85</v>
      </c>
      <c r="AW225" s="232" t="s">
        <v>31</v>
      </c>
      <c r="AX225" s="232" t="s">
        <v>75</v>
      </c>
      <c r="AY225" s="243" t="s">
        <v>130</v>
      </c>
    </row>
    <row r="226" s="232" customFormat="true" ht="12.8" hidden="false" customHeight="false" outlineLevel="0" collapsed="false">
      <c r="B226" s="233"/>
      <c r="C226" s="234"/>
      <c r="D226" s="227" t="s">
        <v>140</v>
      </c>
      <c r="E226" s="235"/>
      <c r="F226" s="236" t="s">
        <v>149</v>
      </c>
      <c r="G226" s="234"/>
      <c r="H226" s="237" t="n">
        <v>83.1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40</v>
      </c>
      <c r="AU226" s="243" t="s">
        <v>85</v>
      </c>
      <c r="AV226" s="232" t="s">
        <v>85</v>
      </c>
      <c r="AW226" s="232" t="s">
        <v>31</v>
      </c>
      <c r="AX226" s="232" t="s">
        <v>75</v>
      </c>
      <c r="AY226" s="243" t="s">
        <v>130</v>
      </c>
    </row>
    <row r="227" s="232" customFormat="true" ht="12.8" hidden="false" customHeight="false" outlineLevel="0" collapsed="false">
      <c r="B227" s="233"/>
      <c r="C227" s="234"/>
      <c r="D227" s="227" t="s">
        <v>140</v>
      </c>
      <c r="E227" s="235"/>
      <c r="F227" s="236" t="s">
        <v>182</v>
      </c>
      <c r="G227" s="234"/>
      <c r="H227" s="237" t="n">
        <v>423.5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40</v>
      </c>
      <c r="AU227" s="243" t="s">
        <v>85</v>
      </c>
      <c r="AV227" s="232" t="s">
        <v>85</v>
      </c>
      <c r="AW227" s="232" t="s">
        <v>31</v>
      </c>
      <c r="AX227" s="232" t="s">
        <v>75</v>
      </c>
      <c r="AY227" s="243" t="s">
        <v>130</v>
      </c>
    </row>
    <row r="228" s="244" customFormat="true" ht="12.8" hidden="false" customHeight="false" outlineLevel="0" collapsed="false">
      <c r="B228" s="245"/>
      <c r="C228" s="246"/>
      <c r="D228" s="227" t="s">
        <v>140</v>
      </c>
      <c r="E228" s="247"/>
      <c r="F228" s="248" t="s">
        <v>145</v>
      </c>
      <c r="G228" s="246"/>
      <c r="H228" s="249" t="n">
        <v>1048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40</v>
      </c>
      <c r="AU228" s="255" t="s">
        <v>85</v>
      </c>
      <c r="AV228" s="244" t="s">
        <v>146</v>
      </c>
      <c r="AW228" s="244" t="s">
        <v>31</v>
      </c>
      <c r="AX228" s="244" t="s">
        <v>75</v>
      </c>
      <c r="AY228" s="255" t="s">
        <v>130</v>
      </c>
    </row>
    <row r="229" s="256" customFormat="true" ht="12.8" hidden="false" customHeight="false" outlineLevel="0" collapsed="false">
      <c r="B229" s="257"/>
      <c r="C229" s="258"/>
      <c r="D229" s="227" t="s">
        <v>140</v>
      </c>
      <c r="E229" s="259"/>
      <c r="F229" s="260" t="s">
        <v>151</v>
      </c>
      <c r="G229" s="258"/>
      <c r="H229" s="261" t="n">
        <v>2281.4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40</v>
      </c>
      <c r="AU229" s="267" t="s">
        <v>85</v>
      </c>
      <c r="AV229" s="256" t="s">
        <v>136</v>
      </c>
      <c r="AW229" s="256" t="s">
        <v>31</v>
      </c>
      <c r="AX229" s="256" t="s">
        <v>83</v>
      </c>
      <c r="AY229" s="267" t="s">
        <v>130</v>
      </c>
    </row>
    <row r="230" s="196" customFormat="true" ht="22.8" hidden="false" customHeight="true" outlineLevel="0" collapsed="false">
      <c r="B230" s="197"/>
      <c r="C230" s="198"/>
      <c r="D230" s="199" t="s">
        <v>74</v>
      </c>
      <c r="E230" s="211" t="s">
        <v>146</v>
      </c>
      <c r="F230" s="211" t="s">
        <v>233</v>
      </c>
      <c r="G230" s="198"/>
      <c r="H230" s="198"/>
      <c r="I230" s="201"/>
      <c r="J230" s="212" t="n">
        <f aca="false">BK230</f>
        <v>0</v>
      </c>
      <c r="K230" s="198"/>
      <c r="L230" s="203"/>
      <c r="M230" s="204"/>
      <c r="N230" s="205"/>
      <c r="O230" s="205"/>
      <c r="P230" s="206" t="n">
        <f aca="false">SUM(P231:P234)</f>
        <v>0</v>
      </c>
      <c r="Q230" s="205"/>
      <c r="R230" s="206" t="n">
        <f aca="false">SUM(R231:R234)</f>
        <v>10.381644</v>
      </c>
      <c r="S230" s="205"/>
      <c r="T230" s="207" t="n">
        <f aca="false">SUM(T231:T234)</f>
        <v>0</v>
      </c>
      <c r="AR230" s="208" t="s">
        <v>83</v>
      </c>
      <c r="AT230" s="209" t="s">
        <v>74</v>
      </c>
      <c r="AU230" s="209" t="s">
        <v>83</v>
      </c>
      <c r="AY230" s="208" t="s">
        <v>130</v>
      </c>
      <c r="BK230" s="210" t="n">
        <f aca="false">SUM(BK231:BK234)</f>
        <v>0</v>
      </c>
    </row>
    <row r="231" s="31" customFormat="true" ht="24.15" hidden="false" customHeight="true" outlineLevel="0" collapsed="false">
      <c r="A231" s="24"/>
      <c r="B231" s="25"/>
      <c r="C231" s="213" t="s">
        <v>7</v>
      </c>
      <c r="D231" s="213" t="s">
        <v>132</v>
      </c>
      <c r="E231" s="214" t="s">
        <v>234</v>
      </c>
      <c r="F231" s="215" t="s">
        <v>235</v>
      </c>
      <c r="G231" s="216" t="s">
        <v>236</v>
      </c>
      <c r="H231" s="217" t="n">
        <v>36.4</v>
      </c>
      <c r="I231" s="218"/>
      <c r="J231" s="219" t="n">
        <f aca="false">ROUND(I231*H231,2)</f>
        <v>0</v>
      </c>
      <c r="K231" s="220"/>
      <c r="L231" s="30"/>
      <c r="M231" s="221"/>
      <c r="N231" s="222" t="s">
        <v>40</v>
      </c>
      <c r="O231" s="74"/>
      <c r="P231" s="223" t="n">
        <f aca="false">O231*H231</f>
        <v>0</v>
      </c>
      <c r="Q231" s="223" t="n">
        <v>0.08521</v>
      </c>
      <c r="R231" s="223" t="n">
        <f aca="false">Q231*H231</f>
        <v>3.101644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136</v>
      </c>
      <c r="AT231" s="225" t="s">
        <v>132</v>
      </c>
      <c r="AU231" s="225" t="s">
        <v>85</v>
      </c>
      <c r="AY231" s="3" t="s">
        <v>130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3</v>
      </c>
      <c r="BK231" s="226" t="n">
        <f aca="false">ROUND(I231*H231,2)</f>
        <v>0</v>
      </c>
      <c r="BL231" s="3" t="s">
        <v>136</v>
      </c>
      <c r="BM231" s="225" t="s">
        <v>237</v>
      </c>
    </row>
    <row r="232" s="31" customFormat="true" ht="12.8" hidden="false" customHeight="false" outlineLevel="0" collapsed="false">
      <c r="A232" s="24"/>
      <c r="B232" s="25"/>
      <c r="C232" s="26"/>
      <c r="D232" s="227" t="s">
        <v>138</v>
      </c>
      <c r="E232" s="26"/>
      <c r="F232" s="228" t="s">
        <v>238</v>
      </c>
      <c r="G232" s="26"/>
      <c r="H232" s="26"/>
      <c r="I232" s="229"/>
      <c r="J232" s="26"/>
      <c r="K232" s="26"/>
      <c r="L232" s="30"/>
      <c r="M232" s="230"/>
      <c r="N232" s="23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85</v>
      </c>
    </row>
    <row r="233" s="31" customFormat="true" ht="16.5" hidden="false" customHeight="true" outlineLevel="0" collapsed="false">
      <c r="A233" s="24"/>
      <c r="B233" s="25"/>
      <c r="C233" s="279" t="s">
        <v>239</v>
      </c>
      <c r="D233" s="279" t="s">
        <v>240</v>
      </c>
      <c r="E233" s="280" t="s">
        <v>241</v>
      </c>
      <c r="F233" s="281" t="s">
        <v>242</v>
      </c>
      <c r="G233" s="282" t="s">
        <v>186</v>
      </c>
      <c r="H233" s="283" t="n">
        <v>36.4</v>
      </c>
      <c r="I233" s="284"/>
      <c r="J233" s="285" t="n">
        <f aca="false">ROUND(I233*H233,2)</f>
        <v>0</v>
      </c>
      <c r="K233" s="286"/>
      <c r="L233" s="287"/>
      <c r="M233" s="288"/>
      <c r="N233" s="289" t="s">
        <v>40</v>
      </c>
      <c r="O233" s="74"/>
      <c r="P233" s="223" t="n">
        <f aca="false">O233*H233</f>
        <v>0</v>
      </c>
      <c r="Q233" s="223" t="n">
        <v>0.2</v>
      </c>
      <c r="R233" s="223" t="n">
        <f aca="false">Q233*H233</f>
        <v>7.28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202</v>
      </c>
      <c r="AT233" s="225" t="s">
        <v>240</v>
      </c>
      <c r="AU233" s="225" t="s">
        <v>85</v>
      </c>
      <c r="AY233" s="3" t="s">
        <v>130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3</v>
      </c>
      <c r="BK233" s="226" t="n">
        <f aca="false">ROUND(I233*H233,2)</f>
        <v>0</v>
      </c>
      <c r="BL233" s="3" t="s">
        <v>136</v>
      </c>
      <c r="BM233" s="225" t="s">
        <v>243</v>
      </c>
    </row>
    <row r="234" s="31" customFormat="true" ht="12.8" hidden="false" customHeight="false" outlineLevel="0" collapsed="false">
      <c r="A234" s="24"/>
      <c r="B234" s="25"/>
      <c r="C234" s="26"/>
      <c r="D234" s="227" t="s">
        <v>138</v>
      </c>
      <c r="E234" s="26"/>
      <c r="F234" s="228" t="s">
        <v>242</v>
      </c>
      <c r="G234" s="26"/>
      <c r="H234" s="26"/>
      <c r="I234" s="229"/>
      <c r="J234" s="26"/>
      <c r="K234" s="26"/>
      <c r="L234" s="30"/>
      <c r="M234" s="230"/>
      <c r="N234" s="231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85</v>
      </c>
    </row>
    <row r="235" s="196" customFormat="true" ht="22.8" hidden="false" customHeight="true" outlineLevel="0" collapsed="false">
      <c r="B235" s="197"/>
      <c r="C235" s="198"/>
      <c r="D235" s="199" t="s">
        <v>74</v>
      </c>
      <c r="E235" s="211" t="s">
        <v>174</v>
      </c>
      <c r="F235" s="211" t="s">
        <v>244</v>
      </c>
      <c r="G235" s="198"/>
      <c r="H235" s="198"/>
      <c r="I235" s="201"/>
      <c r="J235" s="212" t="n">
        <f aca="false">BK235</f>
        <v>0</v>
      </c>
      <c r="K235" s="198"/>
      <c r="L235" s="203"/>
      <c r="M235" s="204"/>
      <c r="N235" s="205"/>
      <c r="O235" s="205"/>
      <c r="P235" s="206" t="n">
        <f aca="false">SUM(P236:P337)</f>
        <v>0</v>
      </c>
      <c r="Q235" s="205"/>
      <c r="R235" s="206" t="n">
        <f aca="false">SUM(R236:R337)</f>
        <v>1976.1785117</v>
      </c>
      <c r="S235" s="205"/>
      <c r="T235" s="207" t="n">
        <f aca="false">SUM(T236:T337)</f>
        <v>0</v>
      </c>
      <c r="AR235" s="208" t="s">
        <v>83</v>
      </c>
      <c r="AT235" s="209" t="s">
        <v>74</v>
      </c>
      <c r="AU235" s="209" t="s">
        <v>83</v>
      </c>
      <c r="AY235" s="208" t="s">
        <v>130</v>
      </c>
      <c r="BK235" s="210" t="n">
        <f aca="false">SUM(BK236:BK337)</f>
        <v>0</v>
      </c>
    </row>
    <row r="236" s="31" customFormat="true" ht="16.5" hidden="false" customHeight="true" outlineLevel="0" collapsed="false">
      <c r="A236" s="24"/>
      <c r="B236" s="25"/>
      <c r="C236" s="213" t="s">
        <v>245</v>
      </c>
      <c r="D236" s="213" t="s">
        <v>132</v>
      </c>
      <c r="E236" s="214" t="s">
        <v>246</v>
      </c>
      <c r="F236" s="215" t="s">
        <v>247</v>
      </c>
      <c r="G236" s="216" t="s">
        <v>135</v>
      </c>
      <c r="H236" s="217" t="n">
        <v>2271.3</v>
      </c>
      <c r="I236" s="218"/>
      <c r="J236" s="219" t="n">
        <f aca="false">ROUND(I236*H236,2)</f>
        <v>0</v>
      </c>
      <c r="K236" s="220"/>
      <c r="L236" s="30"/>
      <c r="M236" s="221"/>
      <c r="N236" s="222" t="s">
        <v>40</v>
      </c>
      <c r="O236" s="74"/>
      <c r="P236" s="223" t="n">
        <f aca="false">O236*H236</f>
        <v>0</v>
      </c>
      <c r="Q236" s="223" t="n">
        <v>0.092</v>
      </c>
      <c r="R236" s="223" t="n">
        <f aca="false">Q236*H236</f>
        <v>208.9596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36</v>
      </c>
      <c r="AT236" s="225" t="s">
        <v>132</v>
      </c>
      <c r="AU236" s="225" t="s">
        <v>85</v>
      </c>
      <c r="AY236" s="3" t="s">
        <v>130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3</v>
      </c>
      <c r="BK236" s="226" t="n">
        <f aca="false">ROUND(I236*H236,2)</f>
        <v>0</v>
      </c>
      <c r="BL236" s="3" t="s">
        <v>136</v>
      </c>
      <c r="BM236" s="225" t="s">
        <v>248</v>
      </c>
    </row>
    <row r="237" s="31" customFormat="true" ht="12.8" hidden="false" customHeight="false" outlineLevel="0" collapsed="false">
      <c r="A237" s="24"/>
      <c r="B237" s="25"/>
      <c r="C237" s="26"/>
      <c r="D237" s="227" t="s">
        <v>138</v>
      </c>
      <c r="E237" s="26"/>
      <c r="F237" s="228" t="s">
        <v>249</v>
      </c>
      <c r="G237" s="26"/>
      <c r="H237" s="26"/>
      <c r="I237" s="229"/>
      <c r="J237" s="26"/>
      <c r="K237" s="26"/>
      <c r="L237" s="30"/>
      <c r="M237" s="230"/>
      <c r="N237" s="23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8</v>
      </c>
      <c r="AU237" s="3" t="s">
        <v>85</v>
      </c>
    </row>
    <row r="238" s="232" customFormat="true" ht="12.8" hidden="false" customHeight="false" outlineLevel="0" collapsed="false">
      <c r="B238" s="233"/>
      <c r="C238" s="234"/>
      <c r="D238" s="227" t="s">
        <v>140</v>
      </c>
      <c r="E238" s="235"/>
      <c r="F238" s="236" t="s">
        <v>141</v>
      </c>
      <c r="G238" s="234"/>
      <c r="H238" s="237" t="n">
        <v>308.4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40</v>
      </c>
      <c r="AU238" s="243" t="s">
        <v>85</v>
      </c>
      <c r="AV238" s="232" t="s">
        <v>85</v>
      </c>
      <c r="AW238" s="232" t="s">
        <v>31</v>
      </c>
      <c r="AX238" s="232" t="s">
        <v>75</v>
      </c>
      <c r="AY238" s="243" t="s">
        <v>130</v>
      </c>
    </row>
    <row r="239" s="232" customFormat="true" ht="12.8" hidden="false" customHeight="false" outlineLevel="0" collapsed="false">
      <c r="B239" s="233"/>
      <c r="C239" s="234"/>
      <c r="D239" s="227" t="s">
        <v>140</v>
      </c>
      <c r="E239" s="235"/>
      <c r="F239" s="236" t="s">
        <v>250</v>
      </c>
      <c r="G239" s="234"/>
      <c r="H239" s="237" t="n">
        <v>305.3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0</v>
      </c>
      <c r="AU239" s="243" t="s">
        <v>85</v>
      </c>
      <c r="AV239" s="232" t="s">
        <v>85</v>
      </c>
      <c r="AW239" s="232" t="s">
        <v>31</v>
      </c>
      <c r="AX239" s="232" t="s">
        <v>75</v>
      </c>
      <c r="AY239" s="243" t="s">
        <v>130</v>
      </c>
    </row>
    <row r="240" s="232" customFormat="true" ht="12.8" hidden="false" customHeight="false" outlineLevel="0" collapsed="false">
      <c r="B240" s="233"/>
      <c r="C240" s="234"/>
      <c r="D240" s="227" t="s">
        <v>140</v>
      </c>
      <c r="E240" s="235"/>
      <c r="F240" s="236" t="s">
        <v>251</v>
      </c>
      <c r="G240" s="234"/>
      <c r="H240" s="237" t="n">
        <v>238.9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40</v>
      </c>
      <c r="AU240" s="243" t="s">
        <v>85</v>
      </c>
      <c r="AV240" s="232" t="s">
        <v>85</v>
      </c>
      <c r="AW240" s="232" t="s">
        <v>31</v>
      </c>
      <c r="AX240" s="232" t="s">
        <v>75</v>
      </c>
      <c r="AY240" s="243" t="s">
        <v>130</v>
      </c>
    </row>
    <row r="241" s="232" customFormat="true" ht="12.8" hidden="false" customHeight="false" outlineLevel="0" collapsed="false">
      <c r="B241" s="233"/>
      <c r="C241" s="234"/>
      <c r="D241" s="227" t="s">
        <v>140</v>
      </c>
      <c r="E241" s="235"/>
      <c r="F241" s="236" t="s">
        <v>252</v>
      </c>
      <c r="G241" s="234"/>
      <c r="H241" s="237" t="n">
        <v>381.5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40</v>
      </c>
      <c r="AU241" s="243" t="s">
        <v>85</v>
      </c>
      <c r="AV241" s="232" t="s">
        <v>85</v>
      </c>
      <c r="AW241" s="232" t="s">
        <v>31</v>
      </c>
      <c r="AX241" s="232" t="s">
        <v>75</v>
      </c>
      <c r="AY241" s="243" t="s">
        <v>130</v>
      </c>
    </row>
    <row r="242" s="244" customFormat="true" ht="12.8" hidden="false" customHeight="false" outlineLevel="0" collapsed="false">
      <c r="B242" s="245"/>
      <c r="C242" s="246"/>
      <c r="D242" s="227" t="s">
        <v>140</v>
      </c>
      <c r="E242" s="247"/>
      <c r="F242" s="248" t="s">
        <v>145</v>
      </c>
      <c r="G242" s="246"/>
      <c r="H242" s="249" t="n">
        <v>1234.1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40</v>
      </c>
      <c r="AU242" s="255" t="s">
        <v>85</v>
      </c>
      <c r="AV242" s="244" t="s">
        <v>146</v>
      </c>
      <c r="AW242" s="244" t="s">
        <v>31</v>
      </c>
      <c r="AX242" s="244" t="s">
        <v>75</v>
      </c>
      <c r="AY242" s="255" t="s">
        <v>130</v>
      </c>
    </row>
    <row r="243" s="232" customFormat="true" ht="12.8" hidden="false" customHeight="false" outlineLevel="0" collapsed="false">
      <c r="B243" s="233"/>
      <c r="C243" s="234"/>
      <c r="D243" s="227" t="s">
        <v>140</v>
      </c>
      <c r="E243" s="235"/>
      <c r="F243" s="236" t="s">
        <v>180</v>
      </c>
      <c r="G243" s="234"/>
      <c r="H243" s="237" t="n">
        <v>262.8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40</v>
      </c>
      <c r="AU243" s="243" t="s">
        <v>85</v>
      </c>
      <c r="AV243" s="232" t="s">
        <v>85</v>
      </c>
      <c r="AW243" s="232" t="s">
        <v>31</v>
      </c>
      <c r="AX243" s="232" t="s">
        <v>75</v>
      </c>
      <c r="AY243" s="243" t="s">
        <v>130</v>
      </c>
    </row>
    <row r="244" s="232" customFormat="true" ht="12.8" hidden="false" customHeight="false" outlineLevel="0" collapsed="false">
      <c r="B244" s="233"/>
      <c r="C244" s="234"/>
      <c r="D244" s="227" t="s">
        <v>140</v>
      </c>
      <c r="E244" s="235"/>
      <c r="F244" s="236" t="s">
        <v>253</v>
      </c>
      <c r="G244" s="234"/>
      <c r="H244" s="237" t="n">
        <v>267.8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40</v>
      </c>
      <c r="AU244" s="243" t="s">
        <v>85</v>
      </c>
      <c r="AV244" s="232" t="s">
        <v>85</v>
      </c>
      <c r="AW244" s="232" t="s">
        <v>31</v>
      </c>
      <c r="AX244" s="232" t="s">
        <v>75</v>
      </c>
      <c r="AY244" s="243" t="s">
        <v>130</v>
      </c>
    </row>
    <row r="245" s="232" customFormat="true" ht="12.8" hidden="false" customHeight="false" outlineLevel="0" collapsed="false">
      <c r="B245" s="233"/>
      <c r="C245" s="234"/>
      <c r="D245" s="227" t="s">
        <v>140</v>
      </c>
      <c r="E245" s="235"/>
      <c r="F245" s="236" t="s">
        <v>149</v>
      </c>
      <c r="G245" s="234"/>
      <c r="H245" s="237" t="n">
        <v>83.1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40</v>
      </c>
      <c r="AU245" s="243" t="s">
        <v>85</v>
      </c>
      <c r="AV245" s="232" t="s">
        <v>85</v>
      </c>
      <c r="AW245" s="232" t="s">
        <v>31</v>
      </c>
      <c r="AX245" s="232" t="s">
        <v>75</v>
      </c>
      <c r="AY245" s="243" t="s">
        <v>130</v>
      </c>
    </row>
    <row r="246" s="232" customFormat="true" ht="12.8" hidden="false" customHeight="false" outlineLevel="0" collapsed="false">
      <c r="B246" s="233"/>
      <c r="C246" s="234"/>
      <c r="D246" s="227" t="s">
        <v>140</v>
      </c>
      <c r="E246" s="235"/>
      <c r="F246" s="236" t="s">
        <v>254</v>
      </c>
      <c r="G246" s="234"/>
      <c r="H246" s="237" t="n">
        <v>423.5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40</v>
      </c>
      <c r="AU246" s="243" t="s">
        <v>85</v>
      </c>
      <c r="AV246" s="232" t="s">
        <v>85</v>
      </c>
      <c r="AW246" s="232" t="s">
        <v>31</v>
      </c>
      <c r="AX246" s="232" t="s">
        <v>75</v>
      </c>
      <c r="AY246" s="243" t="s">
        <v>130</v>
      </c>
    </row>
    <row r="247" s="244" customFormat="true" ht="12.8" hidden="false" customHeight="false" outlineLevel="0" collapsed="false">
      <c r="B247" s="245"/>
      <c r="C247" s="246"/>
      <c r="D247" s="227" t="s">
        <v>140</v>
      </c>
      <c r="E247" s="247"/>
      <c r="F247" s="248" t="s">
        <v>145</v>
      </c>
      <c r="G247" s="246"/>
      <c r="H247" s="249" t="n">
        <v>1037.2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40</v>
      </c>
      <c r="AU247" s="255" t="s">
        <v>85</v>
      </c>
      <c r="AV247" s="244" t="s">
        <v>146</v>
      </c>
      <c r="AW247" s="244" t="s">
        <v>31</v>
      </c>
      <c r="AX247" s="244" t="s">
        <v>75</v>
      </c>
      <c r="AY247" s="255" t="s">
        <v>130</v>
      </c>
    </row>
    <row r="248" s="256" customFormat="true" ht="12.8" hidden="false" customHeight="false" outlineLevel="0" collapsed="false">
      <c r="B248" s="257"/>
      <c r="C248" s="258"/>
      <c r="D248" s="227" t="s">
        <v>140</v>
      </c>
      <c r="E248" s="259"/>
      <c r="F248" s="260" t="s">
        <v>151</v>
      </c>
      <c r="G248" s="258"/>
      <c r="H248" s="261" t="n">
        <v>2271.3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40</v>
      </c>
      <c r="AU248" s="267" t="s">
        <v>85</v>
      </c>
      <c r="AV248" s="256" t="s">
        <v>136</v>
      </c>
      <c r="AW248" s="256" t="s">
        <v>31</v>
      </c>
      <c r="AX248" s="256" t="s">
        <v>83</v>
      </c>
      <c r="AY248" s="267" t="s">
        <v>130</v>
      </c>
    </row>
    <row r="249" s="31" customFormat="true" ht="24.15" hidden="false" customHeight="true" outlineLevel="0" collapsed="false">
      <c r="A249" s="24"/>
      <c r="B249" s="25"/>
      <c r="C249" s="213" t="s">
        <v>255</v>
      </c>
      <c r="D249" s="213" t="s">
        <v>132</v>
      </c>
      <c r="E249" s="214" t="s">
        <v>256</v>
      </c>
      <c r="F249" s="215" t="s">
        <v>257</v>
      </c>
      <c r="G249" s="216" t="s">
        <v>135</v>
      </c>
      <c r="H249" s="217" t="n">
        <v>161.1</v>
      </c>
      <c r="I249" s="218"/>
      <c r="J249" s="219" t="n">
        <f aca="false">ROUND(I249*H249,2)</f>
        <v>0</v>
      </c>
      <c r="K249" s="220"/>
      <c r="L249" s="30"/>
      <c r="M249" s="221"/>
      <c r="N249" s="222" t="s">
        <v>40</v>
      </c>
      <c r="O249" s="74"/>
      <c r="P249" s="223" t="n">
        <f aca="false">O249*H249</f>
        <v>0</v>
      </c>
      <c r="Q249" s="223" t="n">
        <v>0.30651</v>
      </c>
      <c r="R249" s="223" t="n">
        <f aca="false">Q249*H249</f>
        <v>49.378761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136</v>
      </c>
      <c r="AT249" s="225" t="s">
        <v>132</v>
      </c>
      <c r="AU249" s="225" t="s">
        <v>85</v>
      </c>
      <c r="AY249" s="3" t="s">
        <v>130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3</v>
      </c>
      <c r="BK249" s="226" t="n">
        <f aca="false">ROUND(I249*H249,2)</f>
        <v>0</v>
      </c>
      <c r="BL249" s="3" t="s">
        <v>136</v>
      </c>
      <c r="BM249" s="225" t="s">
        <v>258</v>
      </c>
    </row>
    <row r="250" s="31" customFormat="true" ht="12.8" hidden="false" customHeight="false" outlineLevel="0" collapsed="false">
      <c r="A250" s="24"/>
      <c r="B250" s="25"/>
      <c r="C250" s="26"/>
      <c r="D250" s="227" t="s">
        <v>138</v>
      </c>
      <c r="E250" s="26"/>
      <c r="F250" s="228" t="s">
        <v>259</v>
      </c>
      <c r="G250" s="26"/>
      <c r="H250" s="26"/>
      <c r="I250" s="229"/>
      <c r="J250" s="26"/>
      <c r="K250" s="26"/>
      <c r="L250" s="30"/>
      <c r="M250" s="230"/>
      <c r="N250" s="23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8</v>
      </c>
      <c r="AU250" s="3" t="s">
        <v>85</v>
      </c>
    </row>
    <row r="251" s="232" customFormat="true" ht="12.8" hidden="false" customHeight="false" outlineLevel="0" collapsed="false">
      <c r="B251" s="233"/>
      <c r="C251" s="234"/>
      <c r="D251" s="227" t="s">
        <v>140</v>
      </c>
      <c r="E251" s="235"/>
      <c r="F251" s="236" t="s">
        <v>260</v>
      </c>
      <c r="G251" s="234"/>
      <c r="H251" s="237" t="n">
        <v>33.3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40</v>
      </c>
      <c r="AU251" s="243" t="s">
        <v>85</v>
      </c>
      <c r="AV251" s="232" t="s">
        <v>85</v>
      </c>
      <c r="AW251" s="232" t="s">
        <v>31</v>
      </c>
      <c r="AX251" s="232" t="s">
        <v>75</v>
      </c>
      <c r="AY251" s="243" t="s">
        <v>130</v>
      </c>
    </row>
    <row r="252" s="232" customFormat="true" ht="12.8" hidden="false" customHeight="false" outlineLevel="0" collapsed="false">
      <c r="B252" s="233"/>
      <c r="C252" s="234"/>
      <c r="D252" s="227" t="s">
        <v>140</v>
      </c>
      <c r="E252" s="235"/>
      <c r="F252" s="236" t="s">
        <v>261</v>
      </c>
      <c r="G252" s="234"/>
      <c r="H252" s="237" t="n">
        <v>49.5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40</v>
      </c>
      <c r="AU252" s="243" t="s">
        <v>85</v>
      </c>
      <c r="AV252" s="232" t="s">
        <v>85</v>
      </c>
      <c r="AW252" s="232" t="s">
        <v>31</v>
      </c>
      <c r="AX252" s="232" t="s">
        <v>75</v>
      </c>
      <c r="AY252" s="243" t="s">
        <v>130</v>
      </c>
    </row>
    <row r="253" s="232" customFormat="true" ht="12.8" hidden="false" customHeight="false" outlineLevel="0" collapsed="false">
      <c r="B253" s="233"/>
      <c r="C253" s="234"/>
      <c r="D253" s="227" t="s">
        <v>140</v>
      </c>
      <c r="E253" s="235"/>
      <c r="F253" s="236" t="s">
        <v>262</v>
      </c>
      <c r="G253" s="234"/>
      <c r="H253" s="237" t="n">
        <v>78.3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40</v>
      </c>
      <c r="AU253" s="243" t="s">
        <v>85</v>
      </c>
      <c r="AV253" s="232" t="s">
        <v>85</v>
      </c>
      <c r="AW253" s="232" t="s">
        <v>31</v>
      </c>
      <c r="AX253" s="232" t="s">
        <v>75</v>
      </c>
      <c r="AY253" s="243" t="s">
        <v>130</v>
      </c>
    </row>
    <row r="254" s="256" customFormat="true" ht="12.8" hidden="false" customHeight="false" outlineLevel="0" collapsed="false">
      <c r="B254" s="257"/>
      <c r="C254" s="258"/>
      <c r="D254" s="227" t="s">
        <v>140</v>
      </c>
      <c r="E254" s="259"/>
      <c r="F254" s="260" t="s">
        <v>151</v>
      </c>
      <c r="G254" s="258"/>
      <c r="H254" s="261" t="n">
        <v>161.1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40</v>
      </c>
      <c r="AU254" s="267" t="s">
        <v>85</v>
      </c>
      <c r="AV254" s="256" t="s">
        <v>136</v>
      </c>
      <c r="AW254" s="256" t="s">
        <v>31</v>
      </c>
      <c r="AX254" s="256" t="s">
        <v>83</v>
      </c>
      <c r="AY254" s="267" t="s">
        <v>130</v>
      </c>
    </row>
    <row r="255" s="31" customFormat="true" ht="21.75" hidden="false" customHeight="true" outlineLevel="0" collapsed="false">
      <c r="A255" s="24"/>
      <c r="B255" s="25"/>
      <c r="C255" s="213" t="s">
        <v>263</v>
      </c>
      <c r="D255" s="213" t="s">
        <v>132</v>
      </c>
      <c r="E255" s="214" t="s">
        <v>264</v>
      </c>
      <c r="F255" s="215" t="s">
        <v>265</v>
      </c>
      <c r="G255" s="216" t="s">
        <v>135</v>
      </c>
      <c r="H255" s="217" t="n">
        <v>161.1</v>
      </c>
      <c r="I255" s="218"/>
      <c r="J255" s="219" t="n">
        <f aca="false">ROUND(I255*H255,2)</f>
        <v>0</v>
      </c>
      <c r="K255" s="220"/>
      <c r="L255" s="30"/>
      <c r="M255" s="221"/>
      <c r="N255" s="222" t="s">
        <v>40</v>
      </c>
      <c r="O255" s="74"/>
      <c r="P255" s="223" t="n">
        <f aca="false">O255*H255</f>
        <v>0</v>
      </c>
      <c r="Q255" s="223" t="n">
        <v>0.322</v>
      </c>
      <c r="R255" s="223" t="n">
        <f aca="false">Q255*H255</f>
        <v>51.8742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136</v>
      </c>
      <c r="AT255" s="225" t="s">
        <v>132</v>
      </c>
      <c r="AU255" s="225" t="s">
        <v>85</v>
      </c>
      <c r="AY255" s="3" t="s">
        <v>130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3</v>
      </c>
      <c r="BK255" s="226" t="n">
        <f aca="false">ROUND(I255*H255,2)</f>
        <v>0</v>
      </c>
      <c r="BL255" s="3" t="s">
        <v>136</v>
      </c>
      <c r="BM255" s="225" t="s">
        <v>266</v>
      </c>
    </row>
    <row r="256" s="31" customFormat="true" ht="12.8" hidden="false" customHeight="false" outlineLevel="0" collapsed="false">
      <c r="A256" s="24"/>
      <c r="B256" s="25"/>
      <c r="C256" s="26"/>
      <c r="D256" s="227" t="s">
        <v>138</v>
      </c>
      <c r="E256" s="26"/>
      <c r="F256" s="228" t="s">
        <v>267</v>
      </c>
      <c r="G256" s="26"/>
      <c r="H256" s="26"/>
      <c r="I256" s="229"/>
      <c r="J256" s="26"/>
      <c r="K256" s="26"/>
      <c r="L256" s="30"/>
      <c r="M256" s="230"/>
      <c r="N256" s="23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8</v>
      </c>
      <c r="AU256" s="3" t="s">
        <v>85</v>
      </c>
    </row>
    <row r="257" s="232" customFormat="true" ht="12.8" hidden="false" customHeight="false" outlineLevel="0" collapsed="false">
      <c r="B257" s="233"/>
      <c r="C257" s="234"/>
      <c r="D257" s="227" t="s">
        <v>140</v>
      </c>
      <c r="E257" s="235"/>
      <c r="F257" s="236" t="s">
        <v>260</v>
      </c>
      <c r="G257" s="234"/>
      <c r="H257" s="237" t="n">
        <v>33.3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40</v>
      </c>
      <c r="AU257" s="243" t="s">
        <v>85</v>
      </c>
      <c r="AV257" s="232" t="s">
        <v>85</v>
      </c>
      <c r="AW257" s="232" t="s">
        <v>31</v>
      </c>
      <c r="AX257" s="232" t="s">
        <v>75</v>
      </c>
      <c r="AY257" s="243" t="s">
        <v>130</v>
      </c>
    </row>
    <row r="258" s="232" customFormat="true" ht="12.8" hidden="false" customHeight="false" outlineLevel="0" collapsed="false">
      <c r="B258" s="233"/>
      <c r="C258" s="234"/>
      <c r="D258" s="227" t="s">
        <v>140</v>
      </c>
      <c r="E258" s="235"/>
      <c r="F258" s="236" t="s">
        <v>261</v>
      </c>
      <c r="G258" s="234"/>
      <c r="H258" s="237" t="n">
        <v>49.5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40</v>
      </c>
      <c r="AU258" s="243" t="s">
        <v>85</v>
      </c>
      <c r="AV258" s="232" t="s">
        <v>85</v>
      </c>
      <c r="AW258" s="232" t="s">
        <v>31</v>
      </c>
      <c r="AX258" s="232" t="s">
        <v>75</v>
      </c>
      <c r="AY258" s="243" t="s">
        <v>130</v>
      </c>
    </row>
    <row r="259" s="232" customFormat="true" ht="12.8" hidden="false" customHeight="false" outlineLevel="0" collapsed="false">
      <c r="B259" s="233"/>
      <c r="C259" s="234"/>
      <c r="D259" s="227" t="s">
        <v>140</v>
      </c>
      <c r="E259" s="235"/>
      <c r="F259" s="236" t="s">
        <v>262</v>
      </c>
      <c r="G259" s="234"/>
      <c r="H259" s="237" t="n">
        <v>78.3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40</v>
      </c>
      <c r="AU259" s="243" t="s">
        <v>85</v>
      </c>
      <c r="AV259" s="232" t="s">
        <v>85</v>
      </c>
      <c r="AW259" s="232" t="s">
        <v>31</v>
      </c>
      <c r="AX259" s="232" t="s">
        <v>75</v>
      </c>
      <c r="AY259" s="243" t="s">
        <v>130</v>
      </c>
    </row>
    <row r="260" s="256" customFormat="true" ht="12.8" hidden="false" customHeight="false" outlineLevel="0" collapsed="false">
      <c r="B260" s="257"/>
      <c r="C260" s="258"/>
      <c r="D260" s="227" t="s">
        <v>140</v>
      </c>
      <c r="E260" s="259"/>
      <c r="F260" s="260" t="s">
        <v>151</v>
      </c>
      <c r="G260" s="258"/>
      <c r="H260" s="261" t="n">
        <v>161.1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140</v>
      </c>
      <c r="AU260" s="267" t="s">
        <v>85</v>
      </c>
      <c r="AV260" s="256" t="s">
        <v>136</v>
      </c>
      <c r="AW260" s="256" t="s">
        <v>31</v>
      </c>
      <c r="AX260" s="256" t="s">
        <v>83</v>
      </c>
      <c r="AY260" s="267" t="s">
        <v>130</v>
      </c>
    </row>
    <row r="261" s="31" customFormat="true" ht="24.15" hidden="false" customHeight="true" outlineLevel="0" collapsed="false">
      <c r="A261" s="24"/>
      <c r="B261" s="25"/>
      <c r="C261" s="213" t="s">
        <v>268</v>
      </c>
      <c r="D261" s="213" t="s">
        <v>132</v>
      </c>
      <c r="E261" s="214" t="s">
        <v>269</v>
      </c>
      <c r="F261" s="215" t="s">
        <v>270</v>
      </c>
      <c r="G261" s="216" t="s">
        <v>135</v>
      </c>
      <c r="H261" s="217" t="n">
        <v>2097.8</v>
      </c>
      <c r="I261" s="218"/>
      <c r="J261" s="219" t="n">
        <f aca="false">ROUND(I261*H261,2)</f>
        <v>0</v>
      </c>
      <c r="K261" s="220"/>
      <c r="L261" s="30"/>
      <c r="M261" s="221"/>
      <c r="N261" s="222" t="s">
        <v>40</v>
      </c>
      <c r="O261" s="74"/>
      <c r="P261" s="223" t="n">
        <f aca="false">O261*H261</f>
        <v>0</v>
      </c>
      <c r="Q261" s="223" t="n">
        <v>0.46</v>
      </c>
      <c r="R261" s="223" t="n">
        <f aca="false">Q261*H261</f>
        <v>964.988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136</v>
      </c>
      <c r="AT261" s="225" t="s">
        <v>132</v>
      </c>
      <c r="AU261" s="225" t="s">
        <v>85</v>
      </c>
      <c r="AY261" s="3" t="s">
        <v>130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83</v>
      </c>
      <c r="BK261" s="226" t="n">
        <f aca="false">ROUND(I261*H261,2)</f>
        <v>0</v>
      </c>
      <c r="BL261" s="3" t="s">
        <v>136</v>
      </c>
      <c r="BM261" s="225" t="s">
        <v>271</v>
      </c>
    </row>
    <row r="262" s="31" customFormat="true" ht="12.8" hidden="false" customHeight="false" outlineLevel="0" collapsed="false">
      <c r="A262" s="24"/>
      <c r="B262" s="25"/>
      <c r="C262" s="26"/>
      <c r="D262" s="227" t="s">
        <v>138</v>
      </c>
      <c r="E262" s="26"/>
      <c r="F262" s="228" t="s">
        <v>272</v>
      </c>
      <c r="G262" s="26"/>
      <c r="H262" s="26"/>
      <c r="I262" s="229"/>
      <c r="J262" s="26"/>
      <c r="K262" s="26"/>
      <c r="L262" s="30"/>
      <c r="M262" s="230"/>
      <c r="N262" s="231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8</v>
      </c>
      <c r="AU262" s="3" t="s">
        <v>85</v>
      </c>
    </row>
    <row r="263" s="232" customFormat="true" ht="12.8" hidden="false" customHeight="false" outlineLevel="0" collapsed="false">
      <c r="B263" s="233"/>
      <c r="C263" s="234"/>
      <c r="D263" s="227" t="s">
        <v>140</v>
      </c>
      <c r="E263" s="235"/>
      <c r="F263" s="236" t="s">
        <v>141</v>
      </c>
      <c r="G263" s="234"/>
      <c r="H263" s="237" t="n">
        <v>308.4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40</v>
      </c>
      <c r="AU263" s="243" t="s">
        <v>85</v>
      </c>
      <c r="AV263" s="232" t="s">
        <v>85</v>
      </c>
      <c r="AW263" s="232" t="s">
        <v>31</v>
      </c>
      <c r="AX263" s="232" t="s">
        <v>75</v>
      </c>
      <c r="AY263" s="243" t="s">
        <v>130</v>
      </c>
    </row>
    <row r="264" s="232" customFormat="true" ht="12.8" hidden="false" customHeight="false" outlineLevel="0" collapsed="false">
      <c r="B264" s="233"/>
      <c r="C264" s="234"/>
      <c r="D264" s="227" t="s">
        <v>140</v>
      </c>
      <c r="E264" s="235"/>
      <c r="F264" s="236" t="s">
        <v>273</v>
      </c>
      <c r="G264" s="234"/>
      <c r="H264" s="237" t="n">
        <v>294.1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40</v>
      </c>
      <c r="AU264" s="243" t="s">
        <v>85</v>
      </c>
      <c r="AV264" s="232" t="s">
        <v>85</v>
      </c>
      <c r="AW264" s="232" t="s">
        <v>31</v>
      </c>
      <c r="AX264" s="232" t="s">
        <v>75</v>
      </c>
      <c r="AY264" s="243" t="s">
        <v>130</v>
      </c>
    </row>
    <row r="265" s="232" customFormat="true" ht="12.8" hidden="false" customHeight="false" outlineLevel="0" collapsed="false">
      <c r="B265" s="233"/>
      <c r="C265" s="234"/>
      <c r="D265" s="227" t="s">
        <v>140</v>
      </c>
      <c r="E265" s="235"/>
      <c r="F265" s="236" t="s">
        <v>274</v>
      </c>
      <c r="G265" s="234"/>
      <c r="H265" s="237" t="n">
        <v>205.6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40</v>
      </c>
      <c r="AU265" s="243" t="s">
        <v>85</v>
      </c>
      <c r="AV265" s="232" t="s">
        <v>85</v>
      </c>
      <c r="AW265" s="232" t="s">
        <v>31</v>
      </c>
      <c r="AX265" s="232" t="s">
        <v>75</v>
      </c>
      <c r="AY265" s="243" t="s">
        <v>130</v>
      </c>
    </row>
    <row r="266" s="232" customFormat="true" ht="12.8" hidden="false" customHeight="false" outlineLevel="0" collapsed="false">
      <c r="B266" s="233"/>
      <c r="C266" s="234"/>
      <c r="D266" s="227" t="s">
        <v>140</v>
      </c>
      <c r="E266" s="235"/>
      <c r="F266" s="236" t="s">
        <v>144</v>
      </c>
      <c r="G266" s="234"/>
      <c r="H266" s="237" t="n">
        <v>380.3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40</v>
      </c>
      <c r="AU266" s="243" t="s">
        <v>85</v>
      </c>
      <c r="AV266" s="232" t="s">
        <v>85</v>
      </c>
      <c r="AW266" s="232" t="s">
        <v>31</v>
      </c>
      <c r="AX266" s="232" t="s">
        <v>75</v>
      </c>
      <c r="AY266" s="243" t="s">
        <v>130</v>
      </c>
    </row>
    <row r="267" s="244" customFormat="true" ht="12.8" hidden="false" customHeight="false" outlineLevel="0" collapsed="false">
      <c r="B267" s="245"/>
      <c r="C267" s="246"/>
      <c r="D267" s="227" t="s">
        <v>140</v>
      </c>
      <c r="E267" s="247"/>
      <c r="F267" s="248" t="s">
        <v>145</v>
      </c>
      <c r="G267" s="246"/>
      <c r="H267" s="249" t="n">
        <v>1188.4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40</v>
      </c>
      <c r="AU267" s="255" t="s">
        <v>85</v>
      </c>
      <c r="AV267" s="244" t="s">
        <v>146</v>
      </c>
      <c r="AW267" s="244" t="s">
        <v>31</v>
      </c>
      <c r="AX267" s="244" t="s">
        <v>75</v>
      </c>
      <c r="AY267" s="255" t="s">
        <v>130</v>
      </c>
    </row>
    <row r="268" s="232" customFormat="true" ht="12.8" hidden="false" customHeight="false" outlineLevel="0" collapsed="false">
      <c r="B268" s="233"/>
      <c r="C268" s="234"/>
      <c r="D268" s="227" t="s">
        <v>140</v>
      </c>
      <c r="E268" s="235"/>
      <c r="F268" s="236" t="s">
        <v>180</v>
      </c>
      <c r="G268" s="234"/>
      <c r="H268" s="237" t="n">
        <v>262.8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40</v>
      </c>
      <c r="AU268" s="243" t="s">
        <v>85</v>
      </c>
      <c r="AV268" s="232" t="s">
        <v>85</v>
      </c>
      <c r="AW268" s="232" t="s">
        <v>31</v>
      </c>
      <c r="AX268" s="232" t="s">
        <v>75</v>
      </c>
      <c r="AY268" s="243" t="s">
        <v>130</v>
      </c>
    </row>
    <row r="269" s="232" customFormat="true" ht="12.8" hidden="false" customHeight="false" outlineLevel="0" collapsed="false">
      <c r="B269" s="233"/>
      <c r="C269" s="234"/>
      <c r="D269" s="227" t="s">
        <v>140</v>
      </c>
      <c r="E269" s="235"/>
      <c r="F269" s="236" t="s">
        <v>275</v>
      </c>
      <c r="G269" s="234"/>
      <c r="H269" s="237" t="n">
        <v>218.3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40</v>
      </c>
      <c r="AU269" s="243" t="s">
        <v>85</v>
      </c>
      <c r="AV269" s="232" t="s">
        <v>85</v>
      </c>
      <c r="AW269" s="232" t="s">
        <v>31</v>
      </c>
      <c r="AX269" s="232" t="s">
        <v>75</v>
      </c>
      <c r="AY269" s="243" t="s">
        <v>130</v>
      </c>
    </row>
    <row r="270" s="232" customFormat="true" ht="12.8" hidden="false" customHeight="false" outlineLevel="0" collapsed="false">
      <c r="B270" s="233"/>
      <c r="C270" s="234"/>
      <c r="D270" s="227" t="s">
        <v>140</v>
      </c>
      <c r="E270" s="235"/>
      <c r="F270" s="236" t="s">
        <v>149</v>
      </c>
      <c r="G270" s="234"/>
      <c r="H270" s="237" t="n">
        <v>83.1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40</v>
      </c>
      <c r="AU270" s="243" t="s">
        <v>85</v>
      </c>
      <c r="AV270" s="232" t="s">
        <v>85</v>
      </c>
      <c r="AW270" s="232" t="s">
        <v>31</v>
      </c>
      <c r="AX270" s="232" t="s">
        <v>75</v>
      </c>
      <c r="AY270" s="243" t="s">
        <v>130</v>
      </c>
    </row>
    <row r="271" s="232" customFormat="true" ht="12.8" hidden="false" customHeight="false" outlineLevel="0" collapsed="false">
      <c r="B271" s="233"/>
      <c r="C271" s="234"/>
      <c r="D271" s="227" t="s">
        <v>140</v>
      </c>
      <c r="E271" s="235"/>
      <c r="F271" s="236" t="s">
        <v>150</v>
      </c>
      <c r="G271" s="234"/>
      <c r="H271" s="237" t="n">
        <v>345.2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40</v>
      </c>
      <c r="AU271" s="243" t="s">
        <v>85</v>
      </c>
      <c r="AV271" s="232" t="s">
        <v>85</v>
      </c>
      <c r="AW271" s="232" t="s">
        <v>31</v>
      </c>
      <c r="AX271" s="232" t="s">
        <v>75</v>
      </c>
      <c r="AY271" s="243" t="s">
        <v>130</v>
      </c>
    </row>
    <row r="272" s="244" customFormat="true" ht="12.8" hidden="false" customHeight="false" outlineLevel="0" collapsed="false">
      <c r="B272" s="245"/>
      <c r="C272" s="246"/>
      <c r="D272" s="227" t="s">
        <v>140</v>
      </c>
      <c r="E272" s="247"/>
      <c r="F272" s="248" t="s">
        <v>145</v>
      </c>
      <c r="G272" s="246"/>
      <c r="H272" s="249" t="n">
        <v>909.4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40</v>
      </c>
      <c r="AU272" s="255" t="s">
        <v>85</v>
      </c>
      <c r="AV272" s="244" t="s">
        <v>146</v>
      </c>
      <c r="AW272" s="244" t="s">
        <v>31</v>
      </c>
      <c r="AX272" s="244" t="s">
        <v>75</v>
      </c>
      <c r="AY272" s="255" t="s">
        <v>130</v>
      </c>
    </row>
    <row r="273" s="256" customFormat="true" ht="12.8" hidden="false" customHeight="false" outlineLevel="0" collapsed="false">
      <c r="B273" s="257"/>
      <c r="C273" s="258"/>
      <c r="D273" s="227" t="s">
        <v>140</v>
      </c>
      <c r="E273" s="259"/>
      <c r="F273" s="260" t="s">
        <v>151</v>
      </c>
      <c r="G273" s="258"/>
      <c r="H273" s="261" t="n">
        <v>2097.8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40</v>
      </c>
      <c r="AU273" s="267" t="s">
        <v>85</v>
      </c>
      <c r="AV273" s="256" t="s">
        <v>136</v>
      </c>
      <c r="AW273" s="256" t="s">
        <v>31</v>
      </c>
      <c r="AX273" s="256" t="s">
        <v>83</v>
      </c>
      <c r="AY273" s="267" t="s">
        <v>130</v>
      </c>
    </row>
    <row r="274" s="31" customFormat="true" ht="24.15" hidden="false" customHeight="true" outlineLevel="0" collapsed="false">
      <c r="A274" s="24"/>
      <c r="B274" s="25"/>
      <c r="C274" s="213" t="s">
        <v>276</v>
      </c>
      <c r="D274" s="213" t="s">
        <v>132</v>
      </c>
      <c r="E274" s="214" t="s">
        <v>277</v>
      </c>
      <c r="F274" s="215" t="s">
        <v>278</v>
      </c>
      <c r="G274" s="216" t="s">
        <v>135</v>
      </c>
      <c r="H274" s="217" t="n">
        <v>65.9</v>
      </c>
      <c r="I274" s="218"/>
      <c r="J274" s="219" t="n">
        <f aca="false">ROUND(I274*H274,2)</f>
        <v>0</v>
      </c>
      <c r="K274" s="220"/>
      <c r="L274" s="30"/>
      <c r="M274" s="221"/>
      <c r="N274" s="222" t="s">
        <v>40</v>
      </c>
      <c r="O274" s="74"/>
      <c r="P274" s="223" t="n">
        <f aca="false">O274*H274</f>
        <v>0</v>
      </c>
      <c r="Q274" s="223" t="n">
        <v>0.1837</v>
      </c>
      <c r="R274" s="223" t="n">
        <f aca="false">Q274*H274</f>
        <v>12.10583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136</v>
      </c>
      <c r="AT274" s="225" t="s">
        <v>132</v>
      </c>
      <c r="AU274" s="225" t="s">
        <v>85</v>
      </c>
      <c r="AY274" s="3" t="s">
        <v>130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3</v>
      </c>
      <c r="BK274" s="226" t="n">
        <f aca="false">ROUND(I274*H274,2)</f>
        <v>0</v>
      </c>
      <c r="BL274" s="3" t="s">
        <v>136</v>
      </c>
      <c r="BM274" s="225" t="s">
        <v>279</v>
      </c>
    </row>
    <row r="275" s="31" customFormat="true" ht="12.8" hidden="false" customHeight="false" outlineLevel="0" collapsed="false">
      <c r="A275" s="24"/>
      <c r="B275" s="25"/>
      <c r="C275" s="26"/>
      <c r="D275" s="227" t="s">
        <v>138</v>
      </c>
      <c r="E275" s="26"/>
      <c r="F275" s="228" t="s">
        <v>280</v>
      </c>
      <c r="G275" s="26"/>
      <c r="H275" s="26"/>
      <c r="I275" s="229"/>
      <c r="J275" s="26"/>
      <c r="K275" s="26"/>
      <c r="L275" s="30"/>
      <c r="M275" s="230"/>
      <c r="N275" s="23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8</v>
      </c>
      <c r="AU275" s="3" t="s">
        <v>85</v>
      </c>
    </row>
    <row r="276" s="232" customFormat="true" ht="12.8" hidden="false" customHeight="false" outlineLevel="0" collapsed="false">
      <c r="B276" s="233"/>
      <c r="C276" s="234"/>
      <c r="D276" s="227" t="s">
        <v>140</v>
      </c>
      <c r="E276" s="235"/>
      <c r="F276" s="236" t="s">
        <v>161</v>
      </c>
      <c r="G276" s="234"/>
      <c r="H276" s="237" t="n">
        <v>65.9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40</v>
      </c>
      <c r="AU276" s="243" t="s">
        <v>85</v>
      </c>
      <c r="AV276" s="232" t="s">
        <v>85</v>
      </c>
      <c r="AW276" s="232" t="s">
        <v>31</v>
      </c>
      <c r="AX276" s="232" t="s">
        <v>83</v>
      </c>
      <c r="AY276" s="243" t="s">
        <v>130</v>
      </c>
    </row>
    <row r="277" s="31" customFormat="true" ht="16.5" hidden="false" customHeight="true" outlineLevel="0" collapsed="false">
      <c r="A277" s="24"/>
      <c r="B277" s="25"/>
      <c r="C277" s="279" t="s">
        <v>281</v>
      </c>
      <c r="D277" s="279" t="s">
        <v>240</v>
      </c>
      <c r="E277" s="280" t="s">
        <v>282</v>
      </c>
      <c r="F277" s="281" t="s">
        <v>283</v>
      </c>
      <c r="G277" s="282" t="s">
        <v>135</v>
      </c>
      <c r="H277" s="283" t="n">
        <v>66.559</v>
      </c>
      <c r="I277" s="284"/>
      <c r="J277" s="285" t="n">
        <f aca="false">ROUND(I277*H277,2)</f>
        <v>0</v>
      </c>
      <c r="K277" s="286"/>
      <c r="L277" s="287"/>
      <c r="M277" s="288"/>
      <c r="N277" s="289" t="s">
        <v>40</v>
      </c>
      <c r="O277" s="74"/>
      <c r="P277" s="223" t="n">
        <f aca="false">O277*H277</f>
        <v>0</v>
      </c>
      <c r="Q277" s="223" t="n">
        <v>0.417</v>
      </c>
      <c r="R277" s="223" t="n">
        <f aca="false">Q277*H277</f>
        <v>27.755103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202</v>
      </c>
      <c r="AT277" s="225" t="s">
        <v>240</v>
      </c>
      <c r="AU277" s="225" t="s">
        <v>85</v>
      </c>
      <c r="AY277" s="3" t="s">
        <v>130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83</v>
      </c>
      <c r="BK277" s="226" t="n">
        <f aca="false">ROUND(I277*H277,2)</f>
        <v>0</v>
      </c>
      <c r="BL277" s="3" t="s">
        <v>136</v>
      </c>
      <c r="BM277" s="225" t="s">
        <v>284</v>
      </c>
    </row>
    <row r="278" s="31" customFormat="true" ht="12.8" hidden="false" customHeight="false" outlineLevel="0" collapsed="false">
      <c r="A278" s="24"/>
      <c r="B278" s="25"/>
      <c r="C278" s="26"/>
      <c r="D278" s="227" t="s">
        <v>138</v>
      </c>
      <c r="E278" s="26"/>
      <c r="F278" s="228" t="s">
        <v>283</v>
      </c>
      <c r="G278" s="26"/>
      <c r="H278" s="26"/>
      <c r="I278" s="229"/>
      <c r="J278" s="26"/>
      <c r="K278" s="26"/>
      <c r="L278" s="30"/>
      <c r="M278" s="230"/>
      <c r="N278" s="231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8</v>
      </c>
      <c r="AU278" s="3" t="s">
        <v>85</v>
      </c>
    </row>
    <row r="279" s="232" customFormat="true" ht="12.8" hidden="false" customHeight="false" outlineLevel="0" collapsed="false">
      <c r="B279" s="233"/>
      <c r="C279" s="234"/>
      <c r="D279" s="227" t="s">
        <v>140</v>
      </c>
      <c r="E279" s="234"/>
      <c r="F279" s="236" t="s">
        <v>285</v>
      </c>
      <c r="G279" s="234"/>
      <c r="H279" s="237" t="n">
        <v>66.559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40</v>
      </c>
      <c r="AU279" s="243" t="s">
        <v>85</v>
      </c>
      <c r="AV279" s="232" t="s">
        <v>85</v>
      </c>
      <c r="AW279" s="232" t="s">
        <v>3</v>
      </c>
      <c r="AX279" s="232" t="s">
        <v>83</v>
      </c>
      <c r="AY279" s="243" t="s">
        <v>130</v>
      </c>
    </row>
    <row r="280" s="31" customFormat="true" ht="33" hidden="false" customHeight="true" outlineLevel="0" collapsed="false">
      <c r="A280" s="24"/>
      <c r="B280" s="25"/>
      <c r="C280" s="213" t="s">
        <v>286</v>
      </c>
      <c r="D280" s="213" t="s">
        <v>132</v>
      </c>
      <c r="E280" s="214" t="s">
        <v>287</v>
      </c>
      <c r="F280" s="215" t="s">
        <v>288</v>
      </c>
      <c r="G280" s="216" t="s">
        <v>135</v>
      </c>
      <c r="H280" s="217" t="n">
        <v>6.5</v>
      </c>
      <c r="I280" s="218"/>
      <c r="J280" s="219" t="n">
        <f aca="false">ROUND(I280*H280,2)</f>
        <v>0</v>
      </c>
      <c r="K280" s="220"/>
      <c r="L280" s="30"/>
      <c r="M280" s="221"/>
      <c r="N280" s="222" t="s">
        <v>40</v>
      </c>
      <c r="O280" s="74"/>
      <c r="P280" s="223" t="n">
        <f aca="false">O280*H280</f>
        <v>0</v>
      </c>
      <c r="Q280" s="223" t="n">
        <v>0.1837</v>
      </c>
      <c r="R280" s="223" t="n">
        <f aca="false">Q280*H280</f>
        <v>1.19405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136</v>
      </c>
      <c r="AT280" s="225" t="s">
        <v>132</v>
      </c>
      <c r="AU280" s="225" t="s">
        <v>85</v>
      </c>
      <c r="AY280" s="3" t="s">
        <v>130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83</v>
      </c>
      <c r="BK280" s="226" t="n">
        <f aca="false">ROUND(I280*H280,2)</f>
        <v>0</v>
      </c>
      <c r="BL280" s="3" t="s">
        <v>136</v>
      </c>
      <c r="BM280" s="225" t="s">
        <v>289</v>
      </c>
    </row>
    <row r="281" s="31" customFormat="true" ht="12.8" hidden="false" customHeight="false" outlineLevel="0" collapsed="false">
      <c r="A281" s="24"/>
      <c r="B281" s="25"/>
      <c r="C281" s="26"/>
      <c r="D281" s="227" t="s">
        <v>138</v>
      </c>
      <c r="E281" s="26"/>
      <c r="F281" s="228" t="s">
        <v>290</v>
      </c>
      <c r="G281" s="26"/>
      <c r="H281" s="26"/>
      <c r="I281" s="229"/>
      <c r="J281" s="26"/>
      <c r="K281" s="26"/>
      <c r="L281" s="30"/>
      <c r="M281" s="230"/>
      <c r="N281" s="23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8</v>
      </c>
      <c r="AU281" s="3" t="s">
        <v>85</v>
      </c>
    </row>
    <row r="282" s="232" customFormat="true" ht="12.8" hidden="false" customHeight="false" outlineLevel="0" collapsed="false">
      <c r="B282" s="233"/>
      <c r="C282" s="234"/>
      <c r="D282" s="227" t="s">
        <v>140</v>
      </c>
      <c r="E282" s="235"/>
      <c r="F282" s="236" t="s">
        <v>291</v>
      </c>
      <c r="G282" s="234"/>
      <c r="H282" s="237" t="n">
        <v>6.5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40</v>
      </c>
      <c r="AU282" s="243" t="s">
        <v>85</v>
      </c>
      <c r="AV282" s="232" t="s">
        <v>85</v>
      </c>
      <c r="AW282" s="232" t="s">
        <v>31</v>
      </c>
      <c r="AX282" s="232" t="s">
        <v>83</v>
      </c>
      <c r="AY282" s="243" t="s">
        <v>130</v>
      </c>
    </row>
    <row r="283" s="31" customFormat="true" ht="33" hidden="false" customHeight="true" outlineLevel="0" collapsed="false">
      <c r="A283" s="24"/>
      <c r="B283" s="25"/>
      <c r="C283" s="213" t="s">
        <v>6</v>
      </c>
      <c r="D283" s="213" t="s">
        <v>132</v>
      </c>
      <c r="E283" s="214" t="s">
        <v>287</v>
      </c>
      <c r="F283" s="215" t="s">
        <v>288</v>
      </c>
      <c r="G283" s="216" t="s">
        <v>135</v>
      </c>
      <c r="H283" s="217" t="n">
        <v>106.4</v>
      </c>
      <c r="I283" s="218"/>
      <c r="J283" s="219" t="n">
        <f aca="false">ROUND(I283*H283,2)</f>
        <v>0</v>
      </c>
      <c r="K283" s="220"/>
      <c r="L283" s="30"/>
      <c r="M283" s="221"/>
      <c r="N283" s="222" t="s">
        <v>40</v>
      </c>
      <c r="O283" s="74"/>
      <c r="P283" s="223" t="n">
        <f aca="false">O283*H283</f>
        <v>0</v>
      </c>
      <c r="Q283" s="223" t="n">
        <v>0.1837</v>
      </c>
      <c r="R283" s="223" t="n">
        <f aca="false">Q283*H283</f>
        <v>19.54568</v>
      </c>
      <c r="S283" s="223" t="n">
        <v>0</v>
      </c>
      <c r="T283" s="22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136</v>
      </c>
      <c r="AT283" s="225" t="s">
        <v>132</v>
      </c>
      <c r="AU283" s="225" t="s">
        <v>85</v>
      </c>
      <c r="AY283" s="3" t="s">
        <v>130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83</v>
      </c>
      <c r="BK283" s="226" t="n">
        <f aca="false">ROUND(I283*H283,2)</f>
        <v>0</v>
      </c>
      <c r="BL283" s="3" t="s">
        <v>136</v>
      </c>
      <c r="BM283" s="225" t="s">
        <v>292</v>
      </c>
    </row>
    <row r="284" s="31" customFormat="true" ht="12.8" hidden="false" customHeight="false" outlineLevel="0" collapsed="false">
      <c r="A284" s="24"/>
      <c r="B284" s="25"/>
      <c r="C284" s="26"/>
      <c r="D284" s="227" t="s">
        <v>138</v>
      </c>
      <c r="E284" s="26"/>
      <c r="F284" s="228" t="s">
        <v>290</v>
      </c>
      <c r="G284" s="26"/>
      <c r="H284" s="26"/>
      <c r="I284" s="229"/>
      <c r="J284" s="26"/>
      <c r="K284" s="26"/>
      <c r="L284" s="30"/>
      <c r="M284" s="230"/>
      <c r="N284" s="23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8</v>
      </c>
      <c r="AU284" s="3" t="s">
        <v>85</v>
      </c>
    </row>
    <row r="285" s="232" customFormat="true" ht="12.8" hidden="false" customHeight="false" outlineLevel="0" collapsed="false">
      <c r="B285" s="233"/>
      <c r="C285" s="234"/>
      <c r="D285" s="227" t="s">
        <v>140</v>
      </c>
      <c r="E285" s="235"/>
      <c r="F285" s="236" t="s">
        <v>293</v>
      </c>
      <c r="G285" s="234"/>
      <c r="H285" s="237" t="n">
        <v>11.2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40</v>
      </c>
      <c r="AU285" s="243" t="s">
        <v>85</v>
      </c>
      <c r="AV285" s="232" t="s">
        <v>85</v>
      </c>
      <c r="AW285" s="232" t="s">
        <v>31</v>
      </c>
      <c r="AX285" s="232" t="s">
        <v>75</v>
      </c>
      <c r="AY285" s="243" t="s">
        <v>130</v>
      </c>
    </row>
    <row r="286" s="232" customFormat="true" ht="12.8" hidden="false" customHeight="false" outlineLevel="0" collapsed="false">
      <c r="B286" s="233"/>
      <c r="C286" s="234"/>
      <c r="D286" s="227" t="s">
        <v>140</v>
      </c>
      <c r="E286" s="235"/>
      <c r="F286" s="236" t="s">
        <v>260</v>
      </c>
      <c r="G286" s="234"/>
      <c r="H286" s="237" t="n">
        <v>33.3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40</v>
      </c>
      <c r="AU286" s="243" t="s">
        <v>85</v>
      </c>
      <c r="AV286" s="232" t="s">
        <v>85</v>
      </c>
      <c r="AW286" s="232" t="s">
        <v>31</v>
      </c>
      <c r="AX286" s="232" t="s">
        <v>75</v>
      </c>
      <c r="AY286" s="243" t="s">
        <v>130</v>
      </c>
    </row>
    <row r="287" s="232" customFormat="true" ht="12.8" hidden="false" customHeight="false" outlineLevel="0" collapsed="false">
      <c r="B287" s="233"/>
      <c r="C287" s="234"/>
      <c r="D287" s="227" t="s">
        <v>140</v>
      </c>
      <c r="E287" s="235"/>
      <c r="F287" s="236" t="s">
        <v>261</v>
      </c>
      <c r="G287" s="234"/>
      <c r="H287" s="237" t="n">
        <v>49.5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40</v>
      </c>
      <c r="AU287" s="243" t="s">
        <v>85</v>
      </c>
      <c r="AV287" s="232" t="s">
        <v>85</v>
      </c>
      <c r="AW287" s="232" t="s">
        <v>31</v>
      </c>
      <c r="AX287" s="232" t="s">
        <v>75</v>
      </c>
      <c r="AY287" s="243" t="s">
        <v>130</v>
      </c>
    </row>
    <row r="288" s="232" customFormat="true" ht="12.8" hidden="false" customHeight="false" outlineLevel="0" collapsed="false">
      <c r="B288" s="233"/>
      <c r="C288" s="234"/>
      <c r="D288" s="227" t="s">
        <v>140</v>
      </c>
      <c r="E288" s="235"/>
      <c r="F288" s="236" t="s">
        <v>173</v>
      </c>
      <c r="G288" s="234"/>
      <c r="H288" s="237" t="n">
        <v>12.4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40</v>
      </c>
      <c r="AU288" s="243" t="s">
        <v>85</v>
      </c>
      <c r="AV288" s="232" t="s">
        <v>85</v>
      </c>
      <c r="AW288" s="232" t="s">
        <v>31</v>
      </c>
      <c r="AX288" s="232" t="s">
        <v>75</v>
      </c>
      <c r="AY288" s="243" t="s">
        <v>130</v>
      </c>
    </row>
    <row r="289" s="256" customFormat="true" ht="12.8" hidden="false" customHeight="false" outlineLevel="0" collapsed="false">
      <c r="B289" s="257"/>
      <c r="C289" s="258"/>
      <c r="D289" s="227" t="s">
        <v>140</v>
      </c>
      <c r="E289" s="259"/>
      <c r="F289" s="260" t="s">
        <v>151</v>
      </c>
      <c r="G289" s="258"/>
      <c r="H289" s="261" t="n">
        <v>106.4</v>
      </c>
      <c r="I289" s="262"/>
      <c r="J289" s="258"/>
      <c r="K289" s="258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140</v>
      </c>
      <c r="AU289" s="267" t="s">
        <v>85</v>
      </c>
      <c r="AV289" s="256" t="s">
        <v>136</v>
      </c>
      <c r="AW289" s="256" t="s">
        <v>31</v>
      </c>
      <c r="AX289" s="256" t="s">
        <v>83</v>
      </c>
      <c r="AY289" s="267" t="s">
        <v>130</v>
      </c>
    </row>
    <row r="290" s="31" customFormat="true" ht="16.5" hidden="false" customHeight="true" outlineLevel="0" collapsed="false">
      <c r="A290" s="24"/>
      <c r="B290" s="25"/>
      <c r="C290" s="279" t="s">
        <v>294</v>
      </c>
      <c r="D290" s="279" t="s">
        <v>240</v>
      </c>
      <c r="E290" s="280" t="s">
        <v>295</v>
      </c>
      <c r="F290" s="281" t="s">
        <v>296</v>
      </c>
      <c r="G290" s="282" t="s">
        <v>135</v>
      </c>
      <c r="H290" s="283" t="n">
        <v>108.528</v>
      </c>
      <c r="I290" s="284"/>
      <c r="J290" s="285" t="n">
        <f aca="false">ROUND(I290*H290,2)</f>
        <v>0</v>
      </c>
      <c r="K290" s="286"/>
      <c r="L290" s="287"/>
      <c r="M290" s="288"/>
      <c r="N290" s="289" t="s">
        <v>40</v>
      </c>
      <c r="O290" s="74"/>
      <c r="P290" s="223" t="n">
        <f aca="false">O290*H290</f>
        <v>0</v>
      </c>
      <c r="Q290" s="223" t="n">
        <v>0.222</v>
      </c>
      <c r="R290" s="223" t="n">
        <f aca="false">Q290*H290</f>
        <v>24.093216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202</v>
      </c>
      <c r="AT290" s="225" t="s">
        <v>240</v>
      </c>
      <c r="AU290" s="225" t="s">
        <v>85</v>
      </c>
      <c r="AY290" s="3" t="s">
        <v>130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83</v>
      </c>
      <c r="BK290" s="226" t="n">
        <f aca="false">ROUND(I290*H290,2)</f>
        <v>0</v>
      </c>
      <c r="BL290" s="3" t="s">
        <v>136</v>
      </c>
      <c r="BM290" s="225" t="s">
        <v>297</v>
      </c>
    </row>
    <row r="291" s="31" customFormat="true" ht="12.8" hidden="false" customHeight="false" outlineLevel="0" collapsed="false">
      <c r="A291" s="24"/>
      <c r="B291" s="25"/>
      <c r="C291" s="26"/>
      <c r="D291" s="227" t="s">
        <v>138</v>
      </c>
      <c r="E291" s="26"/>
      <c r="F291" s="228" t="s">
        <v>296</v>
      </c>
      <c r="G291" s="26"/>
      <c r="H291" s="26"/>
      <c r="I291" s="229"/>
      <c r="J291" s="26"/>
      <c r="K291" s="26"/>
      <c r="L291" s="30"/>
      <c r="M291" s="230"/>
      <c r="N291" s="231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8</v>
      </c>
      <c r="AU291" s="3" t="s">
        <v>85</v>
      </c>
    </row>
    <row r="292" s="232" customFormat="true" ht="12.8" hidden="false" customHeight="false" outlineLevel="0" collapsed="false">
      <c r="B292" s="233"/>
      <c r="C292" s="234"/>
      <c r="D292" s="227" t="s">
        <v>140</v>
      </c>
      <c r="E292" s="234"/>
      <c r="F292" s="236" t="s">
        <v>298</v>
      </c>
      <c r="G292" s="234"/>
      <c r="H292" s="237" t="n">
        <v>108.528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40</v>
      </c>
      <c r="AU292" s="243" t="s">
        <v>85</v>
      </c>
      <c r="AV292" s="232" t="s">
        <v>85</v>
      </c>
      <c r="AW292" s="232" t="s">
        <v>3</v>
      </c>
      <c r="AX292" s="232" t="s">
        <v>83</v>
      </c>
      <c r="AY292" s="243" t="s">
        <v>130</v>
      </c>
    </row>
    <row r="293" s="31" customFormat="true" ht="24.15" hidden="false" customHeight="true" outlineLevel="0" collapsed="false">
      <c r="A293" s="24"/>
      <c r="B293" s="25"/>
      <c r="C293" s="213" t="s">
        <v>299</v>
      </c>
      <c r="D293" s="213" t="s">
        <v>132</v>
      </c>
      <c r="E293" s="214" t="s">
        <v>300</v>
      </c>
      <c r="F293" s="215" t="s">
        <v>301</v>
      </c>
      <c r="G293" s="216" t="s">
        <v>135</v>
      </c>
      <c r="H293" s="217" t="n">
        <v>1981.33</v>
      </c>
      <c r="I293" s="218"/>
      <c r="J293" s="219" t="n">
        <f aca="false">ROUND(I293*H293,2)</f>
        <v>0</v>
      </c>
      <c r="K293" s="220"/>
      <c r="L293" s="30"/>
      <c r="M293" s="221"/>
      <c r="N293" s="222" t="s">
        <v>40</v>
      </c>
      <c r="O293" s="74"/>
      <c r="P293" s="223" t="n">
        <f aca="false">O293*H293</f>
        <v>0</v>
      </c>
      <c r="Q293" s="223" t="n">
        <v>0.167</v>
      </c>
      <c r="R293" s="223" t="n">
        <f aca="false">Q293*H293</f>
        <v>330.88211</v>
      </c>
      <c r="S293" s="223" t="n">
        <v>0</v>
      </c>
      <c r="T293" s="22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5" t="s">
        <v>136</v>
      </c>
      <c r="AT293" s="225" t="s">
        <v>132</v>
      </c>
      <c r="AU293" s="225" t="s">
        <v>85</v>
      </c>
      <c r="AY293" s="3" t="s">
        <v>130</v>
      </c>
      <c r="BE293" s="226" t="n">
        <f aca="false">IF(N293="základní",J293,0)</f>
        <v>0</v>
      </c>
      <c r="BF293" s="226" t="n">
        <f aca="false">IF(N293="snížená",J293,0)</f>
        <v>0</v>
      </c>
      <c r="BG293" s="226" t="n">
        <f aca="false">IF(N293="zákl. přenesená",J293,0)</f>
        <v>0</v>
      </c>
      <c r="BH293" s="226" t="n">
        <f aca="false">IF(N293="sníž. přenesená",J293,0)</f>
        <v>0</v>
      </c>
      <c r="BI293" s="226" t="n">
        <f aca="false">IF(N293="nulová",J293,0)</f>
        <v>0</v>
      </c>
      <c r="BJ293" s="3" t="s">
        <v>83</v>
      </c>
      <c r="BK293" s="226" t="n">
        <f aca="false">ROUND(I293*H293,2)</f>
        <v>0</v>
      </c>
      <c r="BL293" s="3" t="s">
        <v>136</v>
      </c>
      <c r="BM293" s="225" t="s">
        <v>302</v>
      </c>
    </row>
    <row r="294" s="31" customFormat="true" ht="12.8" hidden="false" customHeight="false" outlineLevel="0" collapsed="false">
      <c r="A294" s="24"/>
      <c r="B294" s="25"/>
      <c r="C294" s="26"/>
      <c r="D294" s="227" t="s">
        <v>138</v>
      </c>
      <c r="E294" s="26"/>
      <c r="F294" s="228" t="s">
        <v>303</v>
      </c>
      <c r="G294" s="26"/>
      <c r="H294" s="26"/>
      <c r="I294" s="229"/>
      <c r="J294" s="26"/>
      <c r="K294" s="26"/>
      <c r="L294" s="30"/>
      <c r="M294" s="230"/>
      <c r="N294" s="231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8</v>
      </c>
      <c r="AU294" s="3" t="s">
        <v>85</v>
      </c>
    </row>
    <row r="295" s="232" customFormat="true" ht="12.8" hidden="false" customHeight="false" outlineLevel="0" collapsed="false">
      <c r="B295" s="233"/>
      <c r="C295" s="234"/>
      <c r="D295" s="227" t="s">
        <v>140</v>
      </c>
      <c r="E295" s="235"/>
      <c r="F295" s="236" t="s">
        <v>304</v>
      </c>
      <c r="G295" s="234"/>
      <c r="H295" s="237" t="n">
        <v>287.4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40</v>
      </c>
      <c r="AU295" s="243" t="s">
        <v>85</v>
      </c>
      <c r="AV295" s="232" t="s">
        <v>85</v>
      </c>
      <c r="AW295" s="232" t="s">
        <v>31</v>
      </c>
      <c r="AX295" s="232" t="s">
        <v>75</v>
      </c>
      <c r="AY295" s="243" t="s">
        <v>130</v>
      </c>
    </row>
    <row r="296" s="232" customFormat="true" ht="12.8" hidden="false" customHeight="false" outlineLevel="0" collapsed="false">
      <c r="B296" s="233"/>
      <c r="C296" s="234"/>
      <c r="D296" s="227" t="s">
        <v>140</v>
      </c>
      <c r="E296" s="235"/>
      <c r="F296" s="236" t="s">
        <v>305</v>
      </c>
      <c r="G296" s="234"/>
      <c r="H296" s="237" t="n">
        <v>276.08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40</v>
      </c>
      <c r="AU296" s="243" t="s">
        <v>85</v>
      </c>
      <c r="AV296" s="232" t="s">
        <v>85</v>
      </c>
      <c r="AW296" s="232" t="s">
        <v>31</v>
      </c>
      <c r="AX296" s="232" t="s">
        <v>75</v>
      </c>
      <c r="AY296" s="243" t="s">
        <v>130</v>
      </c>
    </row>
    <row r="297" s="232" customFormat="true" ht="12.8" hidden="false" customHeight="false" outlineLevel="0" collapsed="false">
      <c r="B297" s="233"/>
      <c r="C297" s="234"/>
      <c r="D297" s="227" t="s">
        <v>140</v>
      </c>
      <c r="E297" s="235"/>
      <c r="F297" s="236" t="s">
        <v>306</v>
      </c>
      <c r="G297" s="234"/>
      <c r="H297" s="237" t="n">
        <v>188.38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40</v>
      </c>
      <c r="AU297" s="243" t="s">
        <v>85</v>
      </c>
      <c r="AV297" s="232" t="s">
        <v>85</v>
      </c>
      <c r="AW297" s="232" t="s">
        <v>31</v>
      </c>
      <c r="AX297" s="232" t="s">
        <v>75</v>
      </c>
      <c r="AY297" s="243" t="s">
        <v>130</v>
      </c>
    </row>
    <row r="298" s="232" customFormat="true" ht="12.8" hidden="false" customHeight="false" outlineLevel="0" collapsed="false">
      <c r="B298" s="233"/>
      <c r="C298" s="234"/>
      <c r="D298" s="227" t="s">
        <v>140</v>
      </c>
      <c r="E298" s="235"/>
      <c r="F298" s="236" t="s">
        <v>307</v>
      </c>
      <c r="G298" s="234"/>
      <c r="H298" s="237" t="n">
        <v>377.27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40</v>
      </c>
      <c r="AU298" s="243" t="s">
        <v>85</v>
      </c>
      <c r="AV298" s="232" t="s">
        <v>85</v>
      </c>
      <c r="AW298" s="232" t="s">
        <v>31</v>
      </c>
      <c r="AX298" s="232" t="s">
        <v>75</v>
      </c>
      <c r="AY298" s="243" t="s">
        <v>130</v>
      </c>
    </row>
    <row r="299" s="244" customFormat="true" ht="12.8" hidden="false" customHeight="false" outlineLevel="0" collapsed="false">
      <c r="B299" s="245"/>
      <c r="C299" s="246"/>
      <c r="D299" s="227" t="s">
        <v>140</v>
      </c>
      <c r="E299" s="247"/>
      <c r="F299" s="248" t="s">
        <v>145</v>
      </c>
      <c r="G299" s="246"/>
      <c r="H299" s="249" t="n">
        <v>1129.13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40</v>
      </c>
      <c r="AU299" s="255" t="s">
        <v>85</v>
      </c>
      <c r="AV299" s="244" t="s">
        <v>146</v>
      </c>
      <c r="AW299" s="244" t="s">
        <v>31</v>
      </c>
      <c r="AX299" s="244" t="s">
        <v>75</v>
      </c>
      <c r="AY299" s="255" t="s">
        <v>130</v>
      </c>
    </row>
    <row r="300" s="232" customFormat="true" ht="12.8" hidden="false" customHeight="false" outlineLevel="0" collapsed="false">
      <c r="B300" s="233"/>
      <c r="C300" s="234"/>
      <c r="D300" s="227" t="s">
        <v>140</v>
      </c>
      <c r="E300" s="235"/>
      <c r="F300" s="236" t="s">
        <v>308</v>
      </c>
      <c r="G300" s="234"/>
      <c r="H300" s="237" t="n">
        <v>243.72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40</v>
      </c>
      <c r="AU300" s="243" t="s">
        <v>85</v>
      </c>
      <c r="AV300" s="232" t="s">
        <v>85</v>
      </c>
      <c r="AW300" s="232" t="s">
        <v>31</v>
      </c>
      <c r="AX300" s="232" t="s">
        <v>75</v>
      </c>
      <c r="AY300" s="243" t="s">
        <v>130</v>
      </c>
    </row>
    <row r="301" s="232" customFormat="true" ht="12.8" hidden="false" customHeight="false" outlineLevel="0" collapsed="false">
      <c r="B301" s="233"/>
      <c r="C301" s="234"/>
      <c r="D301" s="227" t="s">
        <v>140</v>
      </c>
      <c r="E301" s="235"/>
      <c r="F301" s="236" t="s">
        <v>309</v>
      </c>
      <c r="G301" s="234"/>
      <c r="H301" s="237" t="n">
        <v>206.54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40</v>
      </c>
      <c r="AU301" s="243" t="s">
        <v>85</v>
      </c>
      <c r="AV301" s="232" t="s">
        <v>85</v>
      </c>
      <c r="AW301" s="232" t="s">
        <v>31</v>
      </c>
      <c r="AX301" s="232" t="s">
        <v>75</v>
      </c>
      <c r="AY301" s="243" t="s">
        <v>130</v>
      </c>
    </row>
    <row r="302" s="232" customFormat="true" ht="12.8" hidden="false" customHeight="false" outlineLevel="0" collapsed="false">
      <c r="B302" s="233"/>
      <c r="C302" s="234"/>
      <c r="D302" s="227" t="s">
        <v>140</v>
      </c>
      <c r="E302" s="235"/>
      <c r="F302" s="236" t="s">
        <v>310</v>
      </c>
      <c r="G302" s="234"/>
      <c r="H302" s="237" t="n">
        <v>70.42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40</v>
      </c>
      <c r="AU302" s="243" t="s">
        <v>85</v>
      </c>
      <c r="AV302" s="232" t="s">
        <v>85</v>
      </c>
      <c r="AW302" s="232" t="s">
        <v>31</v>
      </c>
      <c r="AX302" s="232" t="s">
        <v>75</v>
      </c>
      <c r="AY302" s="243" t="s">
        <v>130</v>
      </c>
    </row>
    <row r="303" s="232" customFormat="true" ht="12.8" hidden="false" customHeight="false" outlineLevel="0" collapsed="false">
      <c r="B303" s="233"/>
      <c r="C303" s="234"/>
      <c r="D303" s="227" t="s">
        <v>140</v>
      </c>
      <c r="E303" s="235"/>
      <c r="F303" s="236" t="s">
        <v>311</v>
      </c>
      <c r="G303" s="234"/>
      <c r="H303" s="237" t="n">
        <v>331.52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40</v>
      </c>
      <c r="AU303" s="243" t="s">
        <v>85</v>
      </c>
      <c r="AV303" s="232" t="s">
        <v>85</v>
      </c>
      <c r="AW303" s="232" t="s">
        <v>31</v>
      </c>
      <c r="AX303" s="232" t="s">
        <v>75</v>
      </c>
      <c r="AY303" s="243" t="s">
        <v>130</v>
      </c>
    </row>
    <row r="304" s="244" customFormat="true" ht="12.8" hidden="false" customHeight="false" outlineLevel="0" collapsed="false">
      <c r="B304" s="245"/>
      <c r="C304" s="246"/>
      <c r="D304" s="227" t="s">
        <v>140</v>
      </c>
      <c r="E304" s="247"/>
      <c r="F304" s="248" t="s">
        <v>145</v>
      </c>
      <c r="G304" s="246"/>
      <c r="H304" s="249" t="n">
        <v>852.2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40</v>
      </c>
      <c r="AU304" s="255" t="s">
        <v>85</v>
      </c>
      <c r="AV304" s="244" t="s">
        <v>146</v>
      </c>
      <c r="AW304" s="244" t="s">
        <v>31</v>
      </c>
      <c r="AX304" s="244" t="s">
        <v>75</v>
      </c>
      <c r="AY304" s="255" t="s">
        <v>130</v>
      </c>
    </row>
    <row r="305" s="256" customFormat="true" ht="12.8" hidden="false" customHeight="false" outlineLevel="0" collapsed="false">
      <c r="B305" s="257"/>
      <c r="C305" s="258"/>
      <c r="D305" s="227" t="s">
        <v>140</v>
      </c>
      <c r="E305" s="259"/>
      <c r="F305" s="260" t="s">
        <v>151</v>
      </c>
      <c r="G305" s="258"/>
      <c r="H305" s="261" t="n">
        <v>1981.33</v>
      </c>
      <c r="I305" s="262"/>
      <c r="J305" s="258"/>
      <c r="K305" s="258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140</v>
      </c>
      <c r="AU305" s="267" t="s">
        <v>85</v>
      </c>
      <c r="AV305" s="256" t="s">
        <v>136</v>
      </c>
      <c r="AW305" s="256" t="s">
        <v>31</v>
      </c>
      <c r="AX305" s="256" t="s">
        <v>83</v>
      </c>
      <c r="AY305" s="267" t="s">
        <v>130</v>
      </c>
    </row>
    <row r="306" s="31" customFormat="true" ht="16.5" hidden="false" customHeight="true" outlineLevel="0" collapsed="false">
      <c r="A306" s="24"/>
      <c r="B306" s="25"/>
      <c r="C306" s="279" t="s">
        <v>312</v>
      </c>
      <c r="D306" s="279" t="s">
        <v>240</v>
      </c>
      <c r="E306" s="280" t="s">
        <v>313</v>
      </c>
      <c r="F306" s="281" t="s">
        <v>314</v>
      </c>
      <c r="G306" s="282" t="s">
        <v>135</v>
      </c>
      <c r="H306" s="283" t="n">
        <v>2020.957</v>
      </c>
      <c r="I306" s="284"/>
      <c r="J306" s="285" t="n">
        <f aca="false">ROUND(I306*H306,2)</f>
        <v>0</v>
      </c>
      <c r="K306" s="286"/>
      <c r="L306" s="287"/>
      <c r="M306" s="288"/>
      <c r="N306" s="289" t="s">
        <v>40</v>
      </c>
      <c r="O306" s="74"/>
      <c r="P306" s="223" t="n">
        <f aca="false">O306*H306</f>
        <v>0</v>
      </c>
      <c r="Q306" s="223" t="n">
        <v>0.118</v>
      </c>
      <c r="R306" s="223" t="n">
        <f aca="false">Q306*H306</f>
        <v>238.472926</v>
      </c>
      <c r="S306" s="223" t="n">
        <v>0</v>
      </c>
      <c r="T306" s="22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5" t="s">
        <v>202</v>
      </c>
      <c r="AT306" s="225" t="s">
        <v>240</v>
      </c>
      <c r="AU306" s="225" t="s">
        <v>85</v>
      </c>
      <c r="AY306" s="3" t="s">
        <v>130</v>
      </c>
      <c r="BE306" s="226" t="n">
        <f aca="false">IF(N306="základní",J306,0)</f>
        <v>0</v>
      </c>
      <c r="BF306" s="226" t="n">
        <f aca="false">IF(N306="snížená",J306,0)</f>
        <v>0</v>
      </c>
      <c r="BG306" s="226" t="n">
        <f aca="false">IF(N306="zákl. přenesená",J306,0)</f>
        <v>0</v>
      </c>
      <c r="BH306" s="226" t="n">
        <f aca="false">IF(N306="sníž. přenesená",J306,0)</f>
        <v>0</v>
      </c>
      <c r="BI306" s="226" t="n">
        <f aca="false">IF(N306="nulová",J306,0)</f>
        <v>0</v>
      </c>
      <c r="BJ306" s="3" t="s">
        <v>83</v>
      </c>
      <c r="BK306" s="226" t="n">
        <f aca="false">ROUND(I306*H306,2)</f>
        <v>0</v>
      </c>
      <c r="BL306" s="3" t="s">
        <v>136</v>
      </c>
      <c r="BM306" s="225" t="s">
        <v>315</v>
      </c>
    </row>
    <row r="307" s="31" customFormat="true" ht="12.8" hidden="false" customHeight="false" outlineLevel="0" collapsed="false">
      <c r="A307" s="24"/>
      <c r="B307" s="25"/>
      <c r="C307" s="26"/>
      <c r="D307" s="227" t="s">
        <v>138</v>
      </c>
      <c r="E307" s="26"/>
      <c r="F307" s="228" t="s">
        <v>314</v>
      </c>
      <c r="G307" s="26"/>
      <c r="H307" s="26"/>
      <c r="I307" s="229"/>
      <c r="J307" s="26"/>
      <c r="K307" s="26"/>
      <c r="L307" s="30"/>
      <c r="M307" s="230"/>
      <c r="N307" s="231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8</v>
      </c>
      <c r="AU307" s="3" t="s">
        <v>85</v>
      </c>
    </row>
    <row r="308" s="232" customFormat="true" ht="12.8" hidden="false" customHeight="false" outlineLevel="0" collapsed="false">
      <c r="B308" s="233"/>
      <c r="C308" s="234"/>
      <c r="D308" s="227" t="s">
        <v>140</v>
      </c>
      <c r="E308" s="234"/>
      <c r="F308" s="236" t="s">
        <v>316</v>
      </c>
      <c r="G308" s="234"/>
      <c r="H308" s="237" t="n">
        <v>2020.957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40</v>
      </c>
      <c r="AU308" s="243" t="s">
        <v>85</v>
      </c>
      <c r="AV308" s="232" t="s">
        <v>85</v>
      </c>
      <c r="AW308" s="232" t="s">
        <v>3</v>
      </c>
      <c r="AX308" s="232" t="s">
        <v>83</v>
      </c>
      <c r="AY308" s="243" t="s">
        <v>130</v>
      </c>
    </row>
    <row r="309" s="31" customFormat="true" ht="24.15" hidden="false" customHeight="true" outlineLevel="0" collapsed="false">
      <c r="A309" s="24"/>
      <c r="B309" s="25"/>
      <c r="C309" s="213" t="s">
        <v>317</v>
      </c>
      <c r="D309" s="213" t="s">
        <v>132</v>
      </c>
      <c r="E309" s="214" t="s">
        <v>318</v>
      </c>
      <c r="F309" s="215" t="s">
        <v>319</v>
      </c>
      <c r="G309" s="216" t="s">
        <v>135</v>
      </c>
      <c r="H309" s="217" t="n">
        <v>116.47</v>
      </c>
      <c r="I309" s="218"/>
      <c r="J309" s="219" t="n">
        <f aca="false">ROUND(I309*H309,2)</f>
        <v>0</v>
      </c>
      <c r="K309" s="220"/>
      <c r="L309" s="30"/>
      <c r="M309" s="221"/>
      <c r="N309" s="222" t="s">
        <v>40</v>
      </c>
      <c r="O309" s="74"/>
      <c r="P309" s="223" t="n">
        <f aca="false">O309*H309</f>
        <v>0</v>
      </c>
      <c r="Q309" s="223" t="n">
        <v>0.25081</v>
      </c>
      <c r="R309" s="223" t="n">
        <f aca="false">Q309*H309</f>
        <v>29.2118407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136</v>
      </c>
      <c r="AT309" s="225" t="s">
        <v>132</v>
      </c>
      <c r="AU309" s="225" t="s">
        <v>85</v>
      </c>
      <c r="AY309" s="3" t="s">
        <v>130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3</v>
      </c>
      <c r="BK309" s="226" t="n">
        <f aca="false">ROUND(I309*H309,2)</f>
        <v>0</v>
      </c>
      <c r="BL309" s="3" t="s">
        <v>136</v>
      </c>
      <c r="BM309" s="225" t="s">
        <v>320</v>
      </c>
    </row>
    <row r="310" s="31" customFormat="true" ht="12.8" hidden="false" customHeight="false" outlineLevel="0" collapsed="false">
      <c r="A310" s="24"/>
      <c r="B310" s="25"/>
      <c r="C310" s="26"/>
      <c r="D310" s="227" t="s">
        <v>138</v>
      </c>
      <c r="E310" s="26"/>
      <c r="F310" s="228" t="s">
        <v>321</v>
      </c>
      <c r="G310" s="26"/>
      <c r="H310" s="26"/>
      <c r="I310" s="229"/>
      <c r="J310" s="26"/>
      <c r="K310" s="26"/>
      <c r="L310" s="30"/>
      <c r="M310" s="230"/>
      <c r="N310" s="23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8</v>
      </c>
      <c r="AU310" s="3" t="s">
        <v>85</v>
      </c>
    </row>
    <row r="311" s="268" customFormat="true" ht="12.8" hidden="false" customHeight="false" outlineLevel="0" collapsed="false">
      <c r="B311" s="269"/>
      <c r="C311" s="270"/>
      <c r="D311" s="227" t="s">
        <v>140</v>
      </c>
      <c r="E311" s="271"/>
      <c r="F311" s="272" t="s">
        <v>322</v>
      </c>
      <c r="G311" s="270"/>
      <c r="H311" s="271"/>
      <c r="I311" s="273"/>
      <c r="J311" s="270"/>
      <c r="K311" s="270"/>
      <c r="L311" s="274"/>
      <c r="M311" s="275"/>
      <c r="N311" s="276"/>
      <c r="O311" s="276"/>
      <c r="P311" s="276"/>
      <c r="Q311" s="276"/>
      <c r="R311" s="276"/>
      <c r="S311" s="276"/>
      <c r="T311" s="277"/>
      <c r="AT311" s="278" t="s">
        <v>140</v>
      </c>
      <c r="AU311" s="278" t="s">
        <v>85</v>
      </c>
      <c r="AV311" s="268" t="s">
        <v>83</v>
      </c>
      <c r="AW311" s="268" t="s">
        <v>31</v>
      </c>
      <c r="AX311" s="268" t="s">
        <v>75</v>
      </c>
      <c r="AY311" s="278" t="s">
        <v>130</v>
      </c>
    </row>
    <row r="312" s="232" customFormat="true" ht="12.8" hidden="false" customHeight="false" outlineLevel="0" collapsed="false">
      <c r="B312" s="233"/>
      <c r="C312" s="234"/>
      <c r="D312" s="227" t="s">
        <v>140</v>
      </c>
      <c r="E312" s="235"/>
      <c r="F312" s="236" t="s">
        <v>323</v>
      </c>
      <c r="G312" s="234"/>
      <c r="H312" s="237" t="n">
        <v>21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40</v>
      </c>
      <c r="AU312" s="243" t="s">
        <v>85</v>
      </c>
      <c r="AV312" s="232" t="s">
        <v>85</v>
      </c>
      <c r="AW312" s="232" t="s">
        <v>31</v>
      </c>
      <c r="AX312" s="232" t="s">
        <v>75</v>
      </c>
      <c r="AY312" s="243" t="s">
        <v>130</v>
      </c>
    </row>
    <row r="313" s="232" customFormat="true" ht="12.8" hidden="false" customHeight="false" outlineLevel="0" collapsed="false">
      <c r="B313" s="233"/>
      <c r="C313" s="234"/>
      <c r="D313" s="227" t="s">
        <v>140</v>
      </c>
      <c r="E313" s="235"/>
      <c r="F313" s="236" t="s">
        <v>324</v>
      </c>
      <c r="G313" s="234"/>
      <c r="H313" s="237" t="n">
        <v>18.02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40</v>
      </c>
      <c r="AU313" s="243" t="s">
        <v>85</v>
      </c>
      <c r="AV313" s="232" t="s">
        <v>85</v>
      </c>
      <c r="AW313" s="232" t="s">
        <v>31</v>
      </c>
      <c r="AX313" s="232" t="s">
        <v>75</v>
      </c>
      <c r="AY313" s="243" t="s">
        <v>130</v>
      </c>
    </row>
    <row r="314" s="232" customFormat="true" ht="12.8" hidden="false" customHeight="false" outlineLevel="0" collapsed="false">
      <c r="B314" s="233"/>
      <c r="C314" s="234"/>
      <c r="D314" s="227" t="s">
        <v>140</v>
      </c>
      <c r="E314" s="235"/>
      <c r="F314" s="236" t="s">
        <v>325</v>
      </c>
      <c r="G314" s="234"/>
      <c r="H314" s="237" t="n">
        <v>17.22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40</v>
      </c>
      <c r="AU314" s="243" t="s">
        <v>85</v>
      </c>
      <c r="AV314" s="232" t="s">
        <v>85</v>
      </c>
      <c r="AW314" s="232" t="s">
        <v>31</v>
      </c>
      <c r="AX314" s="232" t="s">
        <v>75</v>
      </c>
      <c r="AY314" s="243" t="s">
        <v>130</v>
      </c>
    </row>
    <row r="315" s="232" customFormat="true" ht="12.8" hidden="false" customHeight="false" outlineLevel="0" collapsed="false">
      <c r="B315" s="233"/>
      <c r="C315" s="234"/>
      <c r="D315" s="227" t="s">
        <v>140</v>
      </c>
      <c r="E315" s="235"/>
      <c r="F315" s="236" t="s">
        <v>326</v>
      </c>
      <c r="G315" s="234"/>
      <c r="H315" s="237" t="n">
        <v>3.03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40</v>
      </c>
      <c r="AU315" s="243" t="s">
        <v>85</v>
      </c>
      <c r="AV315" s="232" t="s">
        <v>85</v>
      </c>
      <c r="AW315" s="232" t="s">
        <v>31</v>
      </c>
      <c r="AX315" s="232" t="s">
        <v>75</v>
      </c>
      <c r="AY315" s="243" t="s">
        <v>130</v>
      </c>
    </row>
    <row r="316" s="244" customFormat="true" ht="12.8" hidden="false" customHeight="false" outlineLevel="0" collapsed="false">
      <c r="B316" s="245"/>
      <c r="C316" s="246"/>
      <c r="D316" s="227" t="s">
        <v>140</v>
      </c>
      <c r="E316" s="247"/>
      <c r="F316" s="248" t="s">
        <v>145</v>
      </c>
      <c r="G316" s="246"/>
      <c r="H316" s="249" t="n">
        <v>59.27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40</v>
      </c>
      <c r="AU316" s="255" t="s">
        <v>85</v>
      </c>
      <c r="AV316" s="244" t="s">
        <v>146</v>
      </c>
      <c r="AW316" s="244" t="s">
        <v>31</v>
      </c>
      <c r="AX316" s="244" t="s">
        <v>75</v>
      </c>
      <c r="AY316" s="255" t="s">
        <v>130</v>
      </c>
    </row>
    <row r="317" s="232" customFormat="true" ht="12.8" hidden="false" customHeight="false" outlineLevel="0" collapsed="false">
      <c r="B317" s="233"/>
      <c r="C317" s="234"/>
      <c r="D317" s="227" t="s">
        <v>140</v>
      </c>
      <c r="E317" s="235"/>
      <c r="F317" s="236" t="s">
        <v>327</v>
      </c>
      <c r="G317" s="234"/>
      <c r="H317" s="237" t="n">
        <v>19.08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40</v>
      </c>
      <c r="AU317" s="243" t="s">
        <v>85</v>
      </c>
      <c r="AV317" s="232" t="s">
        <v>85</v>
      </c>
      <c r="AW317" s="232" t="s">
        <v>31</v>
      </c>
      <c r="AX317" s="232" t="s">
        <v>75</v>
      </c>
      <c r="AY317" s="243" t="s">
        <v>130</v>
      </c>
    </row>
    <row r="318" s="232" customFormat="true" ht="12.8" hidden="false" customHeight="false" outlineLevel="0" collapsed="false">
      <c r="B318" s="233"/>
      <c r="C318" s="234"/>
      <c r="D318" s="227" t="s">
        <v>140</v>
      </c>
      <c r="E318" s="235"/>
      <c r="F318" s="236" t="s">
        <v>328</v>
      </c>
      <c r="G318" s="234"/>
      <c r="H318" s="237" t="n">
        <v>11.76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40</v>
      </c>
      <c r="AU318" s="243" t="s">
        <v>85</v>
      </c>
      <c r="AV318" s="232" t="s">
        <v>85</v>
      </c>
      <c r="AW318" s="232" t="s">
        <v>31</v>
      </c>
      <c r="AX318" s="232" t="s">
        <v>75</v>
      </c>
      <c r="AY318" s="243" t="s">
        <v>130</v>
      </c>
    </row>
    <row r="319" s="232" customFormat="true" ht="12.8" hidden="false" customHeight="false" outlineLevel="0" collapsed="false">
      <c r="B319" s="233"/>
      <c r="C319" s="234"/>
      <c r="D319" s="227" t="s">
        <v>140</v>
      </c>
      <c r="E319" s="235"/>
      <c r="F319" s="236" t="s">
        <v>329</v>
      </c>
      <c r="G319" s="234"/>
      <c r="H319" s="237" t="n">
        <v>12.68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40</v>
      </c>
      <c r="AU319" s="243" t="s">
        <v>85</v>
      </c>
      <c r="AV319" s="232" t="s">
        <v>85</v>
      </c>
      <c r="AW319" s="232" t="s">
        <v>31</v>
      </c>
      <c r="AX319" s="232" t="s">
        <v>75</v>
      </c>
      <c r="AY319" s="243" t="s">
        <v>130</v>
      </c>
    </row>
    <row r="320" s="232" customFormat="true" ht="12.8" hidden="false" customHeight="false" outlineLevel="0" collapsed="false">
      <c r="B320" s="233"/>
      <c r="C320" s="234"/>
      <c r="D320" s="227" t="s">
        <v>140</v>
      </c>
      <c r="E320" s="235"/>
      <c r="F320" s="236" t="s">
        <v>330</v>
      </c>
      <c r="G320" s="234"/>
      <c r="H320" s="237" t="n">
        <v>13.68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40</v>
      </c>
      <c r="AU320" s="243" t="s">
        <v>85</v>
      </c>
      <c r="AV320" s="232" t="s">
        <v>85</v>
      </c>
      <c r="AW320" s="232" t="s">
        <v>31</v>
      </c>
      <c r="AX320" s="232" t="s">
        <v>75</v>
      </c>
      <c r="AY320" s="243" t="s">
        <v>130</v>
      </c>
    </row>
    <row r="321" s="244" customFormat="true" ht="12.8" hidden="false" customHeight="false" outlineLevel="0" collapsed="false">
      <c r="B321" s="245"/>
      <c r="C321" s="246"/>
      <c r="D321" s="227" t="s">
        <v>140</v>
      </c>
      <c r="E321" s="247"/>
      <c r="F321" s="248" t="s">
        <v>145</v>
      </c>
      <c r="G321" s="246"/>
      <c r="H321" s="249" t="n">
        <v>57.2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40</v>
      </c>
      <c r="AU321" s="255" t="s">
        <v>85</v>
      </c>
      <c r="AV321" s="244" t="s">
        <v>146</v>
      </c>
      <c r="AW321" s="244" t="s">
        <v>31</v>
      </c>
      <c r="AX321" s="244" t="s">
        <v>75</v>
      </c>
      <c r="AY321" s="255" t="s">
        <v>130</v>
      </c>
    </row>
    <row r="322" s="256" customFormat="true" ht="12.8" hidden="false" customHeight="false" outlineLevel="0" collapsed="false">
      <c r="B322" s="257"/>
      <c r="C322" s="258"/>
      <c r="D322" s="227" t="s">
        <v>140</v>
      </c>
      <c r="E322" s="259"/>
      <c r="F322" s="260" t="s">
        <v>151</v>
      </c>
      <c r="G322" s="258"/>
      <c r="H322" s="261" t="n">
        <v>116.47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40</v>
      </c>
      <c r="AU322" s="267" t="s">
        <v>85</v>
      </c>
      <c r="AV322" s="256" t="s">
        <v>136</v>
      </c>
      <c r="AW322" s="256" t="s">
        <v>31</v>
      </c>
      <c r="AX322" s="256" t="s">
        <v>83</v>
      </c>
      <c r="AY322" s="267" t="s">
        <v>130</v>
      </c>
    </row>
    <row r="323" s="31" customFormat="true" ht="16.5" hidden="false" customHeight="true" outlineLevel="0" collapsed="false">
      <c r="A323" s="24"/>
      <c r="B323" s="25"/>
      <c r="C323" s="279" t="s">
        <v>331</v>
      </c>
      <c r="D323" s="279" t="s">
        <v>240</v>
      </c>
      <c r="E323" s="280" t="s">
        <v>313</v>
      </c>
      <c r="F323" s="281" t="s">
        <v>314</v>
      </c>
      <c r="G323" s="282" t="s">
        <v>135</v>
      </c>
      <c r="H323" s="283" t="n">
        <v>118.799</v>
      </c>
      <c r="I323" s="284"/>
      <c r="J323" s="285" t="n">
        <f aca="false">ROUND(I323*H323,2)</f>
        <v>0</v>
      </c>
      <c r="K323" s="286"/>
      <c r="L323" s="287"/>
      <c r="M323" s="288"/>
      <c r="N323" s="289" t="s">
        <v>40</v>
      </c>
      <c r="O323" s="74"/>
      <c r="P323" s="223" t="n">
        <f aca="false">O323*H323</f>
        <v>0</v>
      </c>
      <c r="Q323" s="223" t="n">
        <v>0.118</v>
      </c>
      <c r="R323" s="223" t="n">
        <f aca="false">Q323*H323</f>
        <v>14.018282</v>
      </c>
      <c r="S323" s="223" t="n">
        <v>0</v>
      </c>
      <c r="T323" s="22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5" t="s">
        <v>202</v>
      </c>
      <c r="AT323" s="225" t="s">
        <v>240</v>
      </c>
      <c r="AU323" s="225" t="s">
        <v>85</v>
      </c>
      <c r="AY323" s="3" t="s">
        <v>130</v>
      </c>
      <c r="BE323" s="226" t="n">
        <f aca="false">IF(N323="základní",J323,0)</f>
        <v>0</v>
      </c>
      <c r="BF323" s="226" t="n">
        <f aca="false">IF(N323="snížená",J323,0)</f>
        <v>0</v>
      </c>
      <c r="BG323" s="226" t="n">
        <f aca="false">IF(N323="zákl. přenesená",J323,0)</f>
        <v>0</v>
      </c>
      <c r="BH323" s="226" t="n">
        <f aca="false">IF(N323="sníž. přenesená",J323,0)</f>
        <v>0</v>
      </c>
      <c r="BI323" s="226" t="n">
        <f aca="false">IF(N323="nulová",J323,0)</f>
        <v>0</v>
      </c>
      <c r="BJ323" s="3" t="s">
        <v>83</v>
      </c>
      <c r="BK323" s="226" t="n">
        <f aca="false">ROUND(I323*H323,2)</f>
        <v>0</v>
      </c>
      <c r="BL323" s="3" t="s">
        <v>136</v>
      </c>
      <c r="BM323" s="225" t="s">
        <v>332</v>
      </c>
    </row>
    <row r="324" s="31" customFormat="true" ht="12.8" hidden="false" customHeight="false" outlineLevel="0" collapsed="false">
      <c r="A324" s="24"/>
      <c r="B324" s="25"/>
      <c r="C324" s="26"/>
      <c r="D324" s="227" t="s">
        <v>138</v>
      </c>
      <c r="E324" s="26"/>
      <c r="F324" s="228" t="s">
        <v>314</v>
      </c>
      <c r="G324" s="26"/>
      <c r="H324" s="26"/>
      <c r="I324" s="229"/>
      <c r="J324" s="26"/>
      <c r="K324" s="26"/>
      <c r="L324" s="30"/>
      <c r="M324" s="230"/>
      <c r="N324" s="231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8</v>
      </c>
      <c r="AU324" s="3" t="s">
        <v>85</v>
      </c>
    </row>
    <row r="325" s="232" customFormat="true" ht="12.8" hidden="false" customHeight="false" outlineLevel="0" collapsed="false">
      <c r="B325" s="233"/>
      <c r="C325" s="234"/>
      <c r="D325" s="227" t="s">
        <v>140</v>
      </c>
      <c r="E325" s="234"/>
      <c r="F325" s="236" t="s">
        <v>333</v>
      </c>
      <c r="G325" s="234"/>
      <c r="H325" s="237" t="n">
        <v>118.799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40</v>
      </c>
      <c r="AU325" s="243" t="s">
        <v>85</v>
      </c>
      <c r="AV325" s="232" t="s">
        <v>85</v>
      </c>
      <c r="AW325" s="232" t="s">
        <v>3</v>
      </c>
      <c r="AX325" s="232" t="s">
        <v>83</v>
      </c>
      <c r="AY325" s="243" t="s">
        <v>130</v>
      </c>
    </row>
    <row r="326" s="31" customFormat="true" ht="24.15" hidden="false" customHeight="true" outlineLevel="0" collapsed="false">
      <c r="A326" s="24"/>
      <c r="B326" s="25"/>
      <c r="C326" s="213" t="s">
        <v>334</v>
      </c>
      <c r="D326" s="213" t="s">
        <v>132</v>
      </c>
      <c r="E326" s="214" t="s">
        <v>318</v>
      </c>
      <c r="F326" s="215" t="s">
        <v>319</v>
      </c>
      <c r="G326" s="216" t="s">
        <v>135</v>
      </c>
      <c r="H326" s="217" t="n">
        <v>9.3</v>
      </c>
      <c r="I326" s="218"/>
      <c r="J326" s="219" t="n">
        <f aca="false">ROUND(I326*H326,2)</f>
        <v>0</v>
      </c>
      <c r="K326" s="220"/>
      <c r="L326" s="30"/>
      <c r="M326" s="221"/>
      <c r="N326" s="222" t="s">
        <v>40</v>
      </c>
      <c r="O326" s="74"/>
      <c r="P326" s="223" t="n">
        <f aca="false">O326*H326</f>
        <v>0</v>
      </c>
      <c r="Q326" s="223" t="n">
        <v>0.25081</v>
      </c>
      <c r="R326" s="223" t="n">
        <f aca="false">Q326*H326</f>
        <v>2.332533</v>
      </c>
      <c r="S326" s="223" t="n">
        <v>0</v>
      </c>
      <c r="T326" s="22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5" t="s">
        <v>136</v>
      </c>
      <c r="AT326" s="225" t="s">
        <v>132</v>
      </c>
      <c r="AU326" s="225" t="s">
        <v>85</v>
      </c>
      <c r="AY326" s="3" t="s">
        <v>130</v>
      </c>
      <c r="BE326" s="226" t="n">
        <f aca="false">IF(N326="základní",J326,0)</f>
        <v>0</v>
      </c>
      <c r="BF326" s="226" t="n">
        <f aca="false">IF(N326="snížená",J326,0)</f>
        <v>0</v>
      </c>
      <c r="BG326" s="226" t="n">
        <f aca="false">IF(N326="zákl. přenesená",J326,0)</f>
        <v>0</v>
      </c>
      <c r="BH326" s="226" t="n">
        <f aca="false">IF(N326="sníž. přenesená",J326,0)</f>
        <v>0</v>
      </c>
      <c r="BI326" s="226" t="n">
        <f aca="false">IF(N326="nulová",J326,0)</f>
        <v>0</v>
      </c>
      <c r="BJ326" s="3" t="s">
        <v>83</v>
      </c>
      <c r="BK326" s="226" t="n">
        <f aca="false">ROUND(I326*H326,2)</f>
        <v>0</v>
      </c>
      <c r="BL326" s="3" t="s">
        <v>136</v>
      </c>
      <c r="BM326" s="225" t="s">
        <v>335</v>
      </c>
    </row>
    <row r="327" s="31" customFormat="true" ht="12.8" hidden="false" customHeight="false" outlineLevel="0" collapsed="false">
      <c r="A327" s="24"/>
      <c r="B327" s="25"/>
      <c r="C327" s="26"/>
      <c r="D327" s="227" t="s">
        <v>138</v>
      </c>
      <c r="E327" s="26"/>
      <c r="F327" s="228" t="s">
        <v>321</v>
      </c>
      <c r="G327" s="26"/>
      <c r="H327" s="26"/>
      <c r="I327" s="229"/>
      <c r="J327" s="26"/>
      <c r="K327" s="26"/>
      <c r="L327" s="30"/>
      <c r="M327" s="230"/>
      <c r="N327" s="231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8</v>
      </c>
      <c r="AU327" s="3" t="s">
        <v>85</v>
      </c>
    </row>
    <row r="328" s="268" customFormat="true" ht="12.8" hidden="false" customHeight="false" outlineLevel="0" collapsed="false">
      <c r="B328" s="269"/>
      <c r="C328" s="270"/>
      <c r="D328" s="227" t="s">
        <v>140</v>
      </c>
      <c r="E328" s="271"/>
      <c r="F328" s="272" t="s">
        <v>336</v>
      </c>
      <c r="G328" s="270"/>
      <c r="H328" s="271"/>
      <c r="I328" s="273"/>
      <c r="J328" s="270"/>
      <c r="K328" s="270"/>
      <c r="L328" s="274"/>
      <c r="M328" s="275"/>
      <c r="N328" s="276"/>
      <c r="O328" s="276"/>
      <c r="P328" s="276"/>
      <c r="Q328" s="276"/>
      <c r="R328" s="276"/>
      <c r="S328" s="276"/>
      <c r="T328" s="277"/>
      <c r="AT328" s="278" t="s">
        <v>140</v>
      </c>
      <c r="AU328" s="278" t="s">
        <v>85</v>
      </c>
      <c r="AV328" s="268" t="s">
        <v>83</v>
      </c>
      <c r="AW328" s="268" t="s">
        <v>31</v>
      </c>
      <c r="AX328" s="268" t="s">
        <v>75</v>
      </c>
      <c r="AY328" s="278" t="s">
        <v>130</v>
      </c>
    </row>
    <row r="329" s="232" customFormat="true" ht="12.8" hidden="false" customHeight="false" outlineLevel="0" collapsed="false">
      <c r="B329" s="233"/>
      <c r="C329" s="234"/>
      <c r="D329" s="227" t="s">
        <v>140</v>
      </c>
      <c r="E329" s="235"/>
      <c r="F329" s="236" t="s">
        <v>337</v>
      </c>
      <c r="G329" s="234"/>
      <c r="H329" s="237" t="n">
        <v>9.3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40</v>
      </c>
      <c r="AU329" s="243" t="s">
        <v>85</v>
      </c>
      <c r="AV329" s="232" t="s">
        <v>85</v>
      </c>
      <c r="AW329" s="232" t="s">
        <v>31</v>
      </c>
      <c r="AX329" s="232" t="s">
        <v>83</v>
      </c>
      <c r="AY329" s="243" t="s">
        <v>130</v>
      </c>
    </row>
    <row r="330" s="31" customFormat="true" ht="16.5" hidden="false" customHeight="true" outlineLevel="0" collapsed="false">
      <c r="A330" s="24"/>
      <c r="B330" s="25"/>
      <c r="C330" s="279" t="s">
        <v>338</v>
      </c>
      <c r="D330" s="279" t="s">
        <v>240</v>
      </c>
      <c r="E330" s="280" t="s">
        <v>313</v>
      </c>
      <c r="F330" s="281" t="s">
        <v>314</v>
      </c>
      <c r="G330" s="282" t="s">
        <v>135</v>
      </c>
      <c r="H330" s="283" t="n">
        <v>9.3</v>
      </c>
      <c r="I330" s="284"/>
      <c r="J330" s="285" t="n">
        <f aca="false">ROUND(I330*H330,2)</f>
        <v>0</v>
      </c>
      <c r="K330" s="286"/>
      <c r="L330" s="287"/>
      <c r="M330" s="288"/>
      <c r="N330" s="289" t="s">
        <v>40</v>
      </c>
      <c r="O330" s="74"/>
      <c r="P330" s="223" t="n">
        <f aca="false">O330*H330</f>
        <v>0</v>
      </c>
      <c r="Q330" s="223" t="n">
        <v>0.118</v>
      </c>
      <c r="R330" s="223" t="n">
        <f aca="false">Q330*H330</f>
        <v>1.0974</v>
      </c>
      <c r="S330" s="223" t="n">
        <v>0</v>
      </c>
      <c r="T330" s="22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5" t="s">
        <v>202</v>
      </c>
      <c r="AT330" s="225" t="s">
        <v>240</v>
      </c>
      <c r="AU330" s="225" t="s">
        <v>85</v>
      </c>
      <c r="AY330" s="3" t="s">
        <v>130</v>
      </c>
      <c r="BE330" s="226" t="n">
        <f aca="false">IF(N330="základní",J330,0)</f>
        <v>0</v>
      </c>
      <c r="BF330" s="226" t="n">
        <f aca="false">IF(N330="snížená",J330,0)</f>
        <v>0</v>
      </c>
      <c r="BG330" s="226" t="n">
        <f aca="false">IF(N330="zákl. přenesená",J330,0)</f>
        <v>0</v>
      </c>
      <c r="BH330" s="226" t="n">
        <f aca="false">IF(N330="sníž. přenesená",J330,0)</f>
        <v>0</v>
      </c>
      <c r="BI330" s="226" t="n">
        <f aca="false">IF(N330="nulová",J330,0)</f>
        <v>0</v>
      </c>
      <c r="BJ330" s="3" t="s">
        <v>83</v>
      </c>
      <c r="BK330" s="226" t="n">
        <f aca="false">ROUND(I330*H330,2)</f>
        <v>0</v>
      </c>
      <c r="BL330" s="3" t="s">
        <v>136</v>
      </c>
      <c r="BM330" s="225" t="s">
        <v>339</v>
      </c>
    </row>
    <row r="331" s="31" customFormat="true" ht="12.8" hidden="false" customHeight="false" outlineLevel="0" collapsed="false">
      <c r="A331" s="24"/>
      <c r="B331" s="25"/>
      <c r="C331" s="26"/>
      <c r="D331" s="227" t="s">
        <v>138</v>
      </c>
      <c r="E331" s="26"/>
      <c r="F331" s="228" t="s">
        <v>314</v>
      </c>
      <c r="G331" s="26"/>
      <c r="H331" s="26"/>
      <c r="I331" s="229"/>
      <c r="J331" s="26"/>
      <c r="K331" s="26"/>
      <c r="L331" s="30"/>
      <c r="M331" s="230"/>
      <c r="N331" s="231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8</v>
      </c>
      <c r="AU331" s="3" t="s">
        <v>85</v>
      </c>
    </row>
    <row r="332" s="31" customFormat="true" ht="24.15" hidden="false" customHeight="true" outlineLevel="0" collapsed="false">
      <c r="A332" s="24"/>
      <c r="B332" s="25"/>
      <c r="C332" s="213" t="s">
        <v>340</v>
      </c>
      <c r="D332" s="213" t="s">
        <v>132</v>
      </c>
      <c r="E332" s="214" t="s">
        <v>341</v>
      </c>
      <c r="F332" s="215" t="s">
        <v>342</v>
      </c>
      <c r="G332" s="216" t="s">
        <v>135</v>
      </c>
      <c r="H332" s="217" t="n">
        <v>1.2</v>
      </c>
      <c r="I332" s="218"/>
      <c r="J332" s="219" t="n">
        <f aca="false">ROUND(I332*H332,2)</f>
        <v>0</v>
      </c>
      <c r="K332" s="220"/>
      <c r="L332" s="30"/>
      <c r="M332" s="221"/>
      <c r="N332" s="222" t="s">
        <v>40</v>
      </c>
      <c r="O332" s="74"/>
      <c r="P332" s="223" t="n">
        <f aca="false">O332*H332</f>
        <v>0</v>
      </c>
      <c r="Q332" s="223" t="n">
        <v>0.08922</v>
      </c>
      <c r="R332" s="223" t="n">
        <f aca="false">Q332*H332</f>
        <v>0.107064</v>
      </c>
      <c r="S332" s="223" t="n">
        <v>0</v>
      </c>
      <c r="T332" s="22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5" t="s">
        <v>136</v>
      </c>
      <c r="AT332" s="225" t="s">
        <v>132</v>
      </c>
      <c r="AU332" s="225" t="s">
        <v>85</v>
      </c>
      <c r="AY332" s="3" t="s">
        <v>130</v>
      </c>
      <c r="BE332" s="226" t="n">
        <f aca="false">IF(N332="základní",J332,0)</f>
        <v>0</v>
      </c>
      <c r="BF332" s="226" t="n">
        <f aca="false">IF(N332="snížená",J332,0)</f>
        <v>0</v>
      </c>
      <c r="BG332" s="226" t="n">
        <f aca="false">IF(N332="zákl. přenesená",J332,0)</f>
        <v>0</v>
      </c>
      <c r="BH332" s="226" t="n">
        <f aca="false">IF(N332="sníž. přenesená",J332,0)</f>
        <v>0</v>
      </c>
      <c r="BI332" s="226" t="n">
        <f aca="false">IF(N332="nulová",J332,0)</f>
        <v>0</v>
      </c>
      <c r="BJ332" s="3" t="s">
        <v>83</v>
      </c>
      <c r="BK332" s="226" t="n">
        <f aca="false">ROUND(I332*H332,2)</f>
        <v>0</v>
      </c>
      <c r="BL332" s="3" t="s">
        <v>136</v>
      </c>
      <c r="BM332" s="225" t="s">
        <v>343</v>
      </c>
    </row>
    <row r="333" s="31" customFormat="true" ht="12.8" hidden="false" customHeight="false" outlineLevel="0" collapsed="false">
      <c r="A333" s="24"/>
      <c r="B333" s="25"/>
      <c r="C333" s="26"/>
      <c r="D333" s="227" t="s">
        <v>138</v>
      </c>
      <c r="E333" s="26"/>
      <c r="F333" s="228" t="s">
        <v>344</v>
      </c>
      <c r="G333" s="26"/>
      <c r="H333" s="26"/>
      <c r="I333" s="229"/>
      <c r="J333" s="26"/>
      <c r="K333" s="26"/>
      <c r="L333" s="30"/>
      <c r="M333" s="230"/>
      <c r="N333" s="231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8</v>
      </c>
      <c r="AU333" s="3" t="s">
        <v>85</v>
      </c>
    </row>
    <row r="334" s="232" customFormat="true" ht="12.8" hidden="false" customHeight="false" outlineLevel="0" collapsed="false">
      <c r="B334" s="233"/>
      <c r="C334" s="234"/>
      <c r="D334" s="227" t="s">
        <v>140</v>
      </c>
      <c r="E334" s="235"/>
      <c r="F334" s="236" t="s">
        <v>345</v>
      </c>
      <c r="G334" s="234"/>
      <c r="H334" s="237" t="n">
        <v>1.2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40</v>
      </c>
      <c r="AU334" s="243" t="s">
        <v>85</v>
      </c>
      <c r="AV334" s="232" t="s">
        <v>85</v>
      </c>
      <c r="AW334" s="232" t="s">
        <v>31</v>
      </c>
      <c r="AX334" s="232" t="s">
        <v>83</v>
      </c>
      <c r="AY334" s="243" t="s">
        <v>130</v>
      </c>
    </row>
    <row r="335" s="31" customFormat="true" ht="24.15" hidden="false" customHeight="true" outlineLevel="0" collapsed="false">
      <c r="A335" s="24"/>
      <c r="B335" s="25"/>
      <c r="C335" s="279" t="s">
        <v>346</v>
      </c>
      <c r="D335" s="279" t="s">
        <v>240</v>
      </c>
      <c r="E335" s="280" t="s">
        <v>347</v>
      </c>
      <c r="F335" s="281" t="s">
        <v>348</v>
      </c>
      <c r="G335" s="282" t="s">
        <v>135</v>
      </c>
      <c r="H335" s="283" t="n">
        <v>1.236</v>
      </c>
      <c r="I335" s="284"/>
      <c r="J335" s="285" t="n">
        <f aca="false">ROUND(I335*H335,2)</f>
        <v>0</v>
      </c>
      <c r="K335" s="286"/>
      <c r="L335" s="287"/>
      <c r="M335" s="288"/>
      <c r="N335" s="289" t="s">
        <v>40</v>
      </c>
      <c r="O335" s="74"/>
      <c r="P335" s="223" t="n">
        <f aca="false">O335*H335</f>
        <v>0</v>
      </c>
      <c r="Q335" s="223" t="n">
        <v>0.131</v>
      </c>
      <c r="R335" s="223" t="n">
        <f aca="false">Q335*H335</f>
        <v>0.161916</v>
      </c>
      <c r="S335" s="223" t="n">
        <v>0</v>
      </c>
      <c r="T335" s="22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202</v>
      </c>
      <c r="AT335" s="225" t="s">
        <v>240</v>
      </c>
      <c r="AU335" s="225" t="s">
        <v>85</v>
      </c>
      <c r="AY335" s="3" t="s">
        <v>130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3</v>
      </c>
      <c r="BK335" s="226" t="n">
        <f aca="false">ROUND(I335*H335,2)</f>
        <v>0</v>
      </c>
      <c r="BL335" s="3" t="s">
        <v>136</v>
      </c>
      <c r="BM335" s="225" t="s">
        <v>349</v>
      </c>
    </row>
    <row r="336" s="31" customFormat="true" ht="12.8" hidden="false" customHeight="false" outlineLevel="0" collapsed="false">
      <c r="A336" s="24"/>
      <c r="B336" s="25"/>
      <c r="C336" s="26"/>
      <c r="D336" s="227" t="s">
        <v>138</v>
      </c>
      <c r="E336" s="26"/>
      <c r="F336" s="228" t="s">
        <v>348</v>
      </c>
      <c r="G336" s="26"/>
      <c r="H336" s="26"/>
      <c r="I336" s="229"/>
      <c r="J336" s="26"/>
      <c r="K336" s="26"/>
      <c r="L336" s="30"/>
      <c r="M336" s="230"/>
      <c r="N336" s="231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8</v>
      </c>
      <c r="AU336" s="3" t="s">
        <v>85</v>
      </c>
    </row>
    <row r="337" s="232" customFormat="true" ht="12.8" hidden="false" customHeight="false" outlineLevel="0" collapsed="false">
      <c r="B337" s="233"/>
      <c r="C337" s="234"/>
      <c r="D337" s="227" t="s">
        <v>140</v>
      </c>
      <c r="E337" s="234"/>
      <c r="F337" s="236" t="s">
        <v>350</v>
      </c>
      <c r="G337" s="234"/>
      <c r="H337" s="237" t="n">
        <v>1.236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40</v>
      </c>
      <c r="AU337" s="243" t="s">
        <v>85</v>
      </c>
      <c r="AV337" s="232" t="s">
        <v>85</v>
      </c>
      <c r="AW337" s="232" t="s">
        <v>3</v>
      </c>
      <c r="AX337" s="232" t="s">
        <v>83</v>
      </c>
      <c r="AY337" s="243" t="s">
        <v>130</v>
      </c>
    </row>
    <row r="338" s="196" customFormat="true" ht="22.8" hidden="false" customHeight="true" outlineLevel="0" collapsed="false">
      <c r="B338" s="197"/>
      <c r="C338" s="198"/>
      <c r="D338" s="199" t="s">
        <v>74</v>
      </c>
      <c r="E338" s="211" t="s">
        <v>202</v>
      </c>
      <c r="F338" s="211" t="s">
        <v>351</v>
      </c>
      <c r="G338" s="198"/>
      <c r="H338" s="198"/>
      <c r="I338" s="201"/>
      <c r="J338" s="212" t="n">
        <f aca="false">BK338</f>
        <v>0</v>
      </c>
      <c r="K338" s="198"/>
      <c r="L338" s="203"/>
      <c r="M338" s="204"/>
      <c r="N338" s="205"/>
      <c r="O338" s="205"/>
      <c r="P338" s="206" t="n">
        <f aca="false">SUM(P339:P359)</f>
        <v>0</v>
      </c>
      <c r="Q338" s="205"/>
      <c r="R338" s="206" t="n">
        <f aca="false">SUM(R339:R359)</f>
        <v>6.03662</v>
      </c>
      <c r="S338" s="205"/>
      <c r="T338" s="207" t="n">
        <f aca="false">SUM(T339:T359)</f>
        <v>5.34</v>
      </c>
      <c r="AR338" s="208" t="s">
        <v>83</v>
      </c>
      <c r="AT338" s="209" t="s">
        <v>74</v>
      </c>
      <c r="AU338" s="209" t="s">
        <v>83</v>
      </c>
      <c r="AY338" s="208" t="s">
        <v>130</v>
      </c>
      <c r="BK338" s="210" t="n">
        <f aca="false">SUM(BK339:BK359)</f>
        <v>0</v>
      </c>
    </row>
    <row r="339" s="31" customFormat="true" ht="33" hidden="false" customHeight="true" outlineLevel="0" collapsed="false">
      <c r="A339" s="24"/>
      <c r="B339" s="25"/>
      <c r="C339" s="213" t="s">
        <v>352</v>
      </c>
      <c r="D339" s="213" t="s">
        <v>132</v>
      </c>
      <c r="E339" s="214" t="s">
        <v>353</v>
      </c>
      <c r="F339" s="215" t="s">
        <v>354</v>
      </c>
      <c r="G339" s="216" t="s">
        <v>236</v>
      </c>
      <c r="H339" s="217" t="n">
        <v>6</v>
      </c>
      <c r="I339" s="218"/>
      <c r="J339" s="219" t="n">
        <f aca="false">ROUND(I339*H339,2)</f>
        <v>0</v>
      </c>
      <c r="K339" s="220"/>
      <c r="L339" s="30"/>
      <c r="M339" s="221"/>
      <c r="N339" s="222" t="s">
        <v>40</v>
      </c>
      <c r="O339" s="74"/>
      <c r="P339" s="223" t="n">
        <f aca="false">O339*H339</f>
        <v>0</v>
      </c>
      <c r="Q339" s="223" t="n">
        <v>0.74048</v>
      </c>
      <c r="R339" s="223" t="n">
        <f aca="false">Q339*H339</f>
        <v>4.44288</v>
      </c>
      <c r="S339" s="223" t="n">
        <v>0.74</v>
      </c>
      <c r="T339" s="224" t="n">
        <f aca="false">S339*H339</f>
        <v>4.44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5" t="s">
        <v>136</v>
      </c>
      <c r="AT339" s="225" t="s">
        <v>132</v>
      </c>
      <c r="AU339" s="225" t="s">
        <v>85</v>
      </c>
      <c r="AY339" s="3" t="s">
        <v>130</v>
      </c>
      <c r="BE339" s="226" t="n">
        <f aca="false">IF(N339="základní",J339,0)</f>
        <v>0</v>
      </c>
      <c r="BF339" s="226" t="n">
        <f aca="false">IF(N339="snížená",J339,0)</f>
        <v>0</v>
      </c>
      <c r="BG339" s="226" t="n">
        <f aca="false">IF(N339="zákl. přenesená",J339,0)</f>
        <v>0</v>
      </c>
      <c r="BH339" s="226" t="n">
        <f aca="false">IF(N339="sníž. přenesená",J339,0)</f>
        <v>0</v>
      </c>
      <c r="BI339" s="226" t="n">
        <f aca="false">IF(N339="nulová",J339,0)</f>
        <v>0</v>
      </c>
      <c r="BJ339" s="3" t="s">
        <v>83</v>
      </c>
      <c r="BK339" s="226" t="n">
        <f aca="false">ROUND(I339*H339,2)</f>
        <v>0</v>
      </c>
      <c r="BL339" s="3" t="s">
        <v>136</v>
      </c>
      <c r="BM339" s="225" t="s">
        <v>355</v>
      </c>
    </row>
    <row r="340" s="31" customFormat="true" ht="12.8" hidden="false" customHeight="false" outlineLevel="0" collapsed="false">
      <c r="A340" s="24"/>
      <c r="B340" s="25"/>
      <c r="C340" s="26"/>
      <c r="D340" s="227" t="s">
        <v>138</v>
      </c>
      <c r="E340" s="26"/>
      <c r="F340" s="228" t="s">
        <v>356</v>
      </c>
      <c r="G340" s="26"/>
      <c r="H340" s="26"/>
      <c r="I340" s="229"/>
      <c r="J340" s="26"/>
      <c r="K340" s="26"/>
      <c r="L340" s="30"/>
      <c r="M340" s="230"/>
      <c r="N340" s="231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8</v>
      </c>
      <c r="AU340" s="3" t="s">
        <v>85</v>
      </c>
    </row>
    <row r="341" s="232" customFormat="true" ht="12.8" hidden="false" customHeight="false" outlineLevel="0" collapsed="false">
      <c r="B341" s="233"/>
      <c r="C341" s="234"/>
      <c r="D341" s="227" t="s">
        <v>140</v>
      </c>
      <c r="E341" s="235"/>
      <c r="F341" s="236" t="s">
        <v>357</v>
      </c>
      <c r="G341" s="234"/>
      <c r="H341" s="237" t="n">
        <v>3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40</v>
      </c>
      <c r="AU341" s="243" t="s">
        <v>85</v>
      </c>
      <c r="AV341" s="232" t="s">
        <v>85</v>
      </c>
      <c r="AW341" s="232" t="s">
        <v>31</v>
      </c>
      <c r="AX341" s="232" t="s">
        <v>75</v>
      </c>
      <c r="AY341" s="243" t="s">
        <v>130</v>
      </c>
    </row>
    <row r="342" s="232" customFormat="true" ht="12.8" hidden="false" customHeight="false" outlineLevel="0" collapsed="false">
      <c r="B342" s="233"/>
      <c r="C342" s="234"/>
      <c r="D342" s="227" t="s">
        <v>140</v>
      </c>
      <c r="E342" s="235"/>
      <c r="F342" s="236" t="s">
        <v>358</v>
      </c>
      <c r="G342" s="234"/>
      <c r="H342" s="237" t="n">
        <v>3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40</v>
      </c>
      <c r="AU342" s="243" t="s">
        <v>85</v>
      </c>
      <c r="AV342" s="232" t="s">
        <v>85</v>
      </c>
      <c r="AW342" s="232" t="s">
        <v>31</v>
      </c>
      <c r="AX342" s="232" t="s">
        <v>75</v>
      </c>
      <c r="AY342" s="243" t="s">
        <v>130</v>
      </c>
    </row>
    <row r="343" s="256" customFormat="true" ht="12.8" hidden="false" customHeight="false" outlineLevel="0" collapsed="false">
      <c r="B343" s="257"/>
      <c r="C343" s="258"/>
      <c r="D343" s="227" t="s">
        <v>140</v>
      </c>
      <c r="E343" s="259"/>
      <c r="F343" s="260" t="s">
        <v>151</v>
      </c>
      <c r="G343" s="258"/>
      <c r="H343" s="261" t="n">
        <v>6</v>
      </c>
      <c r="I343" s="262"/>
      <c r="J343" s="258"/>
      <c r="K343" s="258"/>
      <c r="L343" s="263"/>
      <c r="M343" s="264"/>
      <c r="N343" s="265"/>
      <c r="O343" s="265"/>
      <c r="P343" s="265"/>
      <c r="Q343" s="265"/>
      <c r="R343" s="265"/>
      <c r="S343" s="265"/>
      <c r="T343" s="266"/>
      <c r="AT343" s="267" t="s">
        <v>140</v>
      </c>
      <c r="AU343" s="267" t="s">
        <v>85</v>
      </c>
      <c r="AV343" s="256" t="s">
        <v>136</v>
      </c>
      <c r="AW343" s="256" t="s">
        <v>31</v>
      </c>
      <c r="AX343" s="256" t="s">
        <v>83</v>
      </c>
      <c r="AY343" s="267" t="s">
        <v>130</v>
      </c>
    </row>
    <row r="344" s="31" customFormat="true" ht="24.15" hidden="false" customHeight="true" outlineLevel="0" collapsed="false">
      <c r="A344" s="24"/>
      <c r="B344" s="25"/>
      <c r="C344" s="279" t="s">
        <v>359</v>
      </c>
      <c r="D344" s="279" t="s">
        <v>240</v>
      </c>
      <c r="E344" s="280" t="s">
        <v>360</v>
      </c>
      <c r="F344" s="281" t="s">
        <v>361</v>
      </c>
      <c r="G344" s="282" t="s">
        <v>236</v>
      </c>
      <c r="H344" s="283" t="n">
        <v>6</v>
      </c>
      <c r="I344" s="284"/>
      <c r="J344" s="285" t="n">
        <f aca="false">ROUND(I344*H344,2)</f>
        <v>0</v>
      </c>
      <c r="K344" s="286"/>
      <c r="L344" s="287"/>
      <c r="M344" s="288"/>
      <c r="N344" s="289" t="s">
        <v>40</v>
      </c>
      <c r="O344" s="74"/>
      <c r="P344" s="223" t="n">
        <f aca="false">O344*H344</f>
        <v>0</v>
      </c>
      <c r="Q344" s="223" t="n">
        <v>0.0563</v>
      </c>
      <c r="R344" s="223" t="n">
        <f aca="false">Q344*H344</f>
        <v>0.3378</v>
      </c>
      <c r="S344" s="223" t="n">
        <v>0</v>
      </c>
      <c r="T344" s="22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5" t="s">
        <v>202</v>
      </c>
      <c r="AT344" s="225" t="s">
        <v>240</v>
      </c>
      <c r="AU344" s="225" t="s">
        <v>85</v>
      </c>
      <c r="AY344" s="3" t="s">
        <v>130</v>
      </c>
      <c r="BE344" s="226" t="n">
        <f aca="false">IF(N344="základní",J344,0)</f>
        <v>0</v>
      </c>
      <c r="BF344" s="226" t="n">
        <f aca="false">IF(N344="snížená",J344,0)</f>
        <v>0</v>
      </c>
      <c r="BG344" s="226" t="n">
        <f aca="false">IF(N344="zákl. přenesená",J344,0)</f>
        <v>0</v>
      </c>
      <c r="BH344" s="226" t="n">
        <f aca="false">IF(N344="sníž. přenesená",J344,0)</f>
        <v>0</v>
      </c>
      <c r="BI344" s="226" t="n">
        <f aca="false">IF(N344="nulová",J344,0)</f>
        <v>0</v>
      </c>
      <c r="BJ344" s="3" t="s">
        <v>83</v>
      </c>
      <c r="BK344" s="226" t="n">
        <f aca="false">ROUND(I344*H344,2)</f>
        <v>0</v>
      </c>
      <c r="BL344" s="3" t="s">
        <v>136</v>
      </c>
      <c r="BM344" s="225" t="s">
        <v>362</v>
      </c>
    </row>
    <row r="345" s="31" customFormat="true" ht="12.8" hidden="false" customHeight="false" outlineLevel="0" collapsed="false">
      <c r="A345" s="24"/>
      <c r="B345" s="25"/>
      <c r="C345" s="26"/>
      <c r="D345" s="227" t="s">
        <v>138</v>
      </c>
      <c r="E345" s="26"/>
      <c r="F345" s="228" t="s">
        <v>361</v>
      </c>
      <c r="G345" s="26"/>
      <c r="H345" s="26"/>
      <c r="I345" s="229"/>
      <c r="J345" s="26"/>
      <c r="K345" s="26"/>
      <c r="L345" s="30"/>
      <c r="M345" s="230"/>
      <c r="N345" s="231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8</v>
      </c>
      <c r="AU345" s="3" t="s">
        <v>85</v>
      </c>
    </row>
    <row r="346" s="31" customFormat="true" ht="24.15" hidden="false" customHeight="true" outlineLevel="0" collapsed="false">
      <c r="A346" s="24"/>
      <c r="B346" s="25"/>
      <c r="C346" s="213" t="s">
        <v>363</v>
      </c>
      <c r="D346" s="213" t="s">
        <v>132</v>
      </c>
      <c r="E346" s="214" t="s">
        <v>364</v>
      </c>
      <c r="F346" s="215" t="s">
        <v>365</v>
      </c>
      <c r="G346" s="216" t="s">
        <v>236</v>
      </c>
      <c r="H346" s="217" t="n">
        <v>6</v>
      </c>
      <c r="I346" s="218"/>
      <c r="J346" s="219" t="n">
        <f aca="false">ROUND(I346*H346,2)</f>
        <v>0</v>
      </c>
      <c r="K346" s="220"/>
      <c r="L346" s="30"/>
      <c r="M346" s="221"/>
      <c r="N346" s="222" t="s">
        <v>40</v>
      </c>
      <c r="O346" s="74"/>
      <c r="P346" s="223" t="n">
        <f aca="false">O346*H346</f>
        <v>0</v>
      </c>
      <c r="Q346" s="223" t="n">
        <v>0.10037</v>
      </c>
      <c r="R346" s="223" t="n">
        <f aca="false">Q346*H346</f>
        <v>0.60222</v>
      </c>
      <c r="S346" s="223" t="n">
        <v>0.1</v>
      </c>
      <c r="T346" s="224" t="n">
        <f aca="false">S346*H346</f>
        <v>0.6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5" t="s">
        <v>136</v>
      </c>
      <c r="AT346" s="225" t="s">
        <v>132</v>
      </c>
      <c r="AU346" s="225" t="s">
        <v>85</v>
      </c>
      <c r="AY346" s="3" t="s">
        <v>130</v>
      </c>
      <c r="BE346" s="226" t="n">
        <f aca="false">IF(N346="základní",J346,0)</f>
        <v>0</v>
      </c>
      <c r="BF346" s="226" t="n">
        <f aca="false">IF(N346="snížená",J346,0)</f>
        <v>0</v>
      </c>
      <c r="BG346" s="226" t="n">
        <f aca="false">IF(N346="zákl. přenesená",J346,0)</f>
        <v>0</v>
      </c>
      <c r="BH346" s="226" t="n">
        <f aca="false">IF(N346="sníž. přenesená",J346,0)</f>
        <v>0</v>
      </c>
      <c r="BI346" s="226" t="n">
        <f aca="false">IF(N346="nulová",J346,0)</f>
        <v>0</v>
      </c>
      <c r="BJ346" s="3" t="s">
        <v>83</v>
      </c>
      <c r="BK346" s="226" t="n">
        <f aca="false">ROUND(I346*H346,2)</f>
        <v>0</v>
      </c>
      <c r="BL346" s="3" t="s">
        <v>136</v>
      </c>
      <c r="BM346" s="225" t="s">
        <v>366</v>
      </c>
    </row>
    <row r="347" s="31" customFormat="true" ht="12.8" hidden="false" customHeight="false" outlineLevel="0" collapsed="false">
      <c r="A347" s="24"/>
      <c r="B347" s="25"/>
      <c r="C347" s="26"/>
      <c r="D347" s="227" t="s">
        <v>138</v>
      </c>
      <c r="E347" s="26"/>
      <c r="F347" s="228" t="s">
        <v>365</v>
      </c>
      <c r="G347" s="26"/>
      <c r="H347" s="26"/>
      <c r="I347" s="229"/>
      <c r="J347" s="26"/>
      <c r="K347" s="26"/>
      <c r="L347" s="30"/>
      <c r="M347" s="230"/>
      <c r="N347" s="231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8</v>
      </c>
      <c r="AU347" s="3" t="s">
        <v>85</v>
      </c>
    </row>
    <row r="348" s="232" customFormat="true" ht="12.8" hidden="false" customHeight="false" outlineLevel="0" collapsed="false">
      <c r="B348" s="233"/>
      <c r="C348" s="234"/>
      <c r="D348" s="227" t="s">
        <v>140</v>
      </c>
      <c r="E348" s="235"/>
      <c r="F348" s="236" t="s">
        <v>367</v>
      </c>
      <c r="G348" s="234"/>
      <c r="H348" s="237" t="n">
        <v>1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40</v>
      </c>
      <c r="AU348" s="243" t="s">
        <v>85</v>
      </c>
      <c r="AV348" s="232" t="s">
        <v>85</v>
      </c>
      <c r="AW348" s="232" t="s">
        <v>31</v>
      </c>
      <c r="AX348" s="232" t="s">
        <v>75</v>
      </c>
      <c r="AY348" s="243" t="s">
        <v>130</v>
      </c>
    </row>
    <row r="349" s="232" customFormat="true" ht="12.8" hidden="false" customHeight="false" outlineLevel="0" collapsed="false">
      <c r="B349" s="233"/>
      <c r="C349" s="234"/>
      <c r="D349" s="227" t="s">
        <v>140</v>
      </c>
      <c r="E349" s="235"/>
      <c r="F349" s="236" t="s">
        <v>368</v>
      </c>
      <c r="G349" s="234"/>
      <c r="H349" s="237" t="n">
        <v>5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40</v>
      </c>
      <c r="AU349" s="243" t="s">
        <v>85</v>
      </c>
      <c r="AV349" s="232" t="s">
        <v>85</v>
      </c>
      <c r="AW349" s="232" t="s">
        <v>31</v>
      </c>
      <c r="AX349" s="232" t="s">
        <v>75</v>
      </c>
      <c r="AY349" s="243" t="s">
        <v>130</v>
      </c>
    </row>
    <row r="350" s="256" customFormat="true" ht="12.8" hidden="false" customHeight="false" outlineLevel="0" collapsed="false">
      <c r="B350" s="257"/>
      <c r="C350" s="258"/>
      <c r="D350" s="227" t="s">
        <v>140</v>
      </c>
      <c r="E350" s="259"/>
      <c r="F350" s="260" t="s">
        <v>151</v>
      </c>
      <c r="G350" s="258"/>
      <c r="H350" s="261" t="n">
        <v>6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40</v>
      </c>
      <c r="AU350" s="267" t="s">
        <v>85</v>
      </c>
      <c r="AV350" s="256" t="s">
        <v>136</v>
      </c>
      <c r="AW350" s="256" t="s">
        <v>31</v>
      </c>
      <c r="AX350" s="256" t="s">
        <v>83</v>
      </c>
      <c r="AY350" s="267" t="s">
        <v>130</v>
      </c>
    </row>
    <row r="351" s="31" customFormat="true" ht="24.15" hidden="false" customHeight="true" outlineLevel="0" collapsed="false">
      <c r="A351" s="24"/>
      <c r="B351" s="25"/>
      <c r="C351" s="279" t="s">
        <v>369</v>
      </c>
      <c r="D351" s="279" t="s">
        <v>240</v>
      </c>
      <c r="E351" s="280" t="s">
        <v>370</v>
      </c>
      <c r="F351" s="281" t="s">
        <v>371</v>
      </c>
      <c r="G351" s="282" t="s">
        <v>236</v>
      </c>
      <c r="H351" s="283" t="n">
        <v>6</v>
      </c>
      <c r="I351" s="284"/>
      <c r="J351" s="285" t="n">
        <f aca="false">ROUND(I351*H351,2)</f>
        <v>0</v>
      </c>
      <c r="K351" s="286"/>
      <c r="L351" s="287"/>
      <c r="M351" s="288"/>
      <c r="N351" s="289" t="s">
        <v>40</v>
      </c>
      <c r="O351" s="74"/>
      <c r="P351" s="223" t="n">
        <f aca="false">O351*H351</f>
        <v>0</v>
      </c>
      <c r="Q351" s="223" t="n">
        <v>0.0411</v>
      </c>
      <c r="R351" s="223" t="n">
        <f aca="false">Q351*H351</f>
        <v>0.2466</v>
      </c>
      <c r="S351" s="223" t="n">
        <v>0</v>
      </c>
      <c r="T351" s="22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5" t="s">
        <v>202</v>
      </c>
      <c r="AT351" s="225" t="s">
        <v>240</v>
      </c>
      <c r="AU351" s="225" t="s">
        <v>85</v>
      </c>
      <c r="AY351" s="3" t="s">
        <v>130</v>
      </c>
      <c r="BE351" s="226" t="n">
        <f aca="false">IF(N351="základní",J351,0)</f>
        <v>0</v>
      </c>
      <c r="BF351" s="226" t="n">
        <f aca="false">IF(N351="snížená",J351,0)</f>
        <v>0</v>
      </c>
      <c r="BG351" s="226" t="n">
        <f aca="false">IF(N351="zákl. přenesená",J351,0)</f>
        <v>0</v>
      </c>
      <c r="BH351" s="226" t="n">
        <f aca="false">IF(N351="sníž. přenesená",J351,0)</f>
        <v>0</v>
      </c>
      <c r="BI351" s="226" t="n">
        <f aca="false">IF(N351="nulová",J351,0)</f>
        <v>0</v>
      </c>
      <c r="BJ351" s="3" t="s">
        <v>83</v>
      </c>
      <c r="BK351" s="226" t="n">
        <f aca="false">ROUND(I351*H351,2)</f>
        <v>0</v>
      </c>
      <c r="BL351" s="3" t="s">
        <v>136</v>
      </c>
      <c r="BM351" s="225" t="s">
        <v>372</v>
      </c>
    </row>
    <row r="352" s="31" customFormat="true" ht="12.8" hidden="false" customHeight="false" outlineLevel="0" collapsed="false">
      <c r="A352" s="24"/>
      <c r="B352" s="25"/>
      <c r="C352" s="26"/>
      <c r="D352" s="227" t="s">
        <v>138</v>
      </c>
      <c r="E352" s="26"/>
      <c r="F352" s="228" t="s">
        <v>371</v>
      </c>
      <c r="G352" s="26"/>
      <c r="H352" s="26"/>
      <c r="I352" s="229"/>
      <c r="J352" s="26"/>
      <c r="K352" s="26"/>
      <c r="L352" s="30"/>
      <c r="M352" s="230"/>
      <c r="N352" s="231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8</v>
      </c>
      <c r="AU352" s="3" t="s">
        <v>85</v>
      </c>
    </row>
    <row r="353" s="31" customFormat="true" ht="24.15" hidden="false" customHeight="true" outlineLevel="0" collapsed="false">
      <c r="A353" s="24"/>
      <c r="B353" s="25"/>
      <c r="C353" s="213" t="s">
        <v>373</v>
      </c>
      <c r="D353" s="213" t="s">
        <v>132</v>
      </c>
      <c r="E353" s="214" t="s">
        <v>374</v>
      </c>
      <c r="F353" s="215" t="s">
        <v>375</v>
      </c>
      <c r="G353" s="216" t="s">
        <v>236</v>
      </c>
      <c r="H353" s="217" t="n">
        <v>2</v>
      </c>
      <c r="I353" s="218"/>
      <c r="J353" s="219" t="n">
        <f aca="false">ROUND(I353*H353,2)</f>
        <v>0</v>
      </c>
      <c r="K353" s="220"/>
      <c r="L353" s="30"/>
      <c r="M353" s="221"/>
      <c r="N353" s="222" t="s">
        <v>40</v>
      </c>
      <c r="O353" s="74"/>
      <c r="P353" s="223" t="n">
        <f aca="false">O353*H353</f>
        <v>0</v>
      </c>
      <c r="Q353" s="223" t="n">
        <v>0.15056</v>
      </c>
      <c r="R353" s="223" t="n">
        <f aca="false">Q353*H353</f>
        <v>0.30112</v>
      </c>
      <c r="S353" s="223" t="n">
        <v>0.15</v>
      </c>
      <c r="T353" s="224" t="n">
        <f aca="false">S353*H353</f>
        <v>0.3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5" t="s">
        <v>136</v>
      </c>
      <c r="AT353" s="225" t="s">
        <v>132</v>
      </c>
      <c r="AU353" s="225" t="s">
        <v>85</v>
      </c>
      <c r="AY353" s="3" t="s">
        <v>130</v>
      </c>
      <c r="BE353" s="226" t="n">
        <f aca="false">IF(N353="základní",J353,0)</f>
        <v>0</v>
      </c>
      <c r="BF353" s="226" t="n">
        <f aca="false">IF(N353="snížená",J353,0)</f>
        <v>0</v>
      </c>
      <c r="BG353" s="226" t="n">
        <f aca="false">IF(N353="zákl. přenesená",J353,0)</f>
        <v>0</v>
      </c>
      <c r="BH353" s="226" t="n">
        <f aca="false">IF(N353="sníž. přenesená",J353,0)</f>
        <v>0</v>
      </c>
      <c r="BI353" s="226" t="n">
        <f aca="false">IF(N353="nulová",J353,0)</f>
        <v>0</v>
      </c>
      <c r="BJ353" s="3" t="s">
        <v>83</v>
      </c>
      <c r="BK353" s="226" t="n">
        <f aca="false">ROUND(I353*H353,2)</f>
        <v>0</v>
      </c>
      <c r="BL353" s="3" t="s">
        <v>136</v>
      </c>
      <c r="BM353" s="225" t="s">
        <v>376</v>
      </c>
    </row>
    <row r="354" s="31" customFormat="true" ht="12.8" hidden="false" customHeight="false" outlineLevel="0" collapsed="false">
      <c r="A354" s="24"/>
      <c r="B354" s="25"/>
      <c r="C354" s="26"/>
      <c r="D354" s="227" t="s">
        <v>138</v>
      </c>
      <c r="E354" s="26"/>
      <c r="F354" s="228" t="s">
        <v>375</v>
      </c>
      <c r="G354" s="26"/>
      <c r="H354" s="26"/>
      <c r="I354" s="229"/>
      <c r="J354" s="26"/>
      <c r="K354" s="26"/>
      <c r="L354" s="30"/>
      <c r="M354" s="230"/>
      <c r="N354" s="231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8</v>
      </c>
      <c r="AU354" s="3" t="s">
        <v>85</v>
      </c>
    </row>
    <row r="355" s="232" customFormat="true" ht="12.8" hidden="false" customHeight="false" outlineLevel="0" collapsed="false">
      <c r="B355" s="233"/>
      <c r="C355" s="234"/>
      <c r="D355" s="227" t="s">
        <v>140</v>
      </c>
      <c r="E355" s="235"/>
      <c r="F355" s="236" t="s">
        <v>377</v>
      </c>
      <c r="G355" s="234"/>
      <c r="H355" s="237" t="n">
        <v>1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40</v>
      </c>
      <c r="AU355" s="243" t="s">
        <v>85</v>
      </c>
      <c r="AV355" s="232" t="s">
        <v>85</v>
      </c>
      <c r="AW355" s="232" t="s">
        <v>31</v>
      </c>
      <c r="AX355" s="232" t="s">
        <v>75</v>
      </c>
      <c r="AY355" s="243" t="s">
        <v>130</v>
      </c>
    </row>
    <row r="356" s="232" customFormat="true" ht="12.8" hidden="false" customHeight="false" outlineLevel="0" collapsed="false">
      <c r="B356" s="233"/>
      <c r="C356" s="234"/>
      <c r="D356" s="227" t="s">
        <v>140</v>
      </c>
      <c r="E356" s="235"/>
      <c r="F356" s="236" t="s">
        <v>367</v>
      </c>
      <c r="G356" s="234"/>
      <c r="H356" s="237" t="n">
        <v>1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40</v>
      </c>
      <c r="AU356" s="243" t="s">
        <v>85</v>
      </c>
      <c r="AV356" s="232" t="s">
        <v>85</v>
      </c>
      <c r="AW356" s="232" t="s">
        <v>31</v>
      </c>
      <c r="AX356" s="232" t="s">
        <v>75</v>
      </c>
      <c r="AY356" s="243" t="s">
        <v>130</v>
      </c>
    </row>
    <row r="357" s="256" customFormat="true" ht="12.8" hidden="false" customHeight="false" outlineLevel="0" collapsed="false">
      <c r="B357" s="257"/>
      <c r="C357" s="258"/>
      <c r="D357" s="227" t="s">
        <v>140</v>
      </c>
      <c r="E357" s="259"/>
      <c r="F357" s="260" t="s">
        <v>151</v>
      </c>
      <c r="G357" s="258"/>
      <c r="H357" s="261" t="n">
        <v>2</v>
      </c>
      <c r="I357" s="262"/>
      <c r="J357" s="258"/>
      <c r="K357" s="258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140</v>
      </c>
      <c r="AU357" s="267" t="s">
        <v>85</v>
      </c>
      <c r="AV357" s="256" t="s">
        <v>136</v>
      </c>
      <c r="AW357" s="256" t="s">
        <v>31</v>
      </c>
      <c r="AX357" s="256" t="s">
        <v>83</v>
      </c>
      <c r="AY357" s="267" t="s">
        <v>130</v>
      </c>
    </row>
    <row r="358" s="31" customFormat="true" ht="24.15" hidden="false" customHeight="true" outlineLevel="0" collapsed="false">
      <c r="A358" s="24"/>
      <c r="B358" s="25"/>
      <c r="C358" s="279" t="s">
        <v>378</v>
      </c>
      <c r="D358" s="279" t="s">
        <v>240</v>
      </c>
      <c r="E358" s="280" t="s">
        <v>379</v>
      </c>
      <c r="F358" s="281" t="s">
        <v>380</v>
      </c>
      <c r="G358" s="282" t="s">
        <v>236</v>
      </c>
      <c r="H358" s="283" t="n">
        <v>2</v>
      </c>
      <c r="I358" s="284"/>
      <c r="J358" s="285" t="n">
        <f aca="false">ROUND(I358*H358,2)</f>
        <v>0</v>
      </c>
      <c r="K358" s="286"/>
      <c r="L358" s="287"/>
      <c r="M358" s="288"/>
      <c r="N358" s="289" t="s">
        <v>40</v>
      </c>
      <c r="O358" s="74"/>
      <c r="P358" s="223" t="n">
        <f aca="false">O358*H358</f>
        <v>0</v>
      </c>
      <c r="Q358" s="223" t="n">
        <v>0.053</v>
      </c>
      <c r="R358" s="223" t="n">
        <f aca="false">Q358*H358</f>
        <v>0.106</v>
      </c>
      <c r="S358" s="223" t="n">
        <v>0</v>
      </c>
      <c r="T358" s="22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5" t="s">
        <v>202</v>
      </c>
      <c r="AT358" s="225" t="s">
        <v>240</v>
      </c>
      <c r="AU358" s="225" t="s">
        <v>85</v>
      </c>
      <c r="AY358" s="3" t="s">
        <v>130</v>
      </c>
      <c r="BE358" s="226" t="n">
        <f aca="false">IF(N358="základní",J358,0)</f>
        <v>0</v>
      </c>
      <c r="BF358" s="226" t="n">
        <f aca="false">IF(N358="snížená",J358,0)</f>
        <v>0</v>
      </c>
      <c r="BG358" s="226" t="n">
        <f aca="false">IF(N358="zákl. přenesená",J358,0)</f>
        <v>0</v>
      </c>
      <c r="BH358" s="226" t="n">
        <f aca="false">IF(N358="sníž. přenesená",J358,0)</f>
        <v>0</v>
      </c>
      <c r="BI358" s="226" t="n">
        <f aca="false">IF(N358="nulová",J358,0)</f>
        <v>0</v>
      </c>
      <c r="BJ358" s="3" t="s">
        <v>83</v>
      </c>
      <c r="BK358" s="226" t="n">
        <f aca="false">ROUND(I358*H358,2)</f>
        <v>0</v>
      </c>
      <c r="BL358" s="3" t="s">
        <v>136</v>
      </c>
      <c r="BM358" s="225" t="s">
        <v>381</v>
      </c>
    </row>
    <row r="359" s="31" customFormat="true" ht="12.8" hidden="false" customHeight="false" outlineLevel="0" collapsed="false">
      <c r="A359" s="24"/>
      <c r="B359" s="25"/>
      <c r="C359" s="26"/>
      <c r="D359" s="227" t="s">
        <v>138</v>
      </c>
      <c r="E359" s="26"/>
      <c r="F359" s="228" t="s">
        <v>380</v>
      </c>
      <c r="G359" s="26"/>
      <c r="H359" s="26"/>
      <c r="I359" s="229"/>
      <c r="J359" s="26"/>
      <c r="K359" s="26"/>
      <c r="L359" s="30"/>
      <c r="M359" s="230"/>
      <c r="N359" s="231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8</v>
      </c>
      <c r="AU359" s="3" t="s">
        <v>85</v>
      </c>
    </row>
    <row r="360" s="196" customFormat="true" ht="22.8" hidden="false" customHeight="true" outlineLevel="0" collapsed="false">
      <c r="B360" s="197"/>
      <c r="C360" s="198"/>
      <c r="D360" s="199" t="s">
        <v>74</v>
      </c>
      <c r="E360" s="211" t="s">
        <v>216</v>
      </c>
      <c r="F360" s="211" t="s">
        <v>382</v>
      </c>
      <c r="G360" s="198"/>
      <c r="H360" s="198"/>
      <c r="I360" s="201"/>
      <c r="J360" s="212" t="n">
        <f aca="false">BK360</f>
        <v>0</v>
      </c>
      <c r="K360" s="198"/>
      <c r="L360" s="203"/>
      <c r="M360" s="204"/>
      <c r="N360" s="205"/>
      <c r="O360" s="205"/>
      <c r="P360" s="206" t="n">
        <f aca="false">SUM(P361:P472)</f>
        <v>0</v>
      </c>
      <c r="Q360" s="205"/>
      <c r="R360" s="206" t="n">
        <f aca="false">SUM(R361:R472)</f>
        <v>114.040761</v>
      </c>
      <c r="S360" s="205"/>
      <c r="T360" s="207" t="n">
        <f aca="false">SUM(T361:T472)</f>
        <v>25.79335</v>
      </c>
      <c r="AR360" s="208" t="s">
        <v>83</v>
      </c>
      <c r="AT360" s="209" t="s">
        <v>74</v>
      </c>
      <c r="AU360" s="209" t="s">
        <v>83</v>
      </c>
      <c r="AY360" s="208" t="s">
        <v>130</v>
      </c>
      <c r="BK360" s="210" t="n">
        <f aca="false">SUM(BK361:BK472)</f>
        <v>0</v>
      </c>
    </row>
    <row r="361" s="31" customFormat="true" ht="24.15" hidden="false" customHeight="true" outlineLevel="0" collapsed="false">
      <c r="A361" s="24"/>
      <c r="B361" s="25"/>
      <c r="C361" s="213" t="s">
        <v>383</v>
      </c>
      <c r="D361" s="213" t="s">
        <v>132</v>
      </c>
      <c r="E361" s="214" t="s">
        <v>384</v>
      </c>
      <c r="F361" s="215" t="s">
        <v>385</v>
      </c>
      <c r="G361" s="216" t="s">
        <v>186</v>
      </c>
      <c r="H361" s="217" t="n">
        <v>36.4</v>
      </c>
      <c r="I361" s="218"/>
      <c r="J361" s="219" t="n">
        <f aca="false">ROUND(I361*H361,2)</f>
        <v>0</v>
      </c>
      <c r="K361" s="220"/>
      <c r="L361" s="30"/>
      <c r="M361" s="221"/>
      <c r="N361" s="222" t="s">
        <v>40</v>
      </c>
      <c r="O361" s="74"/>
      <c r="P361" s="223" t="n">
        <f aca="false">O361*H361</f>
        <v>0</v>
      </c>
      <c r="Q361" s="223" t="n">
        <v>0.0003</v>
      </c>
      <c r="R361" s="223" t="n">
        <f aca="false">Q361*H361</f>
        <v>0.01092</v>
      </c>
      <c r="S361" s="223" t="n">
        <v>0</v>
      </c>
      <c r="T361" s="22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5" t="s">
        <v>136</v>
      </c>
      <c r="AT361" s="225" t="s">
        <v>132</v>
      </c>
      <c r="AU361" s="225" t="s">
        <v>85</v>
      </c>
      <c r="AY361" s="3" t="s">
        <v>130</v>
      </c>
      <c r="BE361" s="226" t="n">
        <f aca="false">IF(N361="základní",J361,0)</f>
        <v>0</v>
      </c>
      <c r="BF361" s="226" t="n">
        <f aca="false">IF(N361="snížená",J361,0)</f>
        <v>0</v>
      </c>
      <c r="BG361" s="226" t="n">
        <f aca="false">IF(N361="zákl. přenesená",J361,0)</f>
        <v>0</v>
      </c>
      <c r="BH361" s="226" t="n">
        <f aca="false">IF(N361="sníž. přenesená",J361,0)</f>
        <v>0</v>
      </c>
      <c r="BI361" s="226" t="n">
        <f aca="false">IF(N361="nulová",J361,0)</f>
        <v>0</v>
      </c>
      <c r="BJ361" s="3" t="s">
        <v>83</v>
      </c>
      <c r="BK361" s="226" t="n">
        <f aca="false">ROUND(I361*H361,2)</f>
        <v>0</v>
      </c>
      <c r="BL361" s="3" t="s">
        <v>136</v>
      </c>
      <c r="BM361" s="225" t="s">
        <v>386</v>
      </c>
    </row>
    <row r="362" s="31" customFormat="true" ht="12.8" hidden="false" customHeight="false" outlineLevel="0" collapsed="false">
      <c r="A362" s="24"/>
      <c r="B362" s="25"/>
      <c r="C362" s="26"/>
      <c r="D362" s="227" t="s">
        <v>138</v>
      </c>
      <c r="E362" s="26"/>
      <c r="F362" s="228" t="s">
        <v>387</v>
      </c>
      <c r="G362" s="26"/>
      <c r="H362" s="26"/>
      <c r="I362" s="229"/>
      <c r="J362" s="26"/>
      <c r="K362" s="26"/>
      <c r="L362" s="30"/>
      <c r="M362" s="230"/>
      <c r="N362" s="231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8</v>
      </c>
      <c r="AU362" s="3" t="s">
        <v>85</v>
      </c>
    </row>
    <row r="363" s="268" customFormat="true" ht="12.8" hidden="false" customHeight="false" outlineLevel="0" collapsed="false">
      <c r="B363" s="269"/>
      <c r="C363" s="270"/>
      <c r="D363" s="227" t="s">
        <v>140</v>
      </c>
      <c r="E363" s="271"/>
      <c r="F363" s="272" t="s">
        <v>388</v>
      </c>
      <c r="G363" s="270"/>
      <c r="H363" s="271"/>
      <c r="I363" s="273"/>
      <c r="J363" s="270"/>
      <c r="K363" s="270"/>
      <c r="L363" s="274"/>
      <c r="M363" s="275"/>
      <c r="N363" s="276"/>
      <c r="O363" s="276"/>
      <c r="P363" s="276"/>
      <c r="Q363" s="276"/>
      <c r="R363" s="276"/>
      <c r="S363" s="276"/>
      <c r="T363" s="277"/>
      <c r="AT363" s="278" t="s">
        <v>140</v>
      </c>
      <c r="AU363" s="278" t="s">
        <v>85</v>
      </c>
      <c r="AV363" s="268" t="s">
        <v>83</v>
      </c>
      <c r="AW363" s="268" t="s">
        <v>31</v>
      </c>
      <c r="AX363" s="268" t="s">
        <v>75</v>
      </c>
      <c r="AY363" s="278" t="s">
        <v>130</v>
      </c>
    </row>
    <row r="364" s="232" customFormat="true" ht="12.8" hidden="false" customHeight="false" outlineLevel="0" collapsed="false">
      <c r="B364" s="233"/>
      <c r="C364" s="234"/>
      <c r="D364" s="227" t="s">
        <v>140</v>
      </c>
      <c r="E364" s="235"/>
      <c r="F364" s="236" t="s">
        <v>389</v>
      </c>
      <c r="G364" s="234"/>
      <c r="H364" s="237" t="n">
        <v>36.4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40</v>
      </c>
      <c r="AU364" s="243" t="s">
        <v>85</v>
      </c>
      <c r="AV364" s="232" t="s">
        <v>85</v>
      </c>
      <c r="AW364" s="232" t="s">
        <v>31</v>
      </c>
      <c r="AX364" s="232" t="s">
        <v>83</v>
      </c>
      <c r="AY364" s="243" t="s">
        <v>130</v>
      </c>
    </row>
    <row r="365" s="31" customFormat="true" ht="24.15" hidden="false" customHeight="true" outlineLevel="0" collapsed="false">
      <c r="A365" s="24"/>
      <c r="B365" s="25"/>
      <c r="C365" s="213" t="s">
        <v>390</v>
      </c>
      <c r="D365" s="213" t="s">
        <v>132</v>
      </c>
      <c r="E365" s="214" t="s">
        <v>391</v>
      </c>
      <c r="F365" s="215" t="s">
        <v>392</v>
      </c>
      <c r="G365" s="216" t="s">
        <v>186</v>
      </c>
      <c r="H365" s="217" t="n">
        <v>21.3</v>
      </c>
      <c r="I365" s="218"/>
      <c r="J365" s="219" t="n">
        <f aca="false">ROUND(I365*H365,2)</f>
        <v>0</v>
      </c>
      <c r="K365" s="220"/>
      <c r="L365" s="30"/>
      <c r="M365" s="221"/>
      <c r="N365" s="222" t="s">
        <v>40</v>
      </c>
      <c r="O365" s="74"/>
      <c r="P365" s="223" t="n">
        <f aca="false">O365*H365</f>
        <v>0</v>
      </c>
      <c r="Q365" s="223" t="n">
        <v>0.10988</v>
      </c>
      <c r="R365" s="223" t="n">
        <f aca="false">Q365*H365</f>
        <v>2.340444</v>
      </c>
      <c r="S365" s="223" t="n">
        <v>0</v>
      </c>
      <c r="T365" s="22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5" t="s">
        <v>136</v>
      </c>
      <c r="AT365" s="225" t="s">
        <v>132</v>
      </c>
      <c r="AU365" s="225" t="s">
        <v>85</v>
      </c>
      <c r="AY365" s="3" t="s">
        <v>130</v>
      </c>
      <c r="BE365" s="226" t="n">
        <f aca="false">IF(N365="základní",J365,0)</f>
        <v>0</v>
      </c>
      <c r="BF365" s="226" t="n">
        <f aca="false">IF(N365="snížená",J365,0)</f>
        <v>0</v>
      </c>
      <c r="BG365" s="226" t="n">
        <f aca="false">IF(N365="zákl. přenesená",J365,0)</f>
        <v>0</v>
      </c>
      <c r="BH365" s="226" t="n">
        <f aca="false">IF(N365="sníž. přenesená",J365,0)</f>
        <v>0</v>
      </c>
      <c r="BI365" s="226" t="n">
        <f aca="false">IF(N365="nulová",J365,0)</f>
        <v>0</v>
      </c>
      <c r="BJ365" s="3" t="s">
        <v>83</v>
      </c>
      <c r="BK365" s="226" t="n">
        <f aca="false">ROUND(I365*H365,2)</f>
        <v>0</v>
      </c>
      <c r="BL365" s="3" t="s">
        <v>136</v>
      </c>
      <c r="BM365" s="225" t="s">
        <v>393</v>
      </c>
    </row>
    <row r="366" s="31" customFormat="true" ht="12.8" hidden="false" customHeight="false" outlineLevel="0" collapsed="false">
      <c r="A366" s="24"/>
      <c r="B366" s="25"/>
      <c r="C366" s="26"/>
      <c r="D366" s="227" t="s">
        <v>138</v>
      </c>
      <c r="E366" s="26"/>
      <c r="F366" s="228" t="s">
        <v>394</v>
      </c>
      <c r="G366" s="26"/>
      <c r="H366" s="26"/>
      <c r="I366" s="229"/>
      <c r="J366" s="26"/>
      <c r="K366" s="26"/>
      <c r="L366" s="30"/>
      <c r="M366" s="230"/>
      <c r="N366" s="231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8</v>
      </c>
      <c r="AU366" s="3" t="s">
        <v>85</v>
      </c>
    </row>
    <row r="367" s="232" customFormat="true" ht="12.8" hidden="false" customHeight="false" outlineLevel="0" collapsed="false">
      <c r="B367" s="233"/>
      <c r="C367" s="234"/>
      <c r="D367" s="227" t="s">
        <v>140</v>
      </c>
      <c r="E367" s="235"/>
      <c r="F367" s="236" t="s">
        <v>395</v>
      </c>
      <c r="G367" s="234"/>
      <c r="H367" s="237" t="n">
        <v>21.3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40</v>
      </c>
      <c r="AU367" s="243" t="s">
        <v>85</v>
      </c>
      <c r="AV367" s="232" t="s">
        <v>85</v>
      </c>
      <c r="AW367" s="232" t="s">
        <v>31</v>
      </c>
      <c r="AX367" s="232" t="s">
        <v>83</v>
      </c>
      <c r="AY367" s="243" t="s">
        <v>130</v>
      </c>
    </row>
    <row r="368" s="31" customFormat="true" ht="16.5" hidden="false" customHeight="true" outlineLevel="0" collapsed="false">
      <c r="A368" s="24"/>
      <c r="B368" s="25"/>
      <c r="C368" s="279" t="s">
        <v>396</v>
      </c>
      <c r="D368" s="279" t="s">
        <v>240</v>
      </c>
      <c r="E368" s="280" t="s">
        <v>282</v>
      </c>
      <c r="F368" s="281" t="s">
        <v>283</v>
      </c>
      <c r="G368" s="282" t="s">
        <v>135</v>
      </c>
      <c r="H368" s="283" t="n">
        <v>3.621</v>
      </c>
      <c r="I368" s="284"/>
      <c r="J368" s="285" t="n">
        <f aca="false">ROUND(I368*H368,2)</f>
        <v>0</v>
      </c>
      <c r="K368" s="286"/>
      <c r="L368" s="287"/>
      <c r="M368" s="288"/>
      <c r="N368" s="289" t="s">
        <v>40</v>
      </c>
      <c r="O368" s="74"/>
      <c r="P368" s="223" t="n">
        <f aca="false">O368*H368</f>
        <v>0</v>
      </c>
      <c r="Q368" s="223" t="n">
        <v>0.417</v>
      </c>
      <c r="R368" s="223" t="n">
        <f aca="false">Q368*H368</f>
        <v>1.509957</v>
      </c>
      <c r="S368" s="223" t="n">
        <v>0</v>
      </c>
      <c r="T368" s="22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5" t="s">
        <v>202</v>
      </c>
      <c r="AT368" s="225" t="s">
        <v>240</v>
      </c>
      <c r="AU368" s="225" t="s">
        <v>85</v>
      </c>
      <c r="AY368" s="3" t="s">
        <v>130</v>
      </c>
      <c r="BE368" s="226" t="n">
        <f aca="false">IF(N368="základní",J368,0)</f>
        <v>0</v>
      </c>
      <c r="BF368" s="226" t="n">
        <f aca="false">IF(N368="snížená",J368,0)</f>
        <v>0</v>
      </c>
      <c r="BG368" s="226" t="n">
        <f aca="false">IF(N368="zákl. přenesená",J368,0)</f>
        <v>0</v>
      </c>
      <c r="BH368" s="226" t="n">
        <f aca="false">IF(N368="sníž. přenesená",J368,0)</f>
        <v>0</v>
      </c>
      <c r="BI368" s="226" t="n">
        <f aca="false">IF(N368="nulová",J368,0)</f>
        <v>0</v>
      </c>
      <c r="BJ368" s="3" t="s">
        <v>83</v>
      </c>
      <c r="BK368" s="226" t="n">
        <f aca="false">ROUND(I368*H368,2)</f>
        <v>0</v>
      </c>
      <c r="BL368" s="3" t="s">
        <v>136</v>
      </c>
      <c r="BM368" s="225" t="s">
        <v>397</v>
      </c>
    </row>
    <row r="369" s="31" customFormat="true" ht="12.8" hidden="false" customHeight="false" outlineLevel="0" collapsed="false">
      <c r="A369" s="24"/>
      <c r="B369" s="25"/>
      <c r="C369" s="26"/>
      <c r="D369" s="227" t="s">
        <v>138</v>
      </c>
      <c r="E369" s="26"/>
      <c r="F369" s="228" t="s">
        <v>283</v>
      </c>
      <c r="G369" s="26"/>
      <c r="H369" s="26"/>
      <c r="I369" s="229"/>
      <c r="J369" s="26"/>
      <c r="K369" s="26"/>
      <c r="L369" s="30"/>
      <c r="M369" s="230"/>
      <c r="N369" s="231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8</v>
      </c>
      <c r="AU369" s="3" t="s">
        <v>85</v>
      </c>
    </row>
    <row r="370" s="232" customFormat="true" ht="12.8" hidden="false" customHeight="false" outlineLevel="0" collapsed="false">
      <c r="B370" s="233"/>
      <c r="C370" s="234"/>
      <c r="D370" s="227" t="s">
        <v>140</v>
      </c>
      <c r="E370" s="234"/>
      <c r="F370" s="236" t="s">
        <v>398</v>
      </c>
      <c r="G370" s="234"/>
      <c r="H370" s="237" t="n">
        <v>3.621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40</v>
      </c>
      <c r="AU370" s="243" t="s">
        <v>85</v>
      </c>
      <c r="AV370" s="232" t="s">
        <v>85</v>
      </c>
      <c r="AW370" s="232" t="s">
        <v>3</v>
      </c>
      <c r="AX370" s="232" t="s">
        <v>83</v>
      </c>
      <c r="AY370" s="243" t="s">
        <v>130</v>
      </c>
    </row>
    <row r="371" s="31" customFormat="true" ht="24.15" hidden="false" customHeight="true" outlineLevel="0" collapsed="false">
      <c r="A371" s="24"/>
      <c r="B371" s="25"/>
      <c r="C371" s="213" t="s">
        <v>399</v>
      </c>
      <c r="D371" s="213" t="s">
        <v>132</v>
      </c>
      <c r="E371" s="214" t="s">
        <v>400</v>
      </c>
      <c r="F371" s="215" t="s">
        <v>401</v>
      </c>
      <c r="G371" s="216" t="s">
        <v>186</v>
      </c>
      <c r="H371" s="217" t="n">
        <v>395.2</v>
      </c>
      <c r="I371" s="218"/>
      <c r="J371" s="219" t="n">
        <f aca="false">ROUND(I371*H371,2)</f>
        <v>0</v>
      </c>
      <c r="K371" s="220"/>
      <c r="L371" s="30"/>
      <c r="M371" s="221"/>
      <c r="N371" s="222" t="s">
        <v>40</v>
      </c>
      <c r="O371" s="74"/>
      <c r="P371" s="223" t="n">
        <f aca="false">O371*H371</f>
        <v>0</v>
      </c>
      <c r="Q371" s="223" t="n">
        <v>0.0719</v>
      </c>
      <c r="R371" s="223" t="n">
        <f aca="false">Q371*H371</f>
        <v>28.41488</v>
      </c>
      <c r="S371" s="223" t="n">
        <v>0</v>
      </c>
      <c r="T371" s="22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5" t="s">
        <v>136</v>
      </c>
      <c r="AT371" s="225" t="s">
        <v>132</v>
      </c>
      <c r="AU371" s="225" t="s">
        <v>85</v>
      </c>
      <c r="AY371" s="3" t="s">
        <v>130</v>
      </c>
      <c r="BE371" s="226" t="n">
        <f aca="false">IF(N371="základní",J371,0)</f>
        <v>0</v>
      </c>
      <c r="BF371" s="226" t="n">
        <f aca="false">IF(N371="snížená",J371,0)</f>
        <v>0</v>
      </c>
      <c r="BG371" s="226" t="n">
        <f aca="false">IF(N371="zákl. přenesená",J371,0)</f>
        <v>0</v>
      </c>
      <c r="BH371" s="226" t="n">
        <f aca="false">IF(N371="sníž. přenesená",J371,0)</f>
        <v>0</v>
      </c>
      <c r="BI371" s="226" t="n">
        <f aca="false">IF(N371="nulová",J371,0)</f>
        <v>0</v>
      </c>
      <c r="BJ371" s="3" t="s">
        <v>83</v>
      </c>
      <c r="BK371" s="226" t="n">
        <f aca="false">ROUND(I371*H371,2)</f>
        <v>0</v>
      </c>
      <c r="BL371" s="3" t="s">
        <v>136</v>
      </c>
      <c r="BM371" s="225" t="s">
        <v>402</v>
      </c>
    </row>
    <row r="372" s="31" customFormat="true" ht="12.8" hidden="false" customHeight="false" outlineLevel="0" collapsed="false">
      <c r="A372" s="24"/>
      <c r="B372" s="25"/>
      <c r="C372" s="26"/>
      <c r="D372" s="227" t="s">
        <v>138</v>
      </c>
      <c r="E372" s="26"/>
      <c r="F372" s="228" t="s">
        <v>403</v>
      </c>
      <c r="G372" s="26"/>
      <c r="H372" s="26"/>
      <c r="I372" s="229"/>
      <c r="J372" s="26"/>
      <c r="K372" s="26"/>
      <c r="L372" s="30"/>
      <c r="M372" s="230"/>
      <c r="N372" s="231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8</v>
      </c>
      <c r="AU372" s="3" t="s">
        <v>85</v>
      </c>
    </row>
    <row r="373" s="268" customFormat="true" ht="12.8" hidden="false" customHeight="false" outlineLevel="0" collapsed="false">
      <c r="B373" s="269"/>
      <c r="C373" s="270"/>
      <c r="D373" s="227" t="s">
        <v>140</v>
      </c>
      <c r="E373" s="271"/>
      <c r="F373" s="272" t="s">
        <v>199</v>
      </c>
      <c r="G373" s="270"/>
      <c r="H373" s="271"/>
      <c r="I373" s="273"/>
      <c r="J373" s="270"/>
      <c r="K373" s="270"/>
      <c r="L373" s="274"/>
      <c r="M373" s="275"/>
      <c r="N373" s="276"/>
      <c r="O373" s="276"/>
      <c r="P373" s="276"/>
      <c r="Q373" s="276"/>
      <c r="R373" s="276"/>
      <c r="S373" s="276"/>
      <c r="T373" s="277"/>
      <c r="AT373" s="278" t="s">
        <v>140</v>
      </c>
      <c r="AU373" s="278" t="s">
        <v>85</v>
      </c>
      <c r="AV373" s="268" t="s">
        <v>83</v>
      </c>
      <c r="AW373" s="268" t="s">
        <v>31</v>
      </c>
      <c r="AX373" s="268" t="s">
        <v>75</v>
      </c>
      <c r="AY373" s="278" t="s">
        <v>130</v>
      </c>
    </row>
    <row r="374" s="232" customFormat="true" ht="12.8" hidden="false" customHeight="false" outlineLevel="0" collapsed="false">
      <c r="B374" s="233"/>
      <c r="C374" s="234"/>
      <c r="D374" s="227" t="s">
        <v>140</v>
      </c>
      <c r="E374" s="235"/>
      <c r="F374" s="236" t="s">
        <v>189</v>
      </c>
      <c r="G374" s="234"/>
      <c r="H374" s="237" t="n">
        <v>19.8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40</v>
      </c>
      <c r="AU374" s="243" t="s">
        <v>85</v>
      </c>
      <c r="AV374" s="232" t="s">
        <v>85</v>
      </c>
      <c r="AW374" s="232" t="s">
        <v>31</v>
      </c>
      <c r="AX374" s="232" t="s">
        <v>75</v>
      </c>
      <c r="AY374" s="243" t="s">
        <v>130</v>
      </c>
    </row>
    <row r="375" s="232" customFormat="true" ht="12.8" hidden="false" customHeight="false" outlineLevel="0" collapsed="false">
      <c r="B375" s="233"/>
      <c r="C375" s="234"/>
      <c r="D375" s="227" t="s">
        <v>140</v>
      </c>
      <c r="E375" s="235"/>
      <c r="F375" s="236" t="s">
        <v>191</v>
      </c>
      <c r="G375" s="234"/>
      <c r="H375" s="237" t="n">
        <v>80.3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40</v>
      </c>
      <c r="AU375" s="243" t="s">
        <v>85</v>
      </c>
      <c r="AV375" s="232" t="s">
        <v>85</v>
      </c>
      <c r="AW375" s="232" t="s">
        <v>31</v>
      </c>
      <c r="AX375" s="232" t="s">
        <v>75</v>
      </c>
      <c r="AY375" s="243" t="s">
        <v>130</v>
      </c>
    </row>
    <row r="376" s="232" customFormat="true" ht="12.8" hidden="false" customHeight="false" outlineLevel="0" collapsed="false">
      <c r="B376" s="233"/>
      <c r="C376" s="234"/>
      <c r="D376" s="227" t="s">
        <v>140</v>
      </c>
      <c r="E376" s="235"/>
      <c r="F376" s="236" t="s">
        <v>192</v>
      </c>
      <c r="G376" s="234"/>
      <c r="H376" s="237" t="n">
        <v>20.4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40</v>
      </c>
      <c r="AU376" s="243" t="s">
        <v>85</v>
      </c>
      <c r="AV376" s="232" t="s">
        <v>85</v>
      </c>
      <c r="AW376" s="232" t="s">
        <v>31</v>
      </c>
      <c r="AX376" s="232" t="s">
        <v>75</v>
      </c>
      <c r="AY376" s="243" t="s">
        <v>130</v>
      </c>
    </row>
    <row r="377" s="232" customFormat="true" ht="12.8" hidden="false" customHeight="false" outlineLevel="0" collapsed="false">
      <c r="B377" s="233"/>
      <c r="C377" s="234"/>
      <c r="D377" s="227" t="s">
        <v>140</v>
      </c>
      <c r="E377" s="235"/>
      <c r="F377" s="236" t="s">
        <v>193</v>
      </c>
      <c r="G377" s="234"/>
      <c r="H377" s="237" t="n">
        <v>77.1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40</v>
      </c>
      <c r="AU377" s="243" t="s">
        <v>85</v>
      </c>
      <c r="AV377" s="232" t="s">
        <v>85</v>
      </c>
      <c r="AW377" s="232" t="s">
        <v>31</v>
      </c>
      <c r="AX377" s="232" t="s">
        <v>75</v>
      </c>
      <c r="AY377" s="243" t="s">
        <v>130</v>
      </c>
    </row>
    <row r="378" s="256" customFormat="true" ht="12.8" hidden="false" customHeight="false" outlineLevel="0" collapsed="false">
      <c r="B378" s="257"/>
      <c r="C378" s="258"/>
      <c r="D378" s="227" t="s">
        <v>140</v>
      </c>
      <c r="E378" s="259"/>
      <c r="F378" s="260" t="s">
        <v>151</v>
      </c>
      <c r="G378" s="258"/>
      <c r="H378" s="261" t="n">
        <v>197.6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40</v>
      </c>
      <c r="AU378" s="267" t="s">
        <v>85</v>
      </c>
      <c r="AV378" s="256" t="s">
        <v>136</v>
      </c>
      <c r="AW378" s="256" t="s">
        <v>31</v>
      </c>
      <c r="AX378" s="256" t="s">
        <v>83</v>
      </c>
      <c r="AY378" s="267" t="s">
        <v>130</v>
      </c>
    </row>
    <row r="379" s="232" customFormat="true" ht="12.8" hidden="false" customHeight="false" outlineLevel="0" collapsed="false">
      <c r="B379" s="233"/>
      <c r="C379" s="234"/>
      <c r="D379" s="227" t="s">
        <v>140</v>
      </c>
      <c r="E379" s="234"/>
      <c r="F379" s="236" t="s">
        <v>201</v>
      </c>
      <c r="G379" s="234"/>
      <c r="H379" s="237" t="n">
        <v>395.2</v>
      </c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40</v>
      </c>
      <c r="AU379" s="243" t="s">
        <v>85</v>
      </c>
      <c r="AV379" s="232" t="s">
        <v>85</v>
      </c>
      <c r="AW379" s="232" t="s">
        <v>3</v>
      </c>
      <c r="AX379" s="232" t="s">
        <v>83</v>
      </c>
      <c r="AY379" s="243" t="s">
        <v>130</v>
      </c>
    </row>
    <row r="380" s="31" customFormat="true" ht="16.5" hidden="false" customHeight="true" outlineLevel="0" collapsed="false">
      <c r="A380" s="24"/>
      <c r="B380" s="25"/>
      <c r="C380" s="279" t="s">
        <v>404</v>
      </c>
      <c r="D380" s="279" t="s">
        <v>240</v>
      </c>
      <c r="E380" s="280" t="s">
        <v>295</v>
      </c>
      <c r="F380" s="281" t="s">
        <v>296</v>
      </c>
      <c r="G380" s="282" t="s">
        <v>135</v>
      </c>
      <c r="H380" s="283" t="n">
        <v>39.52</v>
      </c>
      <c r="I380" s="284"/>
      <c r="J380" s="285" t="n">
        <f aca="false">ROUND(I380*H380,2)</f>
        <v>0</v>
      </c>
      <c r="K380" s="286"/>
      <c r="L380" s="287"/>
      <c r="M380" s="288"/>
      <c r="N380" s="289" t="s">
        <v>40</v>
      </c>
      <c r="O380" s="74"/>
      <c r="P380" s="223" t="n">
        <f aca="false">O380*H380</f>
        <v>0</v>
      </c>
      <c r="Q380" s="223" t="n">
        <v>0.222</v>
      </c>
      <c r="R380" s="223" t="n">
        <f aca="false">Q380*H380</f>
        <v>8.77344</v>
      </c>
      <c r="S380" s="223" t="n">
        <v>0</v>
      </c>
      <c r="T380" s="22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5" t="s">
        <v>202</v>
      </c>
      <c r="AT380" s="225" t="s">
        <v>240</v>
      </c>
      <c r="AU380" s="225" t="s">
        <v>85</v>
      </c>
      <c r="AY380" s="3" t="s">
        <v>130</v>
      </c>
      <c r="BE380" s="226" t="n">
        <f aca="false">IF(N380="základní",J380,0)</f>
        <v>0</v>
      </c>
      <c r="BF380" s="226" t="n">
        <f aca="false">IF(N380="snížená",J380,0)</f>
        <v>0</v>
      </c>
      <c r="BG380" s="226" t="n">
        <f aca="false">IF(N380="zákl. přenesená",J380,0)</f>
        <v>0</v>
      </c>
      <c r="BH380" s="226" t="n">
        <f aca="false">IF(N380="sníž. přenesená",J380,0)</f>
        <v>0</v>
      </c>
      <c r="BI380" s="226" t="n">
        <f aca="false">IF(N380="nulová",J380,0)</f>
        <v>0</v>
      </c>
      <c r="BJ380" s="3" t="s">
        <v>83</v>
      </c>
      <c r="BK380" s="226" t="n">
        <f aca="false">ROUND(I380*H380,2)</f>
        <v>0</v>
      </c>
      <c r="BL380" s="3" t="s">
        <v>136</v>
      </c>
      <c r="BM380" s="225" t="s">
        <v>405</v>
      </c>
    </row>
    <row r="381" s="31" customFormat="true" ht="12.8" hidden="false" customHeight="false" outlineLevel="0" collapsed="false">
      <c r="A381" s="24"/>
      <c r="B381" s="25"/>
      <c r="C381" s="26"/>
      <c r="D381" s="227" t="s">
        <v>138</v>
      </c>
      <c r="E381" s="26"/>
      <c r="F381" s="228" t="s">
        <v>296</v>
      </c>
      <c r="G381" s="26"/>
      <c r="H381" s="26"/>
      <c r="I381" s="229"/>
      <c r="J381" s="26"/>
      <c r="K381" s="26"/>
      <c r="L381" s="30"/>
      <c r="M381" s="230"/>
      <c r="N381" s="231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8</v>
      </c>
      <c r="AU381" s="3" t="s">
        <v>85</v>
      </c>
    </row>
    <row r="382" s="232" customFormat="true" ht="12.8" hidden="false" customHeight="false" outlineLevel="0" collapsed="false">
      <c r="B382" s="233"/>
      <c r="C382" s="234"/>
      <c r="D382" s="227" t="s">
        <v>140</v>
      </c>
      <c r="E382" s="234"/>
      <c r="F382" s="236" t="s">
        <v>406</v>
      </c>
      <c r="G382" s="234"/>
      <c r="H382" s="237" t="n">
        <v>39.52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40</v>
      </c>
      <c r="AU382" s="243" t="s">
        <v>85</v>
      </c>
      <c r="AV382" s="232" t="s">
        <v>85</v>
      </c>
      <c r="AW382" s="232" t="s">
        <v>3</v>
      </c>
      <c r="AX382" s="232" t="s">
        <v>83</v>
      </c>
      <c r="AY382" s="243" t="s">
        <v>130</v>
      </c>
    </row>
    <row r="383" s="31" customFormat="true" ht="24.15" hidden="false" customHeight="true" outlineLevel="0" collapsed="false">
      <c r="A383" s="24"/>
      <c r="B383" s="25"/>
      <c r="C383" s="213" t="s">
        <v>407</v>
      </c>
      <c r="D383" s="213" t="s">
        <v>132</v>
      </c>
      <c r="E383" s="214" t="s">
        <v>408</v>
      </c>
      <c r="F383" s="215" t="s">
        <v>409</v>
      </c>
      <c r="G383" s="216" t="s">
        <v>186</v>
      </c>
      <c r="H383" s="217" t="n">
        <v>47.65</v>
      </c>
      <c r="I383" s="218"/>
      <c r="J383" s="219" t="n">
        <f aca="false">ROUND(I383*H383,2)</f>
        <v>0</v>
      </c>
      <c r="K383" s="220"/>
      <c r="L383" s="30"/>
      <c r="M383" s="221"/>
      <c r="N383" s="222" t="s">
        <v>40</v>
      </c>
      <c r="O383" s="74"/>
      <c r="P383" s="223" t="n">
        <f aca="false">O383*H383</f>
        <v>0</v>
      </c>
      <c r="Q383" s="223" t="n">
        <v>0.08978</v>
      </c>
      <c r="R383" s="223" t="n">
        <f aca="false">Q383*H383</f>
        <v>4.278017</v>
      </c>
      <c r="S383" s="223" t="n">
        <v>0</v>
      </c>
      <c r="T383" s="22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5" t="s">
        <v>136</v>
      </c>
      <c r="AT383" s="225" t="s">
        <v>132</v>
      </c>
      <c r="AU383" s="225" t="s">
        <v>85</v>
      </c>
      <c r="AY383" s="3" t="s">
        <v>130</v>
      </c>
      <c r="BE383" s="226" t="n">
        <f aca="false">IF(N383="základní",J383,0)</f>
        <v>0</v>
      </c>
      <c r="BF383" s="226" t="n">
        <f aca="false">IF(N383="snížená",J383,0)</f>
        <v>0</v>
      </c>
      <c r="BG383" s="226" t="n">
        <f aca="false">IF(N383="zákl. přenesená",J383,0)</f>
        <v>0</v>
      </c>
      <c r="BH383" s="226" t="n">
        <f aca="false">IF(N383="sníž. přenesená",J383,0)</f>
        <v>0</v>
      </c>
      <c r="BI383" s="226" t="n">
        <f aca="false">IF(N383="nulová",J383,0)</f>
        <v>0</v>
      </c>
      <c r="BJ383" s="3" t="s">
        <v>83</v>
      </c>
      <c r="BK383" s="226" t="n">
        <f aca="false">ROUND(I383*H383,2)</f>
        <v>0</v>
      </c>
      <c r="BL383" s="3" t="s">
        <v>136</v>
      </c>
      <c r="BM383" s="225" t="s">
        <v>410</v>
      </c>
    </row>
    <row r="384" s="31" customFormat="true" ht="12.8" hidden="false" customHeight="false" outlineLevel="0" collapsed="false">
      <c r="A384" s="24"/>
      <c r="B384" s="25"/>
      <c r="C384" s="26"/>
      <c r="D384" s="227" t="s">
        <v>138</v>
      </c>
      <c r="E384" s="26"/>
      <c r="F384" s="228" t="s">
        <v>411</v>
      </c>
      <c r="G384" s="26"/>
      <c r="H384" s="26"/>
      <c r="I384" s="229"/>
      <c r="J384" s="26"/>
      <c r="K384" s="26"/>
      <c r="L384" s="30"/>
      <c r="M384" s="230"/>
      <c r="N384" s="231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8</v>
      </c>
      <c r="AU384" s="3" t="s">
        <v>85</v>
      </c>
    </row>
    <row r="385" s="232" customFormat="true" ht="12.8" hidden="false" customHeight="false" outlineLevel="0" collapsed="false">
      <c r="B385" s="233"/>
      <c r="C385" s="234"/>
      <c r="D385" s="227" t="s">
        <v>140</v>
      </c>
      <c r="E385" s="235"/>
      <c r="F385" s="236" t="s">
        <v>208</v>
      </c>
      <c r="G385" s="234"/>
      <c r="H385" s="237" t="n">
        <v>0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40</v>
      </c>
      <c r="AU385" s="243" t="s">
        <v>85</v>
      </c>
      <c r="AV385" s="232" t="s">
        <v>85</v>
      </c>
      <c r="AW385" s="232" t="s">
        <v>31</v>
      </c>
      <c r="AX385" s="232" t="s">
        <v>75</v>
      </c>
      <c r="AY385" s="243" t="s">
        <v>130</v>
      </c>
    </row>
    <row r="386" s="232" customFormat="true" ht="12.8" hidden="false" customHeight="false" outlineLevel="0" collapsed="false">
      <c r="B386" s="233"/>
      <c r="C386" s="234"/>
      <c r="D386" s="227" t="s">
        <v>140</v>
      </c>
      <c r="E386" s="235"/>
      <c r="F386" s="236" t="s">
        <v>412</v>
      </c>
      <c r="G386" s="234"/>
      <c r="H386" s="237" t="n">
        <v>7.4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40</v>
      </c>
      <c r="AU386" s="243" t="s">
        <v>85</v>
      </c>
      <c r="AV386" s="232" t="s">
        <v>85</v>
      </c>
      <c r="AW386" s="232" t="s">
        <v>31</v>
      </c>
      <c r="AX386" s="232" t="s">
        <v>75</v>
      </c>
      <c r="AY386" s="243" t="s">
        <v>130</v>
      </c>
    </row>
    <row r="387" s="232" customFormat="true" ht="12.8" hidden="false" customHeight="false" outlineLevel="0" collapsed="false">
      <c r="B387" s="233"/>
      <c r="C387" s="234"/>
      <c r="D387" s="227" t="s">
        <v>140</v>
      </c>
      <c r="E387" s="235"/>
      <c r="F387" s="236" t="s">
        <v>413</v>
      </c>
      <c r="G387" s="234"/>
      <c r="H387" s="237" t="n">
        <v>16.65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40</v>
      </c>
      <c r="AU387" s="243" t="s">
        <v>85</v>
      </c>
      <c r="AV387" s="232" t="s">
        <v>85</v>
      </c>
      <c r="AW387" s="232" t="s">
        <v>31</v>
      </c>
      <c r="AX387" s="232" t="s">
        <v>75</v>
      </c>
      <c r="AY387" s="243" t="s">
        <v>130</v>
      </c>
    </row>
    <row r="388" s="232" customFormat="true" ht="12.8" hidden="false" customHeight="false" outlineLevel="0" collapsed="false">
      <c r="B388" s="233"/>
      <c r="C388" s="234"/>
      <c r="D388" s="227" t="s">
        <v>140</v>
      </c>
      <c r="E388" s="235"/>
      <c r="F388" s="236" t="s">
        <v>211</v>
      </c>
      <c r="G388" s="234"/>
      <c r="H388" s="237" t="n">
        <v>0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40</v>
      </c>
      <c r="AU388" s="243" t="s">
        <v>85</v>
      </c>
      <c r="AV388" s="232" t="s">
        <v>85</v>
      </c>
      <c r="AW388" s="232" t="s">
        <v>31</v>
      </c>
      <c r="AX388" s="232" t="s">
        <v>75</v>
      </c>
      <c r="AY388" s="243" t="s">
        <v>130</v>
      </c>
    </row>
    <row r="389" s="244" customFormat="true" ht="12.8" hidden="false" customHeight="false" outlineLevel="0" collapsed="false">
      <c r="B389" s="245"/>
      <c r="C389" s="246"/>
      <c r="D389" s="227" t="s">
        <v>140</v>
      </c>
      <c r="E389" s="247"/>
      <c r="F389" s="248" t="s">
        <v>145</v>
      </c>
      <c r="G389" s="246"/>
      <c r="H389" s="249" t="n">
        <v>24.05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40</v>
      </c>
      <c r="AU389" s="255" t="s">
        <v>85</v>
      </c>
      <c r="AV389" s="244" t="s">
        <v>146</v>
      </c>
      <c r="AW389" s="244" t="s">
        <v>31</v>
      </c>
      <c r="AX389" s="244" t="s">
        <v>75</v>
      </c>
      <c r="AY389" s="255" t="s">
        <v>130</v>
      </c>
    </row>
    <row r="390" s="232" customFormat="true" ht="12.8" hidden="false" customHeight="false" outlineLevel="0" collapsed="false">
      <c r="B390" s="233"/>
      <c r="C390" s="234"/>
      <c r="D390" s="227" t="s">
        <v>140</v>
      </c>
      <c r="E390" s="235"/>
      <c r="F390" s="236" t="s">
        <v>212</v>
      </c>
      <c r="G390" s="234"/>
      <c r="H390" s="237" t="n">
        <v>0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40</v>
      </c>
      <c r="AU390" s="243" t="s">
        <v>85</v>
      </c>
      <c r="AV390" s="232" t="s">
        <v>85</v>
      </c>
      <c r="AW390" s="232" t="s">
        <v>31</v>
      </c>
      <c r="AX390" s="232" t="s">
        <v>75</v>
      </c>
      <c r="AY390" s="243" t="s">
        <v>130</v>
      </c>
    </row>
    <row r="391" s="232" customFormat="true" ht="12.8" hidden="false" customHeight="false" outlineLevel="0" collapsed="false">
      <c r="B391" s="233"/>
      <c r="C391" s="234"/>
      <c r="D391" s="227" t="s">
        <v>140</v>
      </c>
      <c r="E391" s="235"/>
      <c r="F391" s="236" t="s">
        <v>414</v>
      </c>
      <c r="G391" s="234"/>
      <c r="H391" s="237" t="n">
        <v>15.3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40</v>
      </c>
      <c r="AU391" s="243" t="s">
        <v>85</v>
      </c>
      <c r="AV391" s="232" t="s">
        <v>85</v>
      </c>
      <c r="AW391" s="232" t="s">
        <v>31</v>
      </c>
      <c r="AX391" s="232" t="s">
        <v>75</v>
      </c>
      <c r="AY391" s="243" t="s">
        <v>130</v>
      </c>
    </row>
    <row r="392" s="232" customFormat="true" ht="12.8" hidden="false" customHeight="false" outlineLevel="0" collapsed="false">
      <c r="B392" s="233"/>
      <c r="C392" s="234"/>
      <c r="D392" s="227" t="s">
        <v>140</v>
      </c>
      <c r="E392" s="235"/>
      <c r="F392" s="236" t="s">
        <v>214</v>
      </c>
      <c r="G392" s="234"/>
      <c r="H392" s="237" t="n">
        <v>0</v>
      </c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40</v>
      </c>
      <c r="AU392" s="243" t="s">
        <v>85</v>
      </c>
      <c r="AV392" s="232" t="s">
        <v>85</v>
      </c>
      <c r="AW392" s="232" t="s">
        <v>31</v>
      </c>
      <c r="AX392" s="232" t="s">
        <v>75</v>
      </c>
      <c r="AY392" s="243" t="s">
        <v>130</v>
      </c>
    </row>
    <row r="393" s="232" customFormat="true" ht="12.8" hidden="false" customHeight="false" outlineLevel="0" collapsed="false">
      <c r="B393" s="233"/>
      <c r="C393" s="234"/>
      <c r="D393" s="227" t="s">
        <v>140</v>
      </c>
      <c r="E393" s="235"/>
      <c r="F393" s="236" t="s">
        <v>415</v>
      </c>
      <c r="G393" s="234"/>
      <c r="H393" s="237" t="n">
        <v>8.3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40</v>
      </c>
      <c r="AU393" s="243" t="s">
        <v>85</v>
      </c>
      <c r="AV393" s="232" t="s">
        <v>85</v>
      </c>
      <c r="AW393" s="232" t="s">
        <v>31</v>
      </c>
      <c r="AX393" s="232" t="s">
        <v>75</v>
      </c>
      <c r="AY393" s="243" t="s">
        <v>130</v>
      </c>
    </row>
    <row r="394" s="244" customFormat="true" ht="12.8" hidden="false" customHeight="false" outlineLevel="0" collapsed="false">
      <c r="B394" s="245"/>
      <c r="C394" s="246"/>
      <c r="D394" s="227" t="s">
        <v>140</v>
      </c>
      <c r="E394" s="247"/>
      <c r="F394" s="248" t="s">
        <v>145</v>
      </c>
      <c r="G394" s="246"/>
      <c r="H394" s="249" t="n">
        <v>23.6</v>
      </c>
      <c r="I394" s="250"/>
      <c r="J394" s="246"/>
      <c r="K394" s="246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40</v>
      </c>
      <c r="AU394" s="255" t="s">
        <v>85</v>
      </c>
      <c r="AV394" s="244" t="s">
        <v>146</v>
      </c>
      <c r="AW394" s="244" t="s">
        <v>31</v>
      </c>
      <c r="AX394" s="244" t="s">
        <v>75</v>
      </c>
      <c r="AY394" s="255" t="s">
        <v>130</v>
      </c>
    </row>
    <row r="395" s="256" customFormat="true" ht="12.8" hidden="false" customHeight="false" outlineLevel="0" collapsed="false">
      <c r="B395" s="257"/>
      <c r="C395" s="258"/>
      <c r="D395" s="227" t="s">
        <v>140</v>
      </c>
      <c r="E395" s="259"/>
      <c r="F395" s="260" t="s">
        <v>151</v>
      </c>
      <c r="G395" s="258"/>
      <c r="H395" s="261" t="n">
        <v>47.65</v>
      </c>
      <c r="I395" s="262"/>
      <c r="J395" s="258"/>
      <c r="K395" s="258"/>
      <c r="L395" s="263"/>
      <c r="M395" s="264"/>
      <c r="N395" s="265"/>
      <c r="O395" s="265"/>
      <c r="P395" s="265"/>
      <c r="Q395" s="265"/>
      <c r="R395" s="265"/>
      <c r="S395" s="265"/>
      <c r="T395" s="266"/>
      <c r="AT395" s="267" t="s">
        <v>140</v>
      </c>
      <c r="AU395" s="267" t="s">
        <v>85</v>
      </c>
      <c r="AV395" s="256" t="s">
        <v>136</v>
      </c>
      <c r="AW395" s="256" t="s">
        <v>31</v>
      </c>
      <c r="AX395" s="256" t="s">
        <v>83</v>
      </c>
      <c r="AY395" s="267" t="s">
        <v>130</v>
      </c>
    </row>
    <row r="396" s="31" customFormat="true" ht="16.5" hidden="false" customHeight="true" outlineLevel="0" collapsed="false">
      <c r="A396" s="24"/>
      <c r="B396" s="25"/>
      <c r="C396" s="279" t="s">
        <v>416</v>
      </c>
      <c r="D396" s="279" t="s">
        <v>240</v>
      </c>
      <c r="E396" s="280" t="s">
        <v>295</v>
      </c>
      <c r="F396" s="281" t="s">
        <v>296</v>
      </c>
      <c r="G396" s="282" t="s">
        <v>135</v>
      </c>
      <c r="H396" s="283" t="n">
        <v>4.765</v>
      </c>
      <c r="I396" s="284"/>
      <c r="J396" s="285" t="n">
        <f aca="false">ROUND(I396*H396,2)</f>
        <v>0</v>
      </c>
      <c r="K396" s="286"/>
      <c r="L396" s="287"/>
      <c r="M396" s="288"/>
      <c r="N396" s="289" t="s">
        <v>40</v>
      </c>
      <c r="O396" s="74"/>
      <c r="P396" s="223" t="n">
        <f aca="false">O396*H396</f>
        <v>0</v>
      </c>
      <c r="Q396" s="223" t="n">
        <v>0.222</v>
      </c>
      <c r="R396" s="223" t="n">
        <f aca="false">Q396*H396</f>
        <v>1.05783</v>
      </c>
      <c r="S396" s="223" t="n">
        <v>0</v>
      </c>
      <c r="T396" s="22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5" t="s">
        <v>202</v>
      </c>
      <c r="AT396" s="225" t="s">
        <v>240</v>
      </c>
      <c r="AU396" s="225" t="s">
        <v>85</v>
      </c>
      <c r="AY396" s="3" t="s">
        <v>130</v>
      </c>
      <c r="BE396" s="226" t="n">
        <f aca="false">IF(N396="základní",J396,0)</f>
        <v>0</v>
      </c>
      <c r="BF396" s="226" t="n">
        <f aca="false">IF(N396="snížená",J396,0)</f>
        <v>0</v>
      </c>
      <c r="BG396" s="226" t="n">
        <f aca="false">IF(N396="zákl. přenesená",J396,0)</f>
        <v>0</v>
      </c>
      <c r="BH396" s="226" t="n">
        <f aca="false">IF(N396="sníž. přenesená",J396,0)</f>
        <v>0</v>
      </c>
      <c r="BI396" s="226" t="n">
        <f aca="false">IF(N396="nulová",J396,0)</f>
        <v>0</v>
      </c>
      <c r="BJ396" s="3" t="s">
        <v>83</v>
      </c>
      <c r="BK396" s="226" t="n">
        <f aca="false">ROUND(I396*H396,2)</f>
        <v>0</v>
      </c>
      <c r="BL396" s="3" t="s">
        <v>136</v>
      </c>
      <c r="BM396" s="225" t="s">
        <v>417</v>
      </c>
    </row>
    <row r="397" s="31" customFormat="true" ht="12.8" hidden="false" customHeight="false" outlineLevel="0" collapsed="false">
      <c r="A397" s="24"/>
      <c r="B397" s="25"/>
      <c r="C397" s="26"/>
      <c r="D397" s="227" t="s">
        <v>138</v>
      </c>
      <c r="E397" s="26"/>
      <c r="F397" s="228" t="s">
        <v>296</v>
      </c>
      <c r="G397" s="26"/>
      <c r="H397" s="26"/>
      <c r="I397" s="229"/>
      <c r="J397" s="26"/>
      <c r="K397" s="26"/>
      <c r="L397" s="30"/>
      <c r="M397" s="230"/>
      <c r="N397" s="231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8</v>
      </c>
      <c r="AU397" s="3" t="s">
        <v>85</v>
      </c>
    </row>
    <row r="398" s="232" customFormat="true" ht="12.8" hidden="false" customHeight="false" outlineLevel="0" collapsed="false">
      <c r="B398" s="233"/>
      <c r="C398" s="234"/>
      <c r="D398" s="227" t="s">
        <v>140</v>
      </c>
      <c r="E398" s="234"/>
      <c r="F398" s="236" t="s">
        <v>418</v>
      </c>
      <c r="G398" s="234"/>
      <c r="H398" s="237" t="n">
        <v>4.765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40</v>
      </c>
      <c r="AU398" s="243" t="s">
        <v>85</v>
      </c>
      <c r="AV398" s="232" t="s">
        <v>85</v>
      </c>
      <c r="AW398" s="232" t="s">
        <v>3</v>
      </c>
      <c r="AX398" s="232" t="s">
        <v>83</v>
      </c>
      <c r="AY398" s="243" t="s">
        <v>130</v>
      </c>
    </row>
    <row r="399" s="31" customFormat="true" ht="24.15" hidden="false" customHeight="true" outlineLevel="0" collapsed="false">
      <c r="A399" s="24"/>
      <c r="B399" s="25"/>
      <c r="C399" s="213" t="s">
        <v>419</v>
      </c>
      <c r="D399" s="213" t="s">
        <v>132</v>
      </c>
      <c r="E399" s="214" t="s">
        <v>420</v>
      </c>
      <c r="F399" s="215" t="s">
        <v>421</v>
      </c>
      <c r="G399" s="216" t="s">
        <v>186</v>
      </c>
      <c r="H399" s="217" t="n">
        <v>213.6</v>
      </c>
      <c r="I399" s="218"/>
      <c r="J399" s="219" t="n">
        <f aca="false">ROUND(I399*H399,2)</f>
        <v>0</v>
      </c>
      <c r="K399" s="220"/>
      <c r="L399" s="30"/>
      <c r="M399" s="221"/>
      <c r="N399" s="222" t="s">
        <v>40</v>
      </c>
      <c r="O399" s="74"/>
      <c r="P399" s="223" t="n">
        <f aca="false">O399*H399</f>
        <v>0</v>
      </c>
      <c r="Q399" s="223" t="n">
        <v>0.14067</v>
      </c>
      <c r="R399" s="223" t="n">
        <f aca="false">Q399*H399</f>
        <v>30.047112</v>
      </c>
      <c r="S399" s="223" t="n">
        <v>0</v>
      </c>
      <c r="T399" s="22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5" t="s">
        <v>136</v>
      </c>
      <c r="AT399" s="225" t="s">
        <v>132</v>
      </c>
      <c r="AU399" s="225" t="s">
        <v>85</v>
      </c>
      <c r="AY399" s="3" t="s">
        <v>130</v>
      </c>
      <c r="BE399" s="226" t="n">
        <f aca="false">IF(N399="základní",J399,0)</f>
        <v>0</v>
      </c>
      <c r="BF399" s="226" t="n">
        <f aca="false">IF(N399="snížená",J399,0)</f>
        <v>0</v>
      </c>
      <c r="BG399" s="226" t="n">
        <f aca="false">IF(N399="zákl. přenesená",J399,0)</f>
        <v>0</v>
      </c>
      <c r="BH399" s="226" t="n">
        <f aca="false">IF(N399="sníž. přenesená",J399,0)</f>
        <v>0</v>
      </c>
      <c r="BI399" s="226" t="n">
        <f aca="false">IF(N399="nulová",J399,0)</f>
        <v>0</v>
      </c>
      <c r="BJ399" s="3" t="s">
        <v>83</v>
      </c>
      <c r="BK399" s="226" t="n">
        <f aca="false">ROUND(I399*H399,2)</f>
        <v>0</v>
      </c>
      <c r="BL399" s="3" t="s">
        <v>136</v>
      </c>
      <c r="BM399" s="225" t="s">
        <v>422</v>
      </c>
    </row>
    <row r="400" s="31" customFormat="true" ht="12.8" hidden="false" customHeight="false" outlineLevel="0" collapsed="false">
      <c r="A400" s="24"/>
      <c r="B400" s="25"/>
      <c r="C400" s="26"/>
      <c r="D400" s="227" t="s">
        <v>138</v>
      </c>
      <c r="E400" s="26"/>
      <c r="F400" s="228" t="s">
        <v>423</v>
      </c>
      <c r="G400" s="26"/>
      <c r="H400" s="26"/>
      <c r="I400" s="229"/>
      <c r="J400" s="26"/>
      <c r="K400" s="26"/>
      <c r="L400" s="30"/>
      <c r="M400" s="230"/>
      <c r="N400" s="231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8</v>
      </c>
      <c r="AU400" s="3" t="s">
        <v>85</v>
      </c>
    </row>
    <row r="401" s="232" customFormat="true" ht="12.8" hidden="false" customHeight="false" outlineLevel="0" collapsed="false">
      <c r="B401" s="233"/>
      <c r="C401" s="234"/>
      <c r="D401" s="227" t="s">
        <v>140</v>
      </c>
      <c r="E401" s="235"/>
      <c r="F401" s="236" t="s">
        <v>424</v>
      </c>
      <c r="G401" s="234"/>
      <c r="H401" s="237" t="n">
        <v>32.8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40</v>
      </c>
      <c r="AU401" s="243" t="s">
        <v>85</v>
      </c>
      <c r="AV401" s="232" t="s">
        <v>85</v>
      </c>
      <c r="AW401" s="232" t="s">
        <v>31</v>
      </c>
      <c r="AX401" s="232" t="s">
        <v>75</v>
      </c>
      <c r="AY401" s="243" t="s">
        <v>130</v>
      </c>
    </row>
    <row r="402" s="232" customFormat="true" ht="12.8" hidden="false" customHeight="false" outlineLevel="0" collapsed="false">
      <c r="B402" s="233"/>
      <c r="C402" s="234"/>
      <c r="D402" s="227" t="s">
        <v>140</v>
      </c>
      <c r="E402" s="235"/>
      <c r="F402" s="236" t="s">
        <v>191</v>
      </c>
      <c r="G402" s="234"/>
      <c r="H402" s="237" t="n">
        <v>80.3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40</v>
      </c>
      <c r="AU402" s="243" t="s">
        <v>85</v>
      </c>
      <c r="AV402" s="232" t="s">
        <v>85</v>
      </c>
      <c r="AW402" s="232" t="s">
        <v>31</v>
      </c>
      <c r="AX402" s="232" t="s">
        <v>75</v>
      </c>
      <c r="AY402" s="243" t="s">
        <v>130</v>
      </c>
    </row>
    <row r="403" s="232" customFormat="true" ht="12.8" hidden="false" customHeight="false" outlineLevel="0" collapsed="false">
      <c r="B403" s="233"/>
      <c r="C403" s="234"/>
      <c r="D403" s="227" t="s">
        <v>140</v>
      </c>
      <c r="E403" s="235"/>
      <c r="F403" s="236" t="s">
        <v>425</v>
      </c>
      <c r="G403" s="234"/>
      <c r="H403" s="237" t="n">
        <v>3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40</v>
      </c>
      <c r="AU403" s="243" t="s">
        <v>85</v>
      </c>
      <c r="AV403" s="232" t="s">
        <v>85</v>
      </c>
      <c r="AW403" s="232" t="s">
        <v>31</v>
      </c>
      <c r="AX403" s="232" t="s">
        <v>75</v>
      </c>
      <c r="AY403" s="243" t="s">
        <v>130</v>
      </c>
    </row>
    <row r="404" s="232" customFormat="true" ht="12.8" hidden="false" customHeight="false" outlineLevel="0" collapsed="false">
      <c r="B404" s="233"/>
      <c r="C404" s="234"/>
      <c r="D404" s="227" t="s">
        <v>140</v>
      </c>
      <c r="E404" s="235"/>
      <c r="F404" s="236" t="s">
        <v>192</v>
      </c>
      <c r="G404" s="234"/>
      <c r="H404" s="237" t="n">
        <v>20.4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40</v>
      </c>
      <c r="AU404" s="243" t="s">
        <v>85</v>
      </c>
      <c r="AV404" s="232" t="s">
        <v>85</v>
      </c>
      <c r="AW404" s="232" t="s">
        <v>31</v>
      </c>
      <c r="AX404" s="232" t="s">
        <v>75</v>
      </c>
      <c r="AY404" s="243" t="s">
        <v>130</v>
      </c>
    </row>
    <row r="405" s="232" customFormat="true" ht="12.8" hidden="false" customHeight="false" outlineLevel="0" collapsed="false">
      <c r="B405" s="233"/>
      <c r="C405" s="234"/>
      <c r="D405" s="227" t="s">
        <v>140</v>
      </c>
      <c r="E405" s="235"/>
      <c r="F405" s="236" t="s">
        <v>193</v>
      </c>
      <c r="G405" s="234"/>
      <c r="H405" s="237" t="n">
        <v>77.1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40</v>
      </c>
      <c r="AU405" s="243" t="s">
        <v>85</v>
      </c>
      <c r="AV405" s="232" t="s">
        <v>85</v>
      </c>
      <c r="AW405" s="232" t="s">
        <v>31</v>
      </c>
      <c r="AX405" s="232" t="s">
        <v>75</v>
      </c>
      <c r="AY405" s="243" t="s">
        <v>130</v>
      </c>
    </row>
    <row r="406" s="256" customFormat="true" ht="12.8" hidden="false" customHeight="false" outlineLevel="0" collapsed="false">
      <c r="B406" s="257"/>
      <c r="C406" s="258"/>
      <c r="D406" s="227" t="s">
        <v>140</v>
      </c>
      <c r="E406" s="259"/>
      <c r="F406" s="260" t="s">
        <v>151</v>
      </c>
      <c r="G406" s="258"/>
      <c r="H406" s="261" t="n">
        <v>213.6</v>
      </c>
      <c r="I406" s="262"/>
      <c r="J406" s="258"/>
      <c r="K406" s="258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40</v>
      </c>
      <c r="AU406" s="267" t="s">
        <v>85</v>
      </c>
      <c r="AV406" s="256" t="s">
        <v>136</v>
      </c>
      <c r="AW406" s="256" t="s">
        <v>31</v>
      </c>
      <c r="AX406" s="256" t="s">
        <v>83</v>
      </c>
      <c r="AY406" s="267" t="s">
        <v>130</v>
      </c>
    </row>
    <row r="407" s="31" customFormat="true" ht="16.5" hidden="false" customHeight="true" outlineLevel="0" collapsed="false">
      <c r="A407" s="24"/>
      <c r="B407" s="25"/>
      <c r="C407" s="279" t="s">
        <v>426</v>
      </c>
      <c r="D407" s="279" t="s">
        <v>240</v>
      </c>
      <c r="E407" s="280" t="s">
        <v>427</v>
      </c>
      <c r="F407" s="281" t="s">
        <v>428</v>
      </c>
      <c r="G407" s="282" t="s">
        <v>186</v>
      </c>
      <c r="H407" s="283" t="n">
        <v>217.872</v>
      </c>
      <c r="I407" s="284"/>
      <c r="J407" s="285" t="n">
        <f aca="false">ROUND(I407*H407,2)</f>
        <v>0</v>
      </c>
      <c r="K407" s="286"/>
      <c r="L407" s="287"/>
      <c r="M407" s="288"/>
      <c r="N407" s="289" t="s">
        <v>40</v>
      </c>
      <c r="O407" s="74"/>
      <c r="P407" s="223" t="n">
        <f aca="false">O407*H407</f>
        <v>0</v>
      </c>
      <c r="Q407" s="223" t="n">
        <v>0.104</v>
      </c>
      <c r="R407" s="223" t="n">
        <f aca="false">Q407*H407</f>
        <v>22.658688</v>
      </c>
      <c r="S407" s="223" t="n">
        <v>0</v>
      </c>
      <c r="T407" s="22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5" t="s">
        <v>202</v>
      </c>
      <c r="AT407" s="225" t="s">
        <v>240</v>
      </c>
      <c r="AU407" s="225" t="s">
        <v>85</v>
      </c>
      <c r="AY407" s="3" t="s">
        <v>130</v>
      </c>
      <c r="BE407" s="226" t="n">
        <f aca="false">IF(N407="základní",J407,0)</f>
        <v>0</v>
      </c>
      <c r="BF407" s="226" t="n">
        <f aca="false">IF(N407="snížená",J407,0)</f>
        <v>0</v>
      </c>
      <c r="BG407" s="226" t="n">
        <f aca="false">IF(N407="zákl. přenesená",J407,0)</f>
        <v>0</v>
      </c>
      <c r="BH407" s="226" t="n">
        <f aca="false">IF(N407="sníž. přenesená",J407,0)</f>
        <v>0</v>
      </c>
      <c r="BI407" s="226" t="n">
        <f aca="false">IF(N407="nulová",J407,0)</f>
        <v>0</v>
      </c>
      <c r="BJ407" s="3" t="s">
        <v>83</v>
      </c>
      <c r="BK407" s="226" t="n">
        <f aca="false">ROUND(I407*H407,2)</f>
        <v>0</v>
      </c>
      <c r="BL407" s="3" t="s">
        <v>136</v>
      </c>
      <c r="BM407" s="225" t="s">
        <v>429</v>
      </c>
    </row>
    <row r="408" s="31" customFormat="true" ht="12.8" hidden="false" customHeight="false" outlineLevel="0" collapsed="false">
      <c r="A408" s="24"/>
      <c r="B408" s="25"/>
      <c r="C408" s="26"/>
      <c r="D408" s="227" t="s">
        <v>138</v>
      </c>
      <c r="E408" s="26"/>
      <c r="F408" s="228" t="s">
        <v>428</v>
      </c>
      <c r="G408" s="26"/>
      <c r="H408" s="26"/>
      <c r="I408" s="229"/>
      <c r="J408" s="26"/>
      <c r="K408" s="26"/>
      <c r="L408" s="30"/>
      <c r="M408" s="230"/>
      <c r="N408" s="231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8</v>
      </c>
      <c r="AU408" s="3" t="s">
        <v>85</v>
      </c>
    </row>
    <row r="409" s="232" customFormat="true" ht="12.8" hidden="false" customHeight="false" outlineLevel="0" collapsed="false">
      <c r="B409" s="233"/>
      <c r="C409" s="234"/>
      <c r="D409" s="227" t="s">
        <v>140</v>
      </c>
      <c r="E409" s="234"/>
      <c r="F409" s="236" t="s">
        <v>430</v>
      </c>
      <c r="G409" s="234"/>
      <c r="H409" s="237" t="n">
        <v>217.872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40</v>
      </c>
      <c r="AU409" s="243" t="s">
        <v>85</v>
      </c>
      <c r="AV409" s="232" t="s">
        <v>85</v>
      </c>
      <c r="AW409" s="232" t="s">
        <v>3</v>
      </c>
      <c r="AX409" s="232" t="s">
        <v>83</v>
      </c>
      <c r="AY409" s="243" t="s">
        <v>130</v>
      </c>
    </row>
    <row r="410" s="31" customFormat="true" ht="33" hidden="false" customHeight="true" outlineLevel="0" collapsed="false">
      <c r="A410" s="24"/>
      <c r="B410" s="25"/>
      <c r="C410" s="213" t="s">
        <v>431</v>
      </c>
      <c r="D410" s="213" t="s">
        <v>132</v>
      </c>
      <c r="E410" s="214" t="s">
        <v>432</v>
      </c>
      <c r="F410" s="215" t="s">
        <v>433</v>
      </c>
      <c r="G410" s="216" t="s">
        <v>236</v>
      </c>
      <c r="H410" s="217" t="n">
        <v>1</v>
      </c>
      <c r="I410" s="218"/>
      <c r="J410" s="219" t="n">
        <f aca="false">ROUND(I410*H410,2)</f>
        <v>0</v>
      </c>
      <c r="K410" s="220"/>
      <c r="L410" s="30"/>
      <c r="M410" s="221"/>
      <c r="N410" s="222" t="s">
        <v>40</v>
      </c>
      <c r="O410" s="74"/>
      <c r="P410" s="223" t="n">
        <f aca="false">O410*H410</f>
        <v>0</v>
      </c>
      <c r="Q410" s="223" t="n">
        <v>0.09716</v>
      </c>
      <c r="R410" s="223" t="n">
        <f aca="false">Q410*H410</f>
        <v>0.09716</v>
      </c>
      <c r="S410" s="223" t="n">
        <v>0</v>
      </c>
      <c r="T410" s="22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5" t="s">
        <v>136</v>
      </c>
      <c r="AT410" s="225" t="s">
        <v>132</v>
      </c>
      <c r="AU410" s="225" t="s">
        <v>85</v>
      </c>
      <c r="AY410" s="3" t="s">
        <v>130</v>
      </c>
      <c r="BE410" s="226" t="n">
        <f aca="false">IF(N410="základní",J410,0)</f>
        <v>0</v>
      </c>
      <c r="BF410" s="226" t="n">
        <f aca="false">IF(N410="snížená",J410,0)</f>
        <v>0</v>
      </c>
      <c r="BG410" s="226" t="n">
        <f aca="false">IF(N410="zákl. přenesená",J410,0)</f>
        <v>0</v>
      </c>
      <c r="BH410" s="226" t="n">
        <f aca="false">IF(N410="sníž. přenesená",J410,0)</f>
        <v>0</v>
      </c>
      <c r="BI410" s="226" t="n">
        <f aca="false">IF(N410="nulová",J410,0)</f>
        <v>0</v>
      </c>
      <c r="BJ410" s="3" t="s">
        <v>83</v>
      </c>
      <c r="BK410" s="226" t="n">
        <f aca="false">ROUND(I410*H410,2)</f>
        <v>0</v>
      </c>
      <c r="BL410" s="3" t="s">
        <v>136</v>
      </c>
      <c r="BM410" s="225" t="s">
        <v>434</v>
      </c>
    </row>
    <row r="411" s="31" customFormat="true" ht="12.8" hidden="false" customHeight="false" outlineLevel="0" collapsed="false">
      <c r="A411" s="24"/>
      <c r="B411" s="25"/>
      <c r="C411" s="26"/>
      <c r="D411" s="227" t="s">
        <v>138</v>
      </c>
      <c r="E411" s="26"/>
      <c r="F411" s="228" t="s">
        <v>435</v>
      </c>
      <c r="G411" s="26"/>
      <c r="H411" s="26"/>
      <c r="I411" s="229"/>
      <c r="J411" s="26"/>
      <c r="K411" s="26"/>
      <c r="L411" s="30"/>
      <c r="M411" s="230"/>
      <c r="N411" s="231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8</v>
      </c>
      <c r="AU411" s="3" t="s">
        <v>85</v>
      </c>
    </row>
    <row r="412" s="232" customFormat="true" ht="12.8" hidden="false" customHeight="false" outlineLevel="0" collapsed="false">
      <c r="B412" s="233"/>
      <c r="C412" s="234"/>
      <c r="D412" s="227" t="s">
        <v>140</v>
      </c>
      <c r="E412" s="235"/>
      <c r="F412" s="236" t="s">
        <v>436</v>
      </c>
      <c r="G412" s="234"/>
      <c r="H412" s="237" t="n">
        <v>1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40</v>
      </c>
      <c r="AU412" s="243" t="s">
        <v>85</v>
      </c>
      <c r="AV412" s="232" t="s">
        <v>85</v>
      </c>
      <c r="AW412" s="232" t="s">
        <v>31</v>
      </c>
      <c r="AX412" s="232" t="s">
        <v>83</v>
      </c>
      <c r="AY412" s="243" t="s">
        <v>130</v>
      </c>
    </row>
    <row r="413" s="31" customFormat="true" ht="24.15" hidden="false" customHeight="true" outlineLevel="0" collapsed="false">
      <c r="A413" s="24"/>
      <c r="B413" s="25"/>
      <c r="C413" s="279" t="s">
        <v>437</v>
      </c>
      <c r="D413" s="279" t="s">
        <v>240</v>
      </c>
      <c r="E413" s="280" t="s">
        <v>438</v>
      </c>
      <c r="F413" s="281" t="s">
        <v>439</v>
      </c>
      <c r="G413" s="282" t="s">
        <v>236</v>
      </c>
      <c r="H413" s="283" t="n">
        <v>1</v>
      </c>
      <c r="I413" s="284"/>
      <c r="J413" s="285" t="n">
        <f aca="false">ROUND(I413*H413,2)</f>
        <v>0</v>
      </c>
      <c r="K413" s="286"/>
      <c r="L413" s="287"/>
      <c r="M413" s="288"/>
      <c r="N413" s="289" t="s">
        <v>40</v>
      </c>
      <c r="O413" s="74"/>
      <c r="P413" s="223" t="n">
        <f aca="false">O413*H413</f>
        <v>0</v>
      </c>
      <c r="Q413" s="223" t="n">
        <v>0.052</v>
      </c>
      <c r="R413" s="223" t="n">
        <f aca="false">Q413*H413</f>
        <v>0.052</v>
      </c>
      <c r="S413" s="223" t="n">
        <v>0</v>
      </c>
      <c r="T413" s="22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5" t="s">
        <v>202</v>
      </c>
      <c r="AT413" s="225" t="s">
        <v>240</v>
      </c>
      <c r="AU413" s="225" t="s">
        <v>85</v>
      </c>
      <c r="AY413" s="3" t="s">
        <v>130</v>
      </c>
      <c r="BE413" s="226" t="n">
        <f aca="false">IF(N413="základní",J413,0)</f>
        <v>0</v>
      </c>
      <c r="BF413" s="226" t="n">
        <f aca="false">IF(N413="snížená",J413,0)</f>
        <v>0</v>
      </c>
      <c r="BG413" s="226" t="n">
        <f aca="false">IF(N413="zákl. přenesená",J413,0)</f>
        <v>0</v>
      </c>
      <c r="BH413" s="226" t="n">
        <f aca="false">IF(N413="sníž. přenesená",J413,0)</f>
        <v>0</v>
      </c>
      <c r="BI413" s="226" t="n">
        <f aca="false">IF(N413="nulová",J413,0)</f>
        <v>0</v>
      </c>
      <c r="BJ413" s="3" t="s">
        <v>83</v>
      </c>
      <c r="BK413" s="226" t="n">
        <f aca="false">ROUND(I413*H413,2)</f>
        <v>0</v>
      </c>
      <c r="BL413" s="3" t="s">
        <v>136</v>
      </c>
      <c r="BM413" s="225" t="s">
        <v>440</v>
      </c>
    </row>
    <row r="414" s="31" customFormat="true" ht="12.8" hidden="false" customHeight="false" outlineLevel="0" collapsed="false">
      <c r="A414" s="24"/>
      <c r="B414" s="25"/>
      <c r="C414" s="26"/>
      <c r="D414" s="227" t="s">
        <v>138</v>
      </c>
      <c r="E414" s="26"/>
      <c r="F414" s="228" t="s">
        <v>439</v>
      </c>
      <c r="G414" s="26"/>
      <c r="H414" s="26"/>
      <c r="I414" s="229"/>
      <c r="J414" s="26"/>
      <c r="K414" s="26"/>
      <c r="L414" s="30"/>
      <c r="M414" s="230"/>
      <c r="N414" s="231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8</v>
      </c>
      <c r="AU414" s="3" t="s">
        <v>85</v>
      </c>
    </row>
    <row r="415" s="31" customFormat="true" ht="24.15" hidden="false" customHeight="true" outlineLevel="0" collapsed="false">
      <c r="A415" s="24"/>
      <c r="B415" s="25"/>
      <c r="C415" s="213" t="s">
        <v>441</v>
      </c>
      <c r="D415" s="213" t="s">
        <v>132</v>
      </c>
      <c r="E415" s="214" t="s">
        <v>442</v>
      </c>
      <c r="F415" s="215" t="s">
        <v>443</v>
      </c>
      <c r="G415" s="216" t="s">
        <v>186</v>
      </c>
      <c r="H415" s="217" t="n">
        <v>42.9</v>
      </c>
      <c r="I415" s="218"/>
      <c r="J415" s="219" t="n">
        <f aca="false">ROUND(I415*H415,2)</f>
        <v>0</v>
      </c>
      <c r="K415" s="220"/>
      <c r="L415" s="30"/>
      <c r="M415" s="221"/>
      <c r="N415" s="222" t="s">
        <v>40</v>
      </c>
      <c r="O415" s="74"/>
      <c r="P415" s="223" t="n">
        <f aca="false">O415*H415</f>
        <v>0</v>
      </c>
      <c r="Q415" s="223" t="n">
        <v>0.29221</v>
      </c>
      <c r="R415" s="223" t="n">
        <f aca="false">Q415*H415</f>
        <v>12.535809</v>
      </c>
      <c r="S415" s="223" t="n">
        <v>0</v>
      </c>
      <c r="T415" s="224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5" t="s">
        <v>136</v>
      </c>
      <c r="AT415" s="225" t="s">
        <v>132</v>
      </c>
      <c r="AU415" s="225" t="s">
        <v>85</v>
      </c>
      <c r="AY415" s="3" t="s">
        <v>130</v>
      </c>
      <c r="BE415" s="226" t="n">
        <f aca="false">IF(N415="základní",J415,0)</f>
        <v>0</v>
      </c>
      <c r="BF415" s="226" t="n">
        <f aca="false">IF(N415="snížená",J415,0)</f>
        <v>0</v>
      </c>
      <c r="BG415" s="226" t="n">
        <f aca="false">IF(N415="zákl. přenesená",J415,0)</f>
        <v>0</v>
      </c>
      <c r="BH415" s="226" t="n">
        <f aca="false">IF(N415="sníž. přenesená",J415,0)</f>
        <v>0</v>
      </c>
      <c r="BI415" s="226" t="n">
        <f aca="false">IF(N415="nulová",J415,0)</f>
        <v>0</v>
      </c>
      <c r="BJ415" s="3" t="s">
        <v>83</v>
      </c>
      <c r="BK415" s="226" t="n">
        <f aca="false">ROUND(I415*H415,2)</f>
        <v>0</v>
      </c>
      <c r="BL415" s="3" t="s">
        <v>136</v>
      </c>
      <c r="BM415" s="225" t="s">
        <v>444</v>
      </c>
    </row>
    <row r="416" s="31" customFormat="true" ht="12.8" hidden="false" customHeight="false" outlineLevel="0" collapsed="false">
      <c r="A416" s="24"/>
      <c r="B416" s="25"/>
      <c r="C416" s="26"/>
      <c r="D416" s="227" t="s">
        <v>138</v>
      </c>
      <c r="E416" s="26"/>
      <c r="F416" s="228" t="s">
        <v>445</v>
      </c>
      <c r="G416" s="26"/>
      <c r="H416" s="26"/>
      <c r="I416" s="229"/>
      <c r="J416" s="26"/>
      <c r="K416" s="26"/>
      <c r="L416" s="30"/>
      <c r="M416" s="230"/>
      <c r="N416" s="231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8</v>
      </c>
      <c r="AU416" s="3" t="s">
        <v>85</v>
      </c>
    </row>
    <row r="417" s="232" customFormat="true" ht="12.8" hidden="false" customHeight="false" outlineLevel="0" collapsed="false">
      <c r="B417" s="233"/>
      <c r="C417" s="234"/>
      <c r="D417" s="227" t="s">
        <v>140</v>
      </c>
      <c r="E417" s="235"/>
      <c r="F417" s="236" t="s">
        <v>446</v>
      </c>
      <c r="G417" s="234"/>
      <c r="H417" s="237" t="n">
        <v>26.5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40</v>
      </c>
      <c r="AU417" s="243" t="s">
        <v>85</v>
      </c>
      <c r="AV417" s="232" t="s">
        <v>85</v>
      </c>
      <c r="AW417" s="232" t="s">
        <v>31</v>
      </c>
      <c r="AX417" s="232" t="s">
        <v>75</v>
      </c>
      <c r="AY417" s="243" t="s">
        <v>130</v>
      </c>
    </row>
    <row r="418" s="232" customFormat="true" ht="12.8" hidden="false" customHeight="false" outlineLevel="0" collapsed="false">
      <c r="B418" s="233"/>
      <c r="C418" s="234"/>
      <c r="D418" s="227" t="s">
        <v>140</v>
      </c>
      <c r="E418" s="235"/>
      <c r="F418" s="236" t="s">
        <v>447</v>
      </c>
      <c r="G418" s="234"/>
      <c r="H418" s="237" t="n">
        <v>7.9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40</v>
      </c>
      <c r="AU418" s="243" t="s">
        <v>85</v>
      </c>
      <c r="AV418" s="232" t="s">
        <v>85</v>
      </c>
      <c r="AW418" s="232" t="s">
        <v>31</v>
      </c>
      <c r="AX418" s="232" t="s">
        <v>75</v>
      </c>
      <c r="AY418" s="243" t="s">
        <v>130</v>
      </c>
    </row>
    <row r="419" s="232" customFormat="true" ht="12.8" hidden="false" customHeight="false" outlineLevel="0" collapsed="false">
      <c r="B419" s="233"/>
      <c r="C419" s="234"/>
      <c r="D419" s="227" t="s">
        <v>140</v>
      </c>
      <c r="E419" s="235"/>
      <c r="F419" s="236" t="s">
        <v>448</v>
      </c>
      <c r="G419" s="234"/>
      <c r="H419" s="237" t="n">
        <v>4.4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40</v>
      </c>
      <c r="AU419" s="243" t="s">
        <v>85</v>
      </c>
      <c r="AV419" s="232" t="s">
        <v>85</v>
      </c>
      <c r="AW419" s="232" t="s">
        <v>31</v>
      </c>
      <c r="AX419" s="232" t="s">
        <v>75</v>
      </c>
      <c r="AY419" s="243" t="s">
        <v>130</v>
      </c>
    </row>
    <row r="420" s="232" customFormat="true" ht="12.8" hidden="false" customHeight="false" outlineLevel="0" collapsed="false">
      <c r="B420" s="233"/>
      <c r="C420" s="234"/>
      <c r="D420" s="227" t="s">
        <v>140</v>
      </c>
      <c r="E420" s="235"/>
      <c r="F420" s="236" t="s">
        <v>449</v>
      </c>
      <c r="G420" s="234"/>
      <c r="H420" s="237" t="n">
        <v>4.1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40</v>
      </c>
      <c r="AU420" s="243" t="s">
        <v>85</v>
      </c>
      <c r="AV420" s="232" t="s">
        <v>85</v>
      </c>
      <c r="AW420" s="232" t="s">
        <v>31</v>
      </c>
      <c r="AX420" s="232" t="s">
        <v>75</v>
      </c>
      <c r="AY420" s="243" t="s">
        <v>130</v>
      </c>
    </row>
    <row r="421" s="256" customFormat="true" ht="12.8" hidden="false" customHeight="false" outlineLevel="0" collapsed="false">
      <c r="B421" s="257"/>
      <c r="C421" s="258"/>
      <c r="D421" s="227" t="s">
        <v>140</v>
      </c>
      <c r="E421" s="259"/>
      <c r="F421" s="260" t="s">
        <v>151</v>
      </c>
      <c r="G421" s="258"/>
      <c r="H421" s="261" t="n">
        <v>42.9</v>
      </c>
      <c r="I421" s="262"/>
      <c r="J421" s="258"/>
      <c r="K421" s="258"/>
      <c r="L421" s="263"/>
      <c r="M421" s="264"/>
      <c r="N421" s="265"/>
      <c r="O421" s="265"/>
      <c r="P421" s="265"/>
      <c r="Q421" s="265"/>
      <c r="R421" s="265"/>
      <c r="S421" s="265"/>
      <c r="T421" s="266"/>
      <c r="AT421" s="267" t="s">
        <v>140</v>
      </c>
      <c r="AU421" s="267" t="s">
        <v>85</v>
      </c>
      <c r="AV421" s="256" t="s">
        <v>136</v>
      </c>
      <c r="AW421" s="256" t="s">
        <v>31</v>
      </c>
      <c r="AX421" s="256" t="s">
        <v>83</v>
      </c>
      <c r="AY421" s="267" t="s">
        <v>130</v>
      </c>
    </row>
    <row r="422" s="31" customFormat="true" ht="24.15" hidden="false" customHeight="true" outlineLevel="0" collapsed="false">
      <c r="A422" s="24"/>
      <c r="B422" s="25"/>
      <c r="C422" s="279" t="s">
        <v>450</v>
      </c>
      <c r="D422" s="279" t="s">
        <v>240</v>
      </c>
      <c r="E422" s="280" t="s">
        <v>451</v>
      </c>
      <c r="F422" s="281" t="s">
        <v>452</v>
      </c>
      <c r="G422" s="282" t="s">
        <v>186</v>
      </c>
      <c r="H422" s="283" t="n">
        <v>26.5</v>
      </c>
      <c r="I422" s="284"/>
      <c r="J422" s="285" t="n">
        <f aca="false">ROUND(I422*H422,2)</f>
        <v>0</v>
      </c>
      <c r="K422" s="286"/>
      <c r="L422" s="287"/>
      <c r="M422" s="288"/>
      <c r="N422" s="289" t="s">
        <v>40</v>
      </c>
      <c r="O422" s="74"/>
      <c r="P422" s="223" t="n">
        <f aca="false">O422*H422</f>
        <v>0</v>
      </c>
      <c r="Q422" s="223" t="n">
        <v>0.0328</v>
      </c>
      <c r="R422" s="223" t="n">
        <f aca="false">Q422*H422</f>
        <v>0.8692</v>
      </c>
      <c r="S422" s="223" t="n">
        <v>0</v>
      </c>
      <c r="T422" s="22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5" t="s">
        <v>202</v>
      </c>
      <c r="AT422" s="225" t="s">
        <v>240</v>
      </c>
      <c r="AU422" s="225" t="s">
        <v>85</v>
      </c>
      <c r="AY422" s="3" t="s">
        <v>130</v>
      </c>
      <c r="BE422" s="226" t="n">
        <f aca="false">IF(N422="základní",J422,0)</f>
        <v>0</v>
      </c>
      <c r="BF422" s="226" t="n">
        <f aca="false">IF(N422="snížená",J422,0)</f>
        <v>0</v>
      </c>
      <c r="BG422" s="226" t="n">
        <f aca="false">IF(N422="zákl. přenesená",J422,0)</f>
        <v>0</v>
      </c>
      <c r="BH422" s="226" t="n">
        <f aca="false">IF(N422="sníž. přenesená",J422,0)</f>
        <v>0</v>
      </c>
      <c r="BI422" s="226" t="n">
        <f aca="false">IF(N422="nulová",J422,0)</f>
        <v>0</v>
      </c>
      <c r="BJ422" s="3" t="s">
        <v>83</v>
      </c>
      <c r="BK422" s="226" t="n">
        <f aca="false">ROUND(I422*H422,2)</f>
        <v>0</v>
      </c>
      <c r="BL422" s="3" t="s">
        <v>136</v>
      </c>
      <c r="BM422" s="225" t="s">
        <v>453</v>
      </c>
    </row>
    <row r="423" s="31" customFormat="true" ht="12.8" hidden="false" customHeight="false" outlineLevel="0" collapsed="false">
      <c r="A423" s="24"/>
      <c r="B423" s="25"/>
      <c r="C423" s="26"/>
      <c r="D423" s="227" t="s">
        <v>138</v>
      </c>
      <c r="E423" s="26"/>
      <c r="F423" s="228" t="s">
        <v>452</v>
      </c>
      <c r="G423" s="26"/>
      <c r="H423" s="26"/>
      <c r="I423" s="229"/>
      <c r="J423" s="26"/>
      <c r="K423" s="26"/>
      <c r="L423" s="30"/>
      <c r="M423" s="230"/>
      <c r="N423" s="231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8</v>
      </c>
      <c r="AU423" s="3" t="s">
        <v>85</v>
      </c>
    </row>
    <row r="424" s="31" customFormat="true" ht="24.15" hidden="false" customHeight="true" outlineLevel="0" collapsed="false">
      <c r="A424" s="24"/>
      <c r="B424" s="25"/>
      <c r="C424" s="279" t="s">
        <v>454</v>
      </c>
      <c r="D424" s="279" t="s">
        <v>240</v>
      </c>
      <c r="E424" s="280" t="s">
        <v>455</v>
      </c>
      <c r="F424" s="281" t="s">
        <v>456</v>
      </c>
      <c r="G424" s="282" t="s">
        <v>186</v>
      </c>
      <c r="H424" s="283" t="n">
        <v>8.5</v>
      </c>
      <c r="I424" s="284"/>
      <c r="J424" s="285" t="n">
        <f aca="false">ROUND(I424*H424,2)</f>
        <v>0</v>
      </c>
      <c r="K424" s="286"/>
      <c r="L424" s="287"/>
      <c r="M424" s="288"/>
      <c r="N424" s="289" t="s">
        <v>40</v>
      </c>
      <c r="O424" s="74"/>
      <c r="P424" s="223" t="n">
        <f aca="false">O424*H424</f>
        <v>0</v>
      </c>
      <c r="Q424" s="223" t="n">
        <v>0.0538</v>
      </c>
      <c r="R424" s="223" t="n">
        <f aca="false">Q424*H424</f>
        <v>0.4573</v>
      </c>
      <c r="S424" s="223" t="n">
        <v>0</v>
      </c>
      <c r="T424" s="22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5" t="s">
        <v>202</v>
      </c>
      <c r="AT424" s="225" t="s">
        <v>240</v>
      </c>
      <c r="AU424" s="225" t="s">
        <v>85</v>
      </c>
      <c r="AY424" s="3" t="s">
        <v>130</v>
      </c>
      <c r="BE424" s="226" t="n">
        <f aca="false">IF(N424="základní",J424,0)</f>
        <v>0</v>
      </c>
      <c r="BF424" s="226" t="n">
        <f aca="false">IF(N424="snížená",J424,0)</f>
        <v>0</v>
      </c>
      <c r="BG424" s="226" t="n">
        <f aca="false">IF(N424="zákl. přenesená",J424,0)</f>
        <v>0</v>
      </c>
      <c r="BH424" s="226" t="n">
        <f aca="false">IF(N424="sníž. přenesená",J424,0)</f>
        <v>0</v>
      </c>
      <c r="BI424" s="226" t="n">
        <f aca="false">IF(N424="nulová",J424,0)</f>
        <v>0</v>
      </c>
      <c r="BJ424" s="3" t="s">
        <v>83</v>
      </c>
      <c r="BK424" s="226" t="n">
        <f aca="false">ROUND(I424*H424,2)</f>
        <v>0</v>
      </c>
      <c r="BL424" s="3" t="s">
        <v>136</v>
      </c>
      <c r="BM424" s="225" t="s">
        <v>457</v>
      </c>
    </row>
    <row r="425" s="31" customFormat="true" ht="12.8" hidden="false" customHeight="false" outlineLevel="0" collapsed="false">
      <c r="A425" s="24"/>
      <c r="B425" s="25"/>
      <c r="C425" s="26"/>
      <c r="D425" s="227" t="s">
        <v>138</v>
      </c>
      <c r="E425" s="26"/>
      <c r="F425" s="228" t="s">
        <v>456</v>
      </c>
      <c r="G425" s="26"/>
      <c r="H425" s="26"/>
      <c r="I425" s="229"/>
      <c r="J425" s="26"/>
      <c r="K425" s="26"/>
      <c r="L425" s="30"/>
      <c r="M425" s="230"/>
      <c r="N425" s="231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8</v>
      </c>
      <c r="AU425" s="3" t="s">
        <v>85</v>
      </c>
    </row>
    <row r="426" s="232" customFormat="true" ht="12.8" hidden="false" customHeight="false" outlineLevel="0" collapsed="false">
      <c r="B426" s="233"/>
      <c r="C426" s="234"/>
      <c r="D426" s="227" t="s">
        <v>140</v>
      </c>
      <c r="E426" s="235"/>
      <c r="F426" s="236" t="s">
        <v>448</v>
      </c>
      <c r="G426" s="234"/>
      <c r="H426" s="237" t="n">
        <v>4.4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40</v>
      </c>
      <c r="AU426" s="243" t="s">
        <v>85</v>
      </c>
      <c r="AV426" s="232" t="s">
        <v>85</v>
      </c>
      <c r="AW426" s="232" t="s">
        <v>31</v>
      </c>
      <c r="AX426" s="232" t="s">
        <v>75</v>
      </c>
      <c r="AY426" s="243" t="s">
        <v>130</v>
      </c>
    </row>
    <row r="427" s="232" customFormat="true" ht="12.8" hidden="false" customHeight="false" outlineLevel="0" collapsed="false">
      <c r="B427" s="233"/>
      <c r="C427" s="234"/>
      <c r="D427" s="227" t="s">
        <v>140</v>
      </c>
      <c r="E427" s="235"/>
      <c r="F427" s="236" t="s">
        <v>449</v>
      </c>
      <c r="G427" s="234"/>
      <c r="H427" s="237" t="n">
        <v>4.1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40</v>
      </c>
      <c r="AU427" s="243" t="s">
        <v>85</v>
      </c>
      <c r="AV427" s="232" t="s">
        <v>85</v>
      </c>
      <c r="AW427" s="232" t="s">
        <v>31</v>
      </c>
      <c r="AX427" s="232" t="s">
        <v>75</v>
      </c>
      <c r="AY427" s="243" t="s">
        <v>130</v>
      </c>
    </row>
    <row r="428" s="256" customFormat="true" ht="12.8" hidden="false" customHeight="false" outlineLevel="0" collapsed="false">
      <c r="B428" s="257"/>
      <c r="C428" s="258"/>
      <c r="D428" s="227" t="s">
        <v>140</v>
      </c>
      <c r="E428" s="259"/>
      <c r="F428" s="260" t="s">
        <v>151</v>
      </c>
      <c r="G428" s="258"/>
      <c r="H428" s="261" t="n">
        <v>8.5</v>
      </c>
      <c r="I428" s="262"/>
      <c r="J428" s="258"/>
      <c r="K428" s="258"/>
      <c r="L428" s="263"/>
      <c r="M428" s="264"/>
      <c r="N428" s="265"/>
      <c r="O428" s="265"/>
      <c r="P428" s="265"/>
      <c r="Q428" s="265"/>
      <c r="R428" s="265"/>
      <c r="S428" s="265"/>
      <c r="T428" s="266"/>
      <c r="AT428" s="267" t="s">
        <v>140</v>
      </c>
      <c r="AU428" s="267" t="s">
        <v>85</v>
      </c>
      <c r="AV428" s="256" t="s">
        <v>136</v>
      </c>
      <c r="AW428" s="256" t="s">
        <v>31</v>
      </c>
      <c r="AX428" s="256" t="s">
        <v>83</v>
      </c>
      <c r="AY428" s="267" t="s">
        <v>130</v>
      </c>
    </row>
    <row r="429" s="31" customFormat="true" ht="24.15" hidden="false" customHeight="true" outlineLevel="0" collapsed="false">
      <c r="A429" s="24"/>
      <c r="B429" s="25"/>
      <c r="C429" s="279" t="s">
        <v>458</v>
      </c>
      <c r="D429" s="279" t="s">
        <v>240</v>
      </c>
      <c r="E429" s="280" t="s">
        <v>459</v>
      </c>
      <c r="F429" s="281" t="s">
        <v>460</v>
      </c>
      <c r="G429" s="282" t="s">
        <v>186</v>
      </c>
      <c r="H429" s="283" t="n">
        <v>7.9</v>
      </c>
      <c r="I429" s="284"/>
      <c r="J429" s="285" t="n">
        <f aca="false">ROUND(I429*H429,2)</f>
        <v>0</v>
      </c>
      <c r="K429" s="286"/>
      <c r="L429" s="287"/>
      <c r="M429" s="288"/>
      <c r="N429" s="289" t="s">
        <v>40</v>
      </c>
      <c r="O429" s="74"/>
      <c r="P429" s="223" t="n">
        <f aca="false">O429*H429</f>
        <v>0</v>
      </c>
      <c r="Q429" s="223" t="n">
        <v>0.072</v>
      </c>
      <c r="R429" s="223" t="n">
        <f aca="false">Q429*H429</f>
        <v>0.5688</v>
      </c>
      <c r="S429" s="223" t="n">
        <v>0</v>
      </c>
      <c r="T429" s="22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5" t="s">
        <v>202</v>
      </c>
      <c r="AT429" s="225" t="s">
        <v>240</v>
      </c>
      <c r="AU429" s="225" t="s">
        <v>85</v>
      </c>
      <c r="AY429" s="3" t="s">
        <v>130</v>
      </c>
      <c r="BE429" s="226" t="n">
        <f aca="false">IF(N429="základní",J429,0)</f>
        <v>0</v>
      </c>
      <c r="BF429" s="226" t="n">
        <f aca="false">IF(N429="snížená",J429,0)</f>
        <v>0</v>
      </c>
      <c r="BG429" s="226" t="n">
        <f aca="false">IF(N429="zákl. přenesená",J429,0)</f>
        <v>0</v>
      </c>
      <c r="BH429" s="226" t="n">
        <f aca="false">IF(N429="sníž. přenesená",J429,0)</f>
        <v>0</v>
      </c>
      <c r="BI429" s="226" t="n">
        <f aca="false">IF(N429="nulová",J429,0)</f>
        <v>0</v>
      </c>
      <c r="BJ429" s="3" t="s">
        <v>83</v>
      </c>
      <c r="BK429" s="226" t="n">
        <f aca="false">ROUND(I429*H429,2)</f>
        <v>0</v>
      </c>
      <c r="BL429" s="3" t="s">
        <v>136</v>
      </c>
      <c r="BM429" s="225" t="s">
        <v>461</v>
      </c>
    </row>
    <row r="430" s="31" customFormat="true" ht="12.8" hidden="false" customHeight="false" outlineLevel="0" collapsed="false">
      <c r="A430" s="24"/>
      <c r="B430" s="25"/>
      <c r="C430" s="26"/>
      <c r="D430" s="227" t="s">
        <v>138</v>
      </c>
      <c r="E430" s="26"/>
      <c r="F430" s="228" t="s">
        <v>460</v>
      </c>
      <c r="G430" s="26"/>
      <c r="H430" s="26"/>
      <c r="I430" s="229"/>
      <c r="J430" s="26"/>
      <c r="K430" s="26"/>
      <c r="L430" s="30"/>
      <c r="M430" s="230"/>
      <c r="N430" s="231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8</v>
      </c>
      <c r="AU430" s="3" t="s">
        <v>85</v>
      </c>
    </row>
    <row r="431" s="232" customFormat="true" ht="12.8" hidden="false" customHeight="false" outlineLevel="0" collapsed="false">
      <c r="B431" s="233"/>
      <c r="C431" s="234"/>
      <c r="D431" s="227" t="s">
        <v>140</v>
      </c>
      <c r="E431" s="235"/>
      <c r="F431" s="236" t="s">
        <v>447</v>
      </c>
      <c r="G431" s="234"/>
      <c r="H431" s="237" t="n">
        <v>7.9</v>
      </c>
      <c r="I431" s="238"/>
      <c r="J431" s="234"/>
      <c r="K431" s="234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40</v>
      </c>
      <c r="AU431" s="243" t="s">
        <v>85</v>
      </c>
      <c r="AV431" s="232" t="s">
        <v>85</v>
      </c>
      <c r="AW431" s="232" t="s">
        <v>31</v>
      </c>
      <c r="AX431" s="232" t="s">
        <v>83</v>
      </c>
      <c r="AY431" s="243" t="s">
        <v>130</v>
      </c>
    </row>
    <row r="432" s="31" customFormat="true" ht="16.5" hidden="false" customHeight="true" outlineLevel="0" collapsed="false">
      <c r="A432" s="24"/>
      <c r="B432" s="25"/>
      <c r="C432" s="279" t="s">
        <v>462</v>
      </c>
      <c r="D432" s="279" t="s">
        <v>240</v>
      </c>
      <c r="E432" s="280" t="s">
        <v>463</v>
      </c>
      <c r="F432" s="281" t="s">
        <v>464</v>
      </c>
      <c r="G432" s="282" t="s">
        <v>186</v>
      </c>
      <c r="H432" s="283" t="n">
        <v>26.5</v>
      </c>
      <c r="I432" s="284"/>
      <c r="J432" s="285" t="n">
        <f aca="false">ROUND(I432*H432,2)</f>
        <v>0</v>
      </c>
      <c r="K432" s="286"/>
      <c r="L432" s="287"/>
      <c r="M432" s="288"/>
      <c r="N432" s="289" t="s">
        <v>40</v>
      </c>
      <c r="O432" s="74"/>
      <c r="P432" s="223" t="n">
        <f aca="false">O432*H432</f>
        <v>0</v>
      </c>
      <c r="Q432" s="223" t="n">
        <v>0.0058</v>
      </c>
      <c r="R432" s="223" t="n">
        <f aca="false">Q432*H432</f>
        <v>0.1537</v>
      </c>
      <c r="S432" s="223" t="n">
        <v>0</v>
      </c>
      <c r="T432" s="22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5" t="s">
        <v>202</v>
      </c>
      <c r="AT432" s="225" t="s">
        <v>240</v>
      </c>
      <c r="AU432" s="225" t="s">
        <v>85</v>
      </c>
      <c r="AY432" s="3" t="s">
        <v>130</v>
      </c>
      <c r="BE432" s="226" t="n">
        <f aca="false">IF(N432="základní",J432,0)</f>
        <v>0</v>
      </c>
      <c r="BF432" s="226" t="n">
        <f aca="false">IF(N432="snížená",J432,0)</f>
        <v>0</v>
      </c>
      <c r="BG432" s="226" t="n">
        <f aca="false">IF(N432="zákl. přenesená",J432,0)</f>
        <v>0</v>
      </c>
      <c r="BH432" s="226" t="n">
        <f aca="false">IF(N432="sníž. přenesená",J432,0)</f>
        <v>0</v>
      </c>
      <c r="BI432" s="226" t="n">
        <f aca="false">IF(N432="nulová",J432,0)</f>
        <v>0</v>
      </c>
      <c r="BJ432" s="3" t="s">
        <v>83</v>
      </c>
      <c r="BK432" s="226" t="n">
        <f aca="false">ROUND(I432*H432,2)</f>
        <v>0</v>
      </c>
      <c r="BL432" s="3" t="s">
        <v>136</v>
      </c>
      <c r="BM432" s="225" t="s">
        <v>465</v>
      </c>
    </row>
    <row r="433" s="31" customFormat="true" ht="12.8" hidden="false" customHeight="false" outlineLevel="0" collapsed="false">
      <c r="A433" s="24"/>
      <c r="B433" s="25"/>
      <c r="C433" s="26"/>
      <c r="D433" s="227" t="s">
        <v>138</v>
      </c>
      <c r="E433" s="26"/>
      <c r="F433" s="228" t="s">
        <v>464</v>
      </c>
      <c r="G433" s="26"/>
      <c r="H433" s="26"/>
      <c r="I433" s="229"/>
      <c r="J433" s="26"/>
      <c r="K433" s="26"/>
      <c r="L433" s="30"/>
      <c r="M433" s="230"/>
      <c r="N433" s="231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8</v>
      </c>
      <c r="AU433" s="3" t="s">
        <v>85</v>
      </c>
    </row>
    <row r="434" s="31" customFormat="true" ht="16.5" hidden="false" customHeight="true" outlineLevel="0" collapsed="false">
      <c r="A434" s="24"/>
      <c r="B434" s="25"/>
      <c r="C434" s="279" t="s">
        <v>466</v>
      </c>
      <c r="D434" s="279" t="s">
        <v>240</v>
      </c>
      <c r="E434" s="280" t="s">
        <v>467</v>
      </c>
      <c r="F434" s="281" t="s">
        <v>468</v>
      </c>
      <c r="G434" s="282" t="s">
        <v>186</v>
      </c>
      <c r="H434" s="283" t="n">
        <v>8.5</v>
      </c>
      <c r="I434" s="284"/>
      <c r="J434" s="285" t="n">
        <f aca="false">ROUND(I434*H434,2)</f>
        <v>0</v>
      </c>
      <c r="K434" s="286"/>
      <c r="L434" s="287"/>
      <c r="M434" s="288"/>
      <c r="N434" s="289" t="s">
        <v>40</v>
      </c>
      <c r="O434" s="74"/>
      <c r="P434" s="223" t="n">
        <f aca="false">O434*H434</f>
        <v>0</v>
      </c>
      <c r="Q434" s="223" t="n">
        <v>0.0114</v>
      </c>
      <c r="R434" s="223" t="n">
        <f aca="false">Q434*H434</f>
        <v>0.0969</v>
      </c>
      <c r="S434" s="223" t="n">
        <v>0</v>
      </c>
      <c r="T434" s="22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5" t="s">
        <v>202</v>
      </c>
      <c r="AT434" s="225" t="s">
        <v>240</v>
      </c>
      <c r="AU434" s="225" t="s">
        <v>85</v>
      </c>
      <c r="AY434" s="3" t="s">
        <v>130</v>
      </c>
      <c r="BE434" s="226" t="n">
        <f aca="false">IF(N434="základní",J434,0)</f>
        <v>0</v>
      </c>
      <c r="BF434" s="226" t="n">
        <f aca="false">IF(N434="snížená",J434,0)</f>
        <v>0</v>
      </c>
      <c r="BG434" s="226" t="n">
        <f aca="false">IF(N434="zákl. přenesená",J434,0)</f>
        <v>0</v>
      </c>
      <c r="BH434" s="226" t="n">
        <f aca="false">IF(N434="sníž. přenesená",J434,0)</f>
        <v>0</v>
      </c>
      <c r="BI434" s="226" t="n">
        <f aca="false">IF(N434="nulová",J434,0)</f>
        <v>0</v>
      </c>
      <c r="BJ434" s="3" t="s">
        <v>83</v>
      </c>
      <c r="BK434" s="226" t="n">
        <f aca="false">ROUND(I434*H434,2)</f>
        <v>0</v>
      </c>
      <c r="BL434" s="3" t="s">
        <v>136</v>
      </c>
      <c r="BM434" s="225" t="s">
        <v>469</v>
      </c>
    </row>
    <row r="435" s="31" customFormat="true" ht="12.8" hidden="false" customHeight="false" outlineLevel="0" collapsed="false">
      <c r="A435" s="24"/>
      <c r="B435" s="25"/>
      <c r="C435" s="26"/>
      <c r="D435" s="227" t="s">
        <v>138</v>
      </c>
      <c r="E435" s="26"/>
      <c r="F435" s="228" t="s">
        <v>468</v>
      </c>
      <c r="G435" s="26"/>
      <c r="H435" s="26"/>
      <c r="I435" s="229"/>
      <c r="J435" s="26"/>
      <c r="K435" s="26"/>
      <c r="L435" s="30"/>
      <c r="M435" s="230"/>
      <c r="N435" s="231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8</v>
      </c>
      <c r="AU435" s="3" t="s">
        <v>85</v>
      </c>
    </row>
    <row r="436" s="232" customFormat="true" ht="12.8" hidden="false" customHeight="false" outlineLevel="0" collapsed="false">
      <c r="B436" s="233"/>
      <c r="C436" s="234"/>
      <c r="D436" s="227" t="s">
        <v>140</v>
      </c>
      <c r="E436" s="235"/>
      <c r="F436" s="236" t="s">
        <v>448</v>
      </c>
      <c r="G436" s="234"/>
      <c r="H436" s="237" t="n">
        <v>4.4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40</v>
      </c>
      <c r="AU436" s="243" t="s">
        <v>85</v>
      </c>
      <c r="AV436" s="232" t="s">
        <v>85</v>
      </c>
      <c r="AW436" s="232" t="s">
        <v>31</v>
      </c>
      <c r="AX436" s="232" t="s">
        <v>75</v>
      </c>
      <c r="AY436" s="243" t="s">
        <v>130</v>
      </c>
    </row>
    <row r="437" s="232" customFormat="true" ht="12.8" hidden="false" customHeight="false" outlineLevel="0" collapsed="false">
      <c r="B437" s="233"/>
      <c r="C437" s="234"/>
      <c r="D437" s="227" t="s">
        <v>140</v>
      </c>
      <c r="E437" s="235"/>
      <c r="F437" s="236" t="s">
        <v>449</v>
      </c>
      <c r="G437" s="234"/>
      <c r="H437" s="237" t="n">
        <v>4.1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40</v>
      </c>
      <c r="AU437" s="243" t="s">
        <v>85</v>
      </c>
      <c r="AV437" s="232" t="s">
        <v>85</v>
      </c>
      <c r="AW437" s="232" t="s">
        <v>31</v>
      </c>
      <c r="AX437" s="232" t="s">
        <v>75</v>
      </c>
      <c r="AY437" s="243" t="s">
        <v>130</v>
      </c>
    </row>
    <row r="438" s="256" customFormat="true" ht="12.8" hidden="false" customHeight="false" outlineLevel="0" collapsed="false">
      <c r="B438" s="257"/>
      <c r="C438" s="258"/>
      <c r="D438" s="227" t="s">
        <v>140</v>
      </c>
      <c r="E438" s="259"/>
      <c r="F438" s="260" t="s">
        <v>151</v>
      </c>
      <c r="G438" s="258"/>
      <c r="H438" s="261" t="n">
        <v>8.5</v>
      </c>
      <c r="I438" s="262"/>
      <c r="J438" s="258"/>
      <c r="K438" s="258"/>
      <c r="L438" s="263"/>
      <c r="M438" s="264"/>
      <c r="N438" s="265"/>
      <c r="O438" s="265"/>
      <c r="P438" s="265"/>
      <c r="Q438" s="265"/>
      <c r="R438" s="265"/>
      <c r="S438" s="265"/>
      <c r="T438" s="266"/>
      <c r="AT438" s="267" t="s">
        <v>140</v>
      </c>
      <c r="AU438" s="267" t="s">
        <v>85</v>
      </c>
      <c r="AV438" s="256" t="s">
        <v>136</v>
      </c>
      <c r="AW438" s="256" t="s">
        <v>31</v>
      </c>
      <c r="AX438" s="256" t="s">
        <v>83</v>
      </c>
      <c r="AY438" s="267" t="s">
        <v>130</v>
      </c>
    </row>
    <row r="439" s="31" customFormat="true" ht="16.5" hidden="false" customHeight="true" outlineLevel="0" collapsed="false">
      <c r="A439" s="24"/>
      <c r="B439" s="25"/>
      <c r="C439" s="279" t="s">
        <v>470</v>
      </c>
      <c r="D439" s="279" t="s">
        <v>240</v>
      </c>
      <c r="E439" s="280" t="s">
        <v>471</v>
      </c>
      <c r="F439" s="281" t="s">
        <v>472</v>
      </c>
      <c r="G439" s="282" t="s">
        <v>186</v>
      </c>
      <c r="H439" s="283" t="n">
        <v>7.9</v>
      </c>
      <c r="I439" s="284"/>
      <c r="J439" s="285" t="n">
        <f aca="false">ROUND(I439*H439,2)</f>
        <v>0</v>
      </c>
      <c r="K439" s="286"/>
      <c r="L439" s="287"/>
      <c r="M439" s="288"/>
      <c r="N439" s="289" t="s">
        <v>40</v>
      </c>
      <c r="O439" s="74"/>
      <c r="P439" s="223" t="n">
        <f aca="false">O439*H439</f>
        <v>0</v>
      </c>
      <c r="Q439" s="223" t="n">
        <v>0.014</v>
      </c>
      <c r="R439" s="223" t="n">
        <f aca="false">Q439*H439</f>
        <v>0.1106</v>
      </c>
      <c r="S439" s="223" t="n">
        <v>0</v>
      </c>
      <c r="T439" s="22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5" t="s">
        <v>202</v>
      </c>
      <c r="AT439" s="225" t="s">
        <v>240</v>
      </c>
      <c r="AU439" s="225" t="s">
        <v>85</v>
      </c>
      <c r="AY439" s="3" t="s">
        <v>130</v>
      </c>
      <c r="BE439" s="226" t="n">
        <f aca="false">IF(N439="základní",J439,0)</f>
        <v>0</v>
      </c>
      <c r="BF439" s="226" t="n">
        <f aca="false">IF(N439="snížená",J439,0)</f>
        <v>0</v>
      </c>
      <c r="BG439" s="226" t="n">
        <f aca="false">IF(N439="zákl. přenesená",J439,0)</f>
        <v>0</v>
      </c>
      <c r="BH439" s="226" t="n">
        <f aca="false">IF(N439="sníž. přenesená",J439,0)</f>
        <v>0</v>
      </c>
      <c r="BI439" s="226" t="n">
        <f aca="false">IF(N439="nulová",J439,0)</f>
        <v>0</v>
      </c>
      <c r="BJ439" s="3" t="s">
        <v>83</v>
      </c>
      <c r="BK439" s="226" t="n">
        <f aca="false">ROUND(I439*H439,2)</f>
        <v>0</v>
      </c>
      <c r="BL439" s="3" t="s">
        <v>136</v>
      </c>
      <c r="BM439" s="225" t="s">
        <v>473</v>
      </c>
    </row>
    <row r="440" s="31" customFormat="true" ht="12.8" hidden="false" customHeight="false" outlineLevel="0" collapsed="false">
      <c r="A440" s="24"/>
      <c r="B440" s="25"/>
      <c r="C440" s="26"/>
      <c r="D440" s="227" t="s">
        <v>138</v>
      </c>
      <c r="E440" s="26"/>
      <c r="F440" s="228" t="s">
        <v>472</v>
      </c>
      <c r="G440" s="26"/>
      <c r="H440" s="26"/>
      <c r="I440" s="229"/>
      <c r="J440" s="26"/>
      <c r="K440" s="26"/>
      <c r="L440" s="30"/>
      <c r="M440" s="230"/>
      <c r="N440" s="231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8</v>
      </c>
      <c r="AU440" s="3" t="s">
        <v>85</v>
      </c>
    </row>
    <row r="441" s="232" customFormat="true" ht="12.8" hidden="false" customHeight="false" outlineLevel="0" collapsed="false">
      <c r="B441" s="233"/>
      <c r="C441" s="234"/>
      <c r="D441" s="227" t="s">
        <v>140</v>
      </c>
      <c r="E441" s="235"/>
      <c r="F441" s="236" t="s">
        <v>447</v>
      </c>
      <c r="G441" s="234"/>
      <c r="H441" s="237" t="n">
        <v>7.9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40</v>
      </c>
      <c r="AU441" s="243" t="s">
        <v>85</v>
      </c>
      <c r="AV441" s="232" t="s">
        <v>85</v>
      </c>
      <c r="AW441" s="232" t="s">
        <v>31</v>
      </c>
      <c r="AX441" s="232" t="s">
        <v>83</v>
      </c>
      <c r="AY441" s="243" t="s">
        <v>130</v>
      </c>
    </row>
    <row r="442" s="31" customFormat="true" ht="16.5" hidden="false" customHeight="true" outlineLevel="0" collapsed="false">
      <c r="A442" s="24"/>
      <c r="B442" s="25"/>
      <c r="C442" s="213" t="s">
        <v>474</v>
      </c>
      <c r="D442" s="213" t="s">
        <v>132</v>
      </c>
      <c r="E442" s="214" t="s">
        <v>475</v>
      </c>
      <c r="F442" s="215" t="s">
        <v>476</v>
      </c>
      <c r="G442" s="216" t="s">
        <v>186</v>
      </c>
      <c r="H442" s="217" t="n">
        <v>1.5</v>
      </c>
      <c r="I442" s="218"/>
      <c r="J442" s="219" t="n">
        <f aca="false">ROUND(I442*H442,2)</f>
        <v>0</v>
      </c>
      <c r="K442" s="220"/>
      <c r="L442" s="30"/>
      <c r="M442" s="221"/>
      <c r="N442" s="222" t="s">
        <v>40</v>
      </c>
      <c r="O442" s="74"/>
      <c r="P442" s="223" t="n">
        <f aca="false">O442*H442</f>
        <v>0</v>
      </c>
      <c r="Q442" s="223" t="n">
        <v>0</v>
      </c>
      <c r="R442" s="223" t="n">
        <f aca="false">Q442*H442</f>
        <v>0</v>
      </c>
      <c r="S442" s="223" t="n">
        <v>0</v>
      </c>
      <c r="T442" s="224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5" t="s">
        <v>136</v>
      </c>
      <c r="AT442" s="225" t="s">
        <v>132</v>
      </c>
      <c r="AU442" s="225" t="s">
        <v>85</v>
      </c>
      <c r="AY442" s="3" t="s">
        <v>130</v>
      </c>
      <c r="BE442" s="226" t="n">
        <f aca="false">IF(N442="základní",J442,0)</f>
        <v>0</v>
      </c>
      <c r="BF442" s="226" t="n">
        <f aca="false">IF(N442="snížená",J442,0)</f>
        <v>0</v>
      </c>
      <c r="BG442" s="226" t="n">
        <f aca="false">IF(N442="zákl. přenesená",J442,0)</f>
        <v>0</v>
      </c>
      <c r="BH442" s="226" t="n">
        <f aca="false">IF(N442="sníž. přenesená",J442,0)</f>
        <v>0</v>
      </c>
      <c r="BI442" s="226" t="n">
        <f aca="false">IF(N442="nulová",J442,0)</f>
        <v>0</v>
      </c>
      <c r="BJ442" s="3" t="s">
        <v>83</v>
      </c>
      <c r="BK442" s="226" t="n">
        <f aca="false">ROUND(I442*H442,2)</f>
        <v>0</v>
      </c>
      <c r="BL442" s="3" t="s">
        <v>136</v>
      </c>
      <c r="BM442" s="225" t="s">
        <v>477</v>
      </c>
    </row>
    <row r="443" s="31" customFormat="true" ht="12.8" hidden="false" customHeight="false" outlineLevel="0" collapsed="false">
      <c r="A443" s="24"/>
      <c r="B443" s="25"/>
      <c r="C443" s="26"/>
      <c r="D443" s="227" t="s">
        <v>138</v>
      </c>
      <c r="E443" s="26"/>
      <c r="F443" s="228" t="s">
        <v>478</v>
      </c>
      <c r="G443" s="26"/>
      <c r="H443" s="26"/>
      <c r="I443" s="229"/>
      <c r="J443" s="26"/>
      <c r="K443" s="26"/>
      <c r="L443" s="30"/>
      <c r="M443" s="230"/>
      <c r="N443" s="231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8</v>
      </c>
      <c r="AU443" s="3" t="s">
        <v>85</v>
      </c>
    </row>
    <row r="444" s="232" customFormat="true" ht="12.8" hidden="false" customHeight="false" outlineLevel="0" collapsed="false">
      <c r="B444" s="233"/>
      <c r="C444" s="234"/>
      <c r="D444" s="227" t="s">
        <v>140</v>
      </c>
      <c r="E444" s="235"/>
      <c r="F444" s="236" t="s">
        <v>479</v>
      </c>
      <c r="G444" s="234"/>
      <c r="H444" s="237" t="n">
        <v>1.5</v>
      </c>
      <c r="I444" s="238"/>
      <c r="J444" s="234"/>
      <c r="K444" s="234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40</v>
      </c>
      <c r="AU444" s="243" t="s">
        <v>85</v>
      </c>
      <c r="AV444" s="232" t="s">
        <v>85</v>
      </c>
      <c r="AW444" s="232" t="s">
        <v>31</v>
      </c>
      <c r="AX444" s="232" t="s">
        <v>83</v>
      </c>
      <c r="AY444" s="243" t="s">
        <v>130</v>
      </c>
    </row>
    <row r="445" s="31" customFormat="true" ht="16.5" hidden="false" customHeight="true" outlineLevel="0" collapsed="false">
      <c r="A445" s="24"/>
      <c r="B445" s="25"/>
      <c r="C445" s="279" t="s">
        <v>480</v>
      </c>
      <c r="D445" s="279" t="s">
        <v>240</v>
      </c>
      <c r="E445" s="280" t="s">
        <v>481</v>
      </c>
      <c r="F445" s="281" t="s">
        <v>482</v>
      </c>
      <c r="G445" s="282" t="s">
        <v>236</v>
      </c>
      <c r="H445" s="283" t="n">
        <v>3</v>
      </c>
      <c r="I445" s="284"/>
      <c r="J445" s="285" t="n">
        <f aca="false">ROUND(I445*H445,2)</f>
        <v>0</v>
      </c>
      <c r="K445" s="286"/>
      <c r="L445" s="287"/>
      <c r="M445" s="288"/>
      <c r="N445" s="289" t="s">
        <v>40</v>
      </c>
      <c r="O445" s="74"/>
      <c r="P445" s="223" t="n">
        <f aca="false">O445*H445</f>
        <v>0</v>
      </c>
      <c r="Q445" s="223" t="n">
        <v>0.00078</v>
      </c>
      <c r="R445" s="223" t="n">
        <f aca="false">Q445*H445</f>
        <v>0.00234</v>
      </c>
      <c r="S445" s="223" t="n">
        <v>0</v>
      </c>
      <c r="T445" s="224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5" t="s">
        <v>202</v>
      </c>
      <c r="AT445" s="225" t="s">
        <v>240</v>
      </c>
      <c r="AU445" s="225" t="s">
        <v>85</v>
      </c>
      <c r="AY445" s="3" t="s">
        <v>130</v>
      </c>
      <c r="BE445" s="226" t="n">
        <f aca="false">IF(N445="základní",J445,0)</f>
        <v>0</v>
      </c>
      <c r="BF445" s="226" t="n">
        <f aca="false">IF(N445="snížená",J445,0)</f>
        <v>0</v>
      </c>
      <c r="BG445" s="226" t="n">
        <f aca="false">IF(N445="zákl. přenesená",J445,0)</f>
        <v>0</v>
      </c>
      <c r="BH445" s="226" t="n">
        <f aca="false">IF(N445="sníž. přenesená",J445,0)</f>
        <v>0</v>
      </c>
      <c r="BI445" s="226" t="n">
        <f aca="false">IF(N445="nulová",J445,0)</f>
        <v>0</v>
      </c>
      <c r="BJ445" s="3" t="s">
        <v>83</v>
      </c>
      <c r="BK445" s="226" t="n">
        <f aca="false">ROUND(I445*H445,2)</f>
        <v>0</v>
      </c>
      <c r="BL445" s="3" t="s">
        <v>136</v>
      </c>
      <c r="BM445" s="225" t="s">
        <v>483</v>
      </c>
    </row>
    <row r="446" s="31" customFormat="true" ht="12.8" hidden="false" customHeight="false" outlineLevel="0" collapsed="false">
      <c r="A446" s="24"/>
      <c r="B446" s="25"/>
      <c r="C446" s="26"/>
      <c r="D446" s="227" t="s">
        <v>138</v>
      </c>
      <c r="E446" s="26"/>
      <c r="F446" s="228" t="s">
        <v>482</v>
      </c>
      <c r="G446" s="26"/>
      <c r="H446" s="26"/>
      <c r="I446" s="229"/>
      <c r="J446" s="26"/>
      <c r="K446" s="26"/>
      <c r="L446" s="30"/>
      <c r="M446" s="230"/>
      <c r="N446" s="231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8</v>
      </c>
      <c r="AU446" s="3" t="s">
        <v>85</v>
      </c>
    </row>
    <row r="447" s="31" customFormat="true" ht="16.5" hidden="false" customHeight="true" outlineLevel="0" collapsed="false">
      <c r="A447" s="24"/>
      <c r="B447" s="25"/>
      <c r="C447" s="279" t="s">
        <v>484</v>
      </c>
      <c r="D447" s="279" t="s">
        <v>240</v>
      </c>
      <c r="E447" s="280" t="s">
        <v>485</v>
      </c>
      <c r="F447" s="281" t="s">
        <v>486</v>
      </c>
      <c r="G447" s="282" t="s">
        <v>236</v>
      </c>
      <c r="H447" s="283" t="n">
        <v>1.5</v>
      </c>
      <c r="I447" s="284"/>
      <c r="J447" s="285" t="n">
        <f aca="false">ROUND(I447*H447,2)</f>
        <v>0</v>
      </c>
      <c r="K447" s="286"/>
      <c r="L447" s="287"/>
      <c r="M447" s="288"/>
      <c r="N447" s="289" t="s">
        <v>40</v>
      </c>
      <c r="O447" s="74"/>
      <c r="P447" s="223" t="n">
        <f aca="false">O447*H447</f>
        <v>0</v>
      </c>
      <c r="Q447" s="223" t="n">
        <v>0.0016</v>
      </c>
      <c r="R447" s="223" t="n">
        <f aca="false">Q447*H447</f>
        <v>0.0024</v>
      </c>
      <c r="S447" s="223" t="n">
        <v>0</v>
      </c>
      <c r="T447" s="22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5" t="s">
        <v>202</v>
      </c>
      <c r="AT447" s="225" t="s">
        <v>240</v>
      </c>
      <c r="AU447" s="225" t="s">
        <v>85</v>
      </c>
      <c r="AY447" s="3" t="s">
        <v>130</v>
      </c>
      <c r="BE447" s="226" t="n">
        <f aca="false">IF(N447="základní",J447,0)</f>
        <v>0</v>
      </c>
      <c r="BF447" s="226" t="n">
        <f aca="false">IF(N447="snížená",J447,0)</f>
        <v>0</v>
      </c>
      <c r="BG447" s="226" t="n">
        <f aca="false">IF(N447="zákl. přenesená",J447,0)</f>
        <v>0</v>
      </c>
      <c r="BH447" s="226" t="n">
        <f aca="false">IF(N447="sníž. přenesená",J447,0)</f>
        <v>0</v>
      </c>
      <c r="BI447" s="226" t="n">
        <f aca="false">IF(N447="nulová",J447,0)</f>
        <v>0</v>
      </c>
      <c r="BJ447" s="3" t="s">
        <v>83</v>
      </c>
      <c r="BK447" s="226" t="n">
        <f aca="false">ROUND(I447*H447,2)</f>
        <v>0</v>
      </c>
      <c r="BL447" s="3" t="s">
        <v>136</v>
      </c>
      <c r="BM447" s="225" t="s">
        <v>487</v>
      </c>
    </row>
    <row r="448" s="31" customFormat="true" ht="12.8" hidden="false" customHeight="false" outlineLevel="0" collapsed="false">
      <c r="A448" s="24"/>
      <c r="B448" s="25"/>
      <c r="C448" s="26"/>
      <c r="D448" s="227" t="s">
        <v>138</v>
      </c>
      <c r="E448" s="26"/>
      <c r="F448" s="228" t="s">
        <v>486</v>
      </c>
      <c r="G448" s="26"/>
      <c r="H448" s="26"/>
      <c r="I448" s="229"/>
      <c r="J448" s="26"/>
      <c r="K448" s="26"/>
      <c r="L448" s="30"/>
      <c r="M448" s="230"/>
      <c r="N448" s="231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8</v>
      </c>
      <c r="AU448" s="3" t="s">
        <v>85</v>
      </c>
    </row>
    <row r="449" s="31" customFormat="true" ht="24.15" hidden="false" customHeight="true" outlineLevel="0" collapsed="false">
      <c r="A449" s="24"/>
      <c r="B449" s="25"/>
      <c r="C449" s="213" t="s">
        <v>488</v>
      </c>
      <c r="D449" s="213" t="s">
        <v>132</v>
      </c>
      <c r="E449" s="214" t="s">
        <v>489</v>
      </c>
      <c r="F449" s="215" t="s">
        <v>490</v>
      </c>
      <c r="G449" s="216" t="s">
        <v>186</v>
      </c>
      <c r="H449" s="217" t="n">
        <v>36.4</v>
      </c>
      <c r="I449" s="218"/>
      <c r="J449" s="219" t="n">
        <f aca="false">ROUND(I449*H449,2)</f>
        <v>0</v>
      </c>
      <c r="K449" s="220"/>
      <c r="L449" s="30"/>
      <c r="M449" s="221"/>
      <c r="N449" s="222" t="s">
        <v>40</v>
      </c>
      <c r="O449" s="74"/>
      <c r="P449" s="223" t="n">
        <f aca="false">O449*H449</f>
        <v>0</v>
      </c>
      <c r="Q449" s="223" t="n">
        <v>0</v>
      </c>
      <c r="R449" s="223" t="n">
        <f aca="false">Q449*H449</f>
        <v>0</v>
      </c>
      <c r="S449" s="223" t="n">
        <v>0.025</v>
      </c>
      <c r="T449" s="224" t="n">
        <f aca="false">S449*H449</f>
        <v>0.91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5" t="s">
        <v>136</v>
      </c>
      <c r="AT449" s="225" t="s">
        <v>132</v>
      </c>
      <c r="AU449" s="225" t="s">
        <v>85</v>
      </c>
      <c r="AY449" s="3" t="s">
        <v>130</v>
      </c>
      <c r="BE449" s="226" t="n">
        <f aca="false">IF(N449="základní",J449,0)</f>
        <v>0</v>
      </c>
      <c r="BF449" s="226" t="n">
        <f aca="false">IF(N449="snížená",J449,0)</f>
        <v>0</v>
      </c>
      <c r="BG449" s="226" t="n">
        <f aca="false">IF(N449="zákl. přenesená",J449,0)</f>
        <v>0</v>
      </c>
      <c r="BH449" s="226" t="n">
        <f aca="false">IF(N449="sníž. přenesená",J449,0)</f>
        <v>0</v>
      </c>
      <c r="BI449" s="226" t="n">
        <f aca="false">IF(N449="nulová",J449,0)</f>
        <v>0</v>
      </c>
      <c r="BJ449" s="3" t="s">
        <v>83</v>
      </c>
      <c r="BK449" s="226" t="n">
        <f aca="false">ROUND(I449*H449,2)</f>
        <v>0</v>
      </c>
      <c r="BL449" s="3" t="s">
        <v>136</v>
      </c>
      <c r="BM449" s="225" t="s">
        <v>491</v>
      </c>
    </row>
    <row r="450" s="31" customFormat="true" ht="12.8" hidden="false" customHeight="false" outlineLevel="0" collapsed="false">
      <c r="A450" s="24"/>
      <c r="B450" s="25"/>
      <c r="C450" s="26"/>
      <c r="D450" s="227" t="s">
        <v>138</v>
      </c>
      <c r="E450" s="26"/>
      <c r="F450" s="228" t="s">
        <v>492</v>
      </c>
      <c r="G450" s="26"/>
      <c r="H450" s="26"/>
      <c r="I450" s="229"/>
      <c r="J450" s="26"/>
      <c r="K450" s="26"/>
      <c r="L450" s="30"/>
      <c r="M450" s="230"/>
      <c r="N450" s="231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8</v>
      </c>
      <c r="AU450" s="3" t="s">
        <v>85</v>
      </c>
    </row>
    <row r="451" s="232" customFormat="true" ht="12.8" hidden="false" customHeight="false" outlineLevel="0" collapsed="false">
      <c r="B451" s="233"/>
      <c r="C451" s="234"/>
      <c r="D451" s="227" t="s">
        <v>140</v>
      </c>
      <c r="E451" s="235"/>
      <c r="F451" s="236" t="s">
        <v>493</v>
      </c>
      <c r="G451" s="234"/>
      <c r="H451" s="237" t="n">
        <v>36.4</v>
      </c>
      <c r="I451" s="238"/>
      <c r="J451" s="234"/>
      <c r="K451" s="234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40</v>
      </c>
      <c r="AU451" s="243" t="s">
        <v>85</v>
      </c>
      <c r="AV451" s="232" t="s">
        <v>85</v>
      </c>
      <c r="AW451" s="232" t="s">
        <v>31</v>
      </c>
      <c r="AX451" s="232" t="s">
        <v>83</v>
      </c>
      <c r="AY451" s="243" t="s">
        <v>130</v>
      </c>
    </row>
    <row r="452" s="31" customFormat="true" ht="24.15" hidden="false" customHeight="true" outlineLevel="0" collapsed="false">
      <c r="A452" s="24"/>
      <c r="B452" s="25"/>
      <c r="C452" s="213" t="s">
        <v>494</v>
      </c>
      <c r="D452" s="213" t="s">
        <v>132</v>
      </c>
      <c r="E452" s="214" t="s">
        <v>495</v>
      </c>
      <c r="F452" s="215" t="s">
        <v>496</v>
      </c>
      <c r="G452" s="216" t="s">
        <v>186</v>
      </c>
      <c r="H452" s="217" t="n">
        <v>37.2</v>
      </c>
      <c r="I452" s="218"/>
      <c r="J452" s="219" t="n">
        <f aca="false">ROUND(I452*H452,2)</f>
        <v>0</v>
      </c>
      <c r="K452" s="220"/>
      <c r="L452" s="30"/>
      <c r="M452" s="221"/>
      <c r="N452" s="222" t="s">
        <v>40</v>
      </c>
      <c r="O452" s="74"/>
      <c r="P452" s="223" t="n">
        <f aca="false">O452*H452</f>
        <v>0</v>
      </c>
      <c r="Q452" s="223" t="n">
        <v>0</v>
      </c>
      <c r="R452" s="223" t="n">
        <f aca="false">Q452*H452</f>
        <v>0</v>
      </c>
      <c r="S452" s="223" t="n">
        <v>0.25</v>
      </c>
      <c r="T452" s="224" t="n">
        <f aca="false">S452*H452</f>
        <v>9.3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5" t="s">
        <v>136</v>
      </c>
      <c r="AT452" s="225" t="s">
        <v>132</v>
      </c>
      <c r="AU452" s="225" t="s">
        <v>85</v>
      </c>
      <c r="AY452" s="3" t="s">
        <v>130</v>
      </c>
      <c r="BE452" s="226" t="n">
        <f aca="false">IF(N452="základní",J452,0)</f>
        <v>0</v>
      </c>
      <c r="BF452" s="226" t="n">
        <f aca="false">IF(N452="snížená",J452,0)</f>
        <v>0</v>
      </c>
      <c r="BG452" s="226" t="n">
        <f aca="false">IF(N452="zákl. přenesená",J452,0)</f>
        <v>0</v>
      </c>
      <c r="BH452" s="226" t="n">
        <f aca="false">IF(N452="sníž. přenesená",J452,0)</f>
        <v>0</v>
      </c>
      <c r="BI452" s="226" t="n">
        <f aca="false">IF(N452="nulová",J452,0)</f>
        <v>0</v>
      </c>
      <c r="BJ452" s="3" t="s">
        <v>83</v>
      </c>
      <c r="BK452" s="226" t="n">
        <f aca="false">ROUND(I452*H452,2)</f>
        <v>0</v>
      </c>
      <c r="BL452" s="3" t="s">
        <v>136</v>
      </c>
      <c r="BM452" s="225" t="s">
        <v>497</v>
      </c>
    </row>
    <row r="453" s="31" customFormat="true" ht="12.8" hidden="false" customHeight="false" outlineLevel="0" collapsed="false">
      <c r="A453" s="24"/>
      <c r="B453" s="25"/>
      <c r="C453" s="26"/>
      <c r="D453" s="227" t="s">
        <v>138</v>
      </c>
      <c r="E453" s="26"/>
      <c r="F453" s="228" t="s">
        <v>498</v>
      </c>
      <c r="G453" s="26"/>
      <c r="H453" s="26"/>
      <c r="I453" s="229"/>
      <c r="J453" s="26"/>
      <c r="K453" s="26"/>
      <c r="L453" s="30"/>
      <c r="M453" s="230"/>
      <c r="N453" s="231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8</v>
      </c>
      <c r="AU453" s="3" t="s">
        <v>85</v>
      </c>
    </row>
    <row r="454" s="232" customFormat="true" ht="12.8" hidden="false" customHeight="false" outlineLevel="0" collapsed="false">
      <c r="B454" s="233"/>
      <c r="C454" s="234"/>
      <c r="D454" s="227" t="s">
        <v>140</v>
      </c>
      <c r="E454" s="235"/>
      <c r="F454" s="236" t="s">
        <v>499</v>
      </c>
      <c r="G454" s="234"/>
      <c r="H454" s="237" t="n">
        <v>37.2</v>
      </c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40</v>
      </c>
      <c r="AU454" s="243" t="s">
        <v>85</v>
      </c>
      <c r="AV454" s="232" t="s">
        <v>85</v>
      </c>
      <c r="AW454" s="232" t="s">
        <v>31</v>
      </c>
      <c r="AX454" s="232" t="s">
        <v>83</v>
      </c>
      <c r="AY454" s="243" t="s">
        <v>130</v>
      </c>
    </row>
    <row r="455" s="31" customFormat="true" ht="24.15" hidden="false" customHeight="true" outlineLevel="0" collapsed="false">
      <c r="A455" s="24"/>
      <c r="B455" s="25"/>
      <c r="C455" s="213" t="s">
        <v>500</v>
      </c>
      <c r="D455" s="213" t="s">
        <v>132</v>
      </c>
      <c r="E455" s="214" t="s">
        <v>501</v>
      </c>
      <c r="F455" s="215" t="s">
        <v>502</v>
      </c>
      <c r="G455" s="216" t="s">
        <v>186</v>
      </c>
      <c r="H455" s="217" t="n">
        <v>12.05</v>
      </c>
      <c r="I455" s="218"/>
      <c r="J455" s="219" t="n">
        <f aca="false">ROUND(I455*H455,2)</f>
        <v>0</v>
      </c>
      <c r="K455" s="220"/>
      <c r="L455" s="30"/>
      <c r="M455" s="221"/>
      <c r="N455" s="222" t="s">
        <v>40</v>
      </c>
      <c r="O455" s="74"/>
      <c r="P455" s="223" t="n">
        <f aca="false">O455*H455</f>
        <v>0</v>
      </c>
      <c r="Q455" s="223" t="n">
        <v>0</v>
      </c>
      <c r="R455" s="223" t="n">
        <f aca="false">Q455*H455</f>
        <v>0</v>
      </c>
      <c r="S455" s="223" t="n">
        <v>0.9</v>
      </c>
      <c r="T455" s="224" t="n">
        <f aca="false">S455*H455</f>
        <v>10.845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5" t="s">
        <v>136</v>
      </c>
      <c r="AT455" s="225" t="s">
        <v>132</v>
      </c>
      <c r="AU455" s="225" t="s">
        <v>85</v>
      </c>
      <c r="AY455" s="3" t="s">
        <v>130</v>
      </c>
      <c r="BE455" s="226" t="n">
        <f aca="false">IF(N455="základní",J455,0)</f>
        <v>0</v>
      </c>
      <c r="BF455" s="226" t="n">
        <f aca="false">IF(N455="snížená",J455,0)</f>
        <v>0</v>
      </c>
      <c r="BG455" s="226" t="n">
        <f aca="false">IF(N455="zákl. přenesená",J455,0)</f>
        <v>0</v>
      </c>
      <c r="BH455" s="226" t="n">
        <f aca="false">IF(N455="sníž. přenesená",J455,0)</f>
        <v>0</v>
      </c>
      <c r="BI455" s="226" t="n">
        <f aca="false">IF(N455="nulová",J455,0)</f>
        <v>0</v>
      </c>
      <c r="BJ455" s="3" t="s">
        <v>83</v>
      </c>
      <c r="BK455" s="226" t="n">
        <f aca="false">ROUND(I455*H455,2)</f>
        <v>0</v>
      </c>
      <c r="BL455" s="3" t="s">
        <v>136</v>
      </c>
      <c r="BM455" s="225" t="s">
        <v>503</v>
      </c>
    </row>
    <row r="456" s="31" customFormat="true" ht="12.8" hidden="false" customHeight="false" outlineLevel="0" collapsed="false">
      <c r="A456" s="24"/>
      <c r="B456" s="25"/>
      <c r="C456" s="26"/>
      <c r="D456" s="227" t="s">
        <v>138</v>
      </c>
      <c r="E456" s="26"/>
      <c r="F456" s="228" t="s">
        <v>504</v>
      </c>
      <c r="G456" s="26"/>
      <c r="H456" s="26"/>
      <c r="I456" s="229"/>
      <c r="J456" s="26"/>
      <c r="K456" s="26"/>
      <c r="L456" s="30"/>
      <c r="M456" s="230"/>
      <c r="N456" s="231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8</v>
      </c>
      <c r="AU456" s="3" t="s">
        <v>85</v>
      </c>
    </row>
    <row r="457" s="232" customFormat="true" ht="12.8" hidden="false" customHeight="false" outlineLevel="0" collapsed="false">
      <c r="B457" s="233"/>
      <c r="C457" s="234"/>
      <c r="D457" s="227" t="s">
        <v>140</v>
      </c>
      <c r="E457" s="235"/>
      <c r="F457" s="236" t="s">
        <v>505</v>
      </c>
      <c r="G457" s="234"/>
      <c r="H457" s="237" t="n">
        <v>7.75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40</v>
      </c>
      <c r="AU457" s="243" t="s">
        <v>85</v>
      </c>
      <c r="AV457" s="232" t="s">
        <v>85</v>
      </c>
      <c r="AW457" s="232" t="s">
        <v>31</v>
      </c>
      <c r="AX457" s="232" t="s">
        <v>75</v>
      </c>
      <c r="AY457" s="243" t="s">
        <v>130</v>
      </c>
    </row>
    <row r="458" s="232" customFormat="true" ht="12.8" hidden="false" customHeight="false" outlineLevel="0" collapsed="false">
      <c r="B458" s="233"/>
      <c r="C458" s="234"/>
      <c r="D458" s="227" t="s">
        <v>140</v>
      </c>
      <c r="E458" s="235"/>
      <c r="F458" s="236" t="s">
        <v>506</v>
      </c>
      <c r="G458" s="234"/>
      <c r="H458" s="237" t="n">
        <v>4.3</v>
      </c>
      <c r="I458" s="238"/>
      <c r="J458" s="234"/>
      <c r="K458" s="234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40</v>
      </c>
      <c r="AU458" s="243" t="s">
        <v>85</v>
      </c>
      <c r="AV458" s="232" t="s">
        <v>85</v>
      </c>
      <c r="AW458" s="232" t="s">
        <v>31</v>
      </c>
      <c r="AX458" s="232" t="s">
        <v>75</v>
      </c>
      <c r="AY458" s="243" t="s">
        <v>130</v>
      </c>
    </row>
    <row r="459" s="256" customFormat="true" ht="12.8" hidden="false" customHeight="false" outlineLevel="0" collapsed="false">
      <c r="B459" s="257"/>
      <c r="C459" s="258"/>
      <c r="D459" s="227" t="s">
        <v>140</v>
      </c>
      <c r="E459" s="259"/>
      <c r="F459" s="260" t="s">
        <v>151</v>
      </c>
      <c r="G459" s="258"/>
      <c r="H459" s="261" t="n">
        <v>12.05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40</v>
      </c>
      <c r="AU459" s="267" t="s">
        <v>85</v>
      </c>
      <c r="AV459" s="256" t="s">
        <v>136</v>
      </c>
      <c r="AW459" s="256" t="s">
        <v>31</v>
      </c>
      <c r="AX459" s="256" t="s">
        <v>83</v>
      </c>
      <c r="AY459" s="267" t="s">
        <v>130</v>
      </c>
    </row>
    <row r="460" s="31" customFormat="true" ht="24.15" hidden="false" customHeight="true" outlineLevel="0" collapsed="false">
      <c r="A460" s="24"/>
      <c r="B460" s="25"/>
      <c r="C460" s="213" t="s">
        <v>507</v>
      </c>
      <c r="D460" s="213" t="s">
        <v>132</v>
      </c>
      <c r="E460" s="214" t="s">
        <v>508</v>
      </c>
      <c r="F460" s="215" t="s">
        <v>509</v>
      </c>
      <c r="G460" s="216" t="s">
        <v>186</v>
      </c>
      <c r="H460" s="217" t="n">
        <v>36.6</v>
      </c>
      <c r="I460" s="218"/>
      <c r="J460" s="219" t="n">
        <f aca="false">ROUND(I460*H460,2)</f>
        <v>0</v>
      </c>
      <c r="K460" s="220"/>
      <c r="L460" s="30"/>
      <c r="M460" s="221"/>
      <c r="N460" s="222" t="s">
        <v>40</v>
      </c>
      <c r="O460" s="74"/>
      <c r="P460" s="223" t="n">
        <f aca="false">O460*H460</f>
        <v>0</v>
      </c>
      <c r="Q460" s="223" t="n">
        <v>0</v>
      </c>
      <c r="R460" s="223" t="n">
        <f aca="false">Q460*H460</f>
        <v>0</v>
      </c>
      <c r="S460" s="223" t="n">
        <v>0.053</v>
      </c>
      <c r="T460" s="224" t="n">
        <f aca="false">S460*H460</f>
        <v>1.9398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5" t="s">
        <v>136</v>
      </c>
      <c r="AT460" s="225" t="s">
        <v>132</v>
      </c>
      <c r="AU460" s="225" t="s">
        <v>85</v>
      </c>
      <c r="AY460" s="3" t="s">
        <v>130</v>
      </c>
      <c r="BE460" s="226" t="n">
        <f aca="false">IF(N460="základní",J460,0)</f>
        <v>0</v>
      </c>
      <c r="BF460" s="226" t="n">
        <f aca="false">IF(N460="snížená",J460,0)</f>
        <v>0</v>
      </c>
      <c r="BG460" s="226" t="n">
        <f aca="false">IF(N460="zákl. přenesená",J460,0)</f>
        <v>0</v>
      </c>
      <c r="BH460" s="226" t="n">
        <f aca="false">IF(N460="sníž. přenesená",J460,0)</f>
        <v>0</v>
      </c>
      <c r="BI460" s="226" t="n">
        <f aca="false">IF(N460="nulová",J460,0)</f>
        <v>0</v>
      </c>
      <c r="BJ460" s="3" t="s">
        <v>83</v>
      </c>
      <c r="BK460" s="226" t="n">
        <f aca="false">ROUND(I460*H460,2)</f>
        <v>0</v>
      </c>
      <c r="BL460" s="3" t="s">
        <v>136</v>
      </c>
      <c r="BM460" s="225" t="s">
        <v>510</v>
      </c>
    </row>
    <row r="461" s="31" customFormat="true" ht="12.8" hidden="false" customHeight="false" outlineLevel="0" collapsed="false">
      <c r="A461" s="24"/>
      <c r="B461" s="25"/>
      <c r="C461" s="26"/>
      <c r="D461" s="227" t="s">
        <v>138</v>
      </c>
      <c r="E461" s="26"/>
      <c r="F461" s="228" t="s">
        <v>511</v>
      </c>
      <c r="G461" s="26"/>
      <c r="H461" s="26"/>
      <c r="I461" s="229"/>
      <c r="J461" s="26"/>
      <c r="K461" s="26"/>
      <c r="L461" s="30"/>
      <c r="M461" s="230"/>
      <c r="N461" s="231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8</v>
      </c>
      <c r="AU461" s="3" t="s">
        <v>85</v>
      </c>
    </row>
    <row r="462" s="232" customFormat="true" ht="12.8" hidden="false" customHeight="false" outlineLevel="0" collapsed="false">
      <c r="B462" s="233"/>
      <c r="C462" s="234"/>
      <c r="D462" s="227" t="s">
        <v>140</v>
      </c>
      <c r="E462" s="235"/>
      <c r="F462" s="236" t="s">
        <v>512</v>
      </c>
      <c r="G462" s="234"/>
      <c r="H462" s="237" t="n">
        <v>36.6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40</v>
      </c>
      <c r="AU462" s="243" t="s">
        <v>85</v>
      </c>
      <c r="AV462" s="232" t="s">
        <v>85</v>
      </c>
      <c r="AW462" s="232" t="s">
        <v>31</v>
      </c>
      <c r="AX462" s="232" t="s">
        <v>83</v>
      </c>
      <c r="AY462" s="243" t="s">
        <v>130</v>
      </c>
    </row>
    <row r="463" s="31" customFormat="true" ht="24.15" hidden="false" customHeight="true" outlineLevel="0" collapsed="false">
      <c r="A463" s="24"/>
      <c r="B463" s="25"/>
      <c r="C463" s="213" t="s">
        <v>513</v>
      </c>
      <c r="D463" s="213" t="s">
        <v>132</v>
      </c>
      <c r="E463" s="214" t="s">
        <v>514</v>
      </c>
      <c r="F463" s="215" t="s">
        <v>515</v>
      </c>
      <c r="G463" s="216" t="s">
        <v>186</v>
      </c>
      <c r="H463" s="217" t="n">
        <v>2.55</v>
      </c>
      <c r="I463" s="218"/>
      <c r="J463" s="219" t="n">
        <f aca="false">ROUND(I463*H463,2)</f>
        <v>0</v>
      </c>
      <c r="K463" s="220"/>
      <c r="L463" s="30"/>
      <c r="M463" s="221"/>
      <c r="N463" s="222" t="s">
        <v>40</v>
      </c>
      <c r="O463" s="74"/>
      <c r="P463" s="223" t="n">
        <f aca="false">O463*H463</f>
        <v>0</v>
      </c>
      <c r="Q463" s="223" t="n">
        <v>0.00128</v>
      </c>
      <c r="R463" s="223" t="n">
        <f aca="false">Q463*H463</f>
        <v>0.003264</v>
      </c>
      <c r="S463" s="223" t="n">
        <v>0.021</v>
      </c>
      <c r="T463" s="224" t="n">
        <f aca="false">S463*H463</f>
        <v>0.05355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5" t="s">
        <v>136</v>
      </c>
      <c r="AT463" s="225" t="s">
        <v>132</v>
      </c>
      <c r="AU463" s="225" t="s">
        <v>85</v>
      </c>
      <c r="AY463" s="3" t="s">
        <v>130</v>
      </c>
      <c r="BE463" s="226" t="n">
        <f aca="false">IF(N463="základní",J463,0)</f>
        <v>0</v>
      </c>
      <c r="BF463" s="226" t="n">
        <f aca="false">IF(N463="snížená",J463,0)</f>
        <v>0</v>
      </c>
      <c r="BG463" s="226" t="n">
        <f aca="false">IF(N463="zákl. přenesená",J463,0)</f>
        <v>0</v>
      </c>
      <c r="BH463" s="226" t="n">
        <f aca="false">IF(N463="sníž. přenesená",J463,0)</f>
        <v>0</v>
      </c>
      <c r="BI463" s="226" t="n">
        <f aca="false">IF(N463="nulová",J463,0)</f>
        <v>0</v>
      </c>
      <c r="BJ463" s="3" t="s">
        <v>83</v>
      </c>
      <c r="BK463" s="226" t="n">
        <f aca="false">ROUND(I463*H463,2)</f>
        <v>0</v>
      </c>
      <c r="BL463" s="3" t="s">
        <v>136</v>
      </c>
      <c r="BM463" s="225" t="s">
        <v>516</v>
      </c>
    </row>
    <row r="464" s="31" customFormat="true" ht="12.8" hidden="false" customHeight="false" outlineLevel="0" collapsed="false">
      <c r="A464" s="24"/>
      <c r="B464" s="25"/>
      <c r="C464" s="26"/>
      <c r="D464" s="227" t="s">
        <v>138</v>
      </c>
      <c r="E464" s="26"/>
      <c r="F464" s="228" t="s">
        <v>517</v>
      </c>
      <c r="G464" s="26"/>
      <c r="H464" s="26"/>
      <c r="I464" s="229"/>
      <c r="J464" s="26"/>
      <c r="K464" s="26"/>
      <c r="L464" s="30"/>
      <c r="M464" s="230"/>
      <c r="N464" s="231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8</v>
      </c>
      <c r="AU464" s="3" t="s">
        <v>85</v>
      </c>
    </row>
    <row r="465" s="232" customFormat="true" ht="12.8" hidden="false" customHeight="false" outlineLevel="0" collapsed="false">
      <c r="B465" s="233"/>
      <c r="C465" s="234"/>
      <c r="D465" s="227" t="s">
        <v>140</v>
      </c>
      <c r="E465" s="235"/>
      <c r="F465" s="236" t="s">
        <v>518</v>
      </c>
      <c r="G465" s="234"/>
      <c r="H465" s="237" t="n">
        <v>1.5</v>
      </c>
      <c r="I465" s="238"/>
      <c r="J465" s="234"/>
      <c r="K465" s="234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140</v>
      </c>
      <c r="AU465" s="243" t="s">
        <v>85</v>
      </c>
      <c r="AV465" s="232" t="s">
        <v>85</v>
      </c>
      <c r="AW465" s="232" t="s">
        <v>31</v>
      </c>
      <c r="AX465" s="232" t="s">
        <v>75</v>
      </c>
      <c r="AY465" s="243" t="s">
        <v>130</v>
      </c>
    </row>
    <row r="466" s="232" customFormat="true" ht="12.8" hidden="false" customHeight="false" outlineLevel="0" collapsed="false">
      <c r="B466" s="233"/>
      <c r="C466" s="234"/>
      <c r="D466" s="227" t="s">
        <v>140</v>
      </c>
      <c r="E466" s="235"/>
      <c r="F466" s="236" t="s">
        <v>519</v>
      </c>
      <c r="G466" s="234"/>
      <c r="H466" s="237" t="n">
        <v>0.45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40</v>
      </c>
      <c r="AU466" s="243" t="s">
        <v>85</v>
      </c>
      <c r="AV466" s="232" t="s">
        <v>85</v>
      </c>
      <c r="AW466" s="232" t="s">
        <v>31</v>
      </c>
      <c r="AX466" s="232" t="s">
        <v>75</v>
      </c>
      <c r="AY466" s="243" t="s">
        <v>130</v>
      </c>
    </row>
    <row r="467" s="232" customFormat="true" ht="12.8" hidden="false" customHeight="false" outlineLevel="0" collapsed="false">
      <c r="B467" s="233"/>
      <c r="C467" s="234"/>
      <c r="D467" s="227" t="s">
        <v>140</v>
      </c>
      <c r="E467" s="235"/>
      <c r="F467" s="236" t="s">
        <v>520</v>
      </c>
      <c r="G467" s="234"/>
      <c r="H467" s="237" t="n">
        <v>0.45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40</v>
      </c>
      <c r="AU467" s="243" t="s">
        <v>85</v>
      </c>
      <c r="AV467" s="232" t="s">
        <v>85</v>
      </c>
      <c r="AW467" s="232" t="s">
        <v>31</v>
      </c>
      <c r="AX467" s="232" t="s">
        <v>75</v>
      </c>
      <c r="AY467" s="243" t="s">
        <v>130</v>
      </c>
    </row>
    <row r="468" s="232" customFormat="true" ht="12.8" hidden="false" customHeight="false" outlineLevel="0" collapsed="false">
      <c r="B468" s="233"/>
      <c r="C468" s="234"/>
      <c r="D468" s="227" t="s">
        <v>140</v>
      </c>
      <c r="E468" s="235"/>
      <c r="F468" s="236" t="s">
        <v>521</v>
      </c>
      <c r="G468" s="234"/>
      <c r="H468" s="237" t="n">
        <v>0.15</v>
      </c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40</v>
      </c>
      <c r="AU468" s="243" t="s">
        <v>85</v>
      </c>
      <c r="AV468" s="232" t="s">
        <v>85</v>
      </c>
      <c r="AW468" s="232" t="s">
        <v>31</v>
      </c>
      <c r="AX468" s="232" t="s">
        <v>75</v>
      </c>
      <c r="AY468" s="243" t="s">
        <v>130</v>
      </c>
    </row>
    <row r="469" s="256" customFormat="true" ht="12.8" hidden="false" customHeight="false" outlineLevel="0" collapsed="false">
      <c r="B469" s="257"/>
      <c r="C469" s="258"/>
      <c r="D469" s="227" t="s">
        <v>140</v>
      </c>
      <c r="E469" s="259"/>
      <c r="F469" s="260" t="s">
        <v>151</v>
      </c>
      <c r="G469" s="258"/>
      <c r="H469" s="261" t="n">
        <v>2.55</v>
      </c>
      <c r="I469" s="262"/>
      <c r="J469" s="258"/>
      <c r="K469" s="258"/>
      <c r="L469" s="263"/>
      <c r="M469" s="264"/>
      <c r="N469" s="265"/>
      <c r="O469" s="265"/>
      <c r="P469" s="265"/>
      <c r="Q469" s="265"/>
      <c r="R469" s="265"/>
      <c r="S469" s="265"/>
      <c r="T469" s="266"/>
      <c r="AT469" s="267" t="s">
        <v>140</v>
      </c>
      <c r="AU469" s="267" t="s">
        <v>85</v>
      </c>
      <c r="AV469" s="256" t="s">
        <v>136</v>
      </c>
      <c r="AW469" s="256" t="s">
        <v>31</v>
      </c>
      <c r="AX469" s="256" t="s">
        <v>83</v>
      </c>
      <c r="AY469" s="267" t="s">
        <v>130</v>
      </c>
    </row>
    <row r="470" s="31" customFormat="true" ht="24.15" hidden="false" customHeight="true" outlineLevel="0" collapsed="false">
      <c r="A470" s="24"/>
      <c r="B470" s="25"/>
      <c r="C470" s="213" t="s">
        <v>522</v>
      </c>
      <c r="D470" s="213" t="s">
        <v>132</v>
      </c>
      <c r="E470" s="214" t="s">
        <v>523</v>
      </c>
      <c r="F470" s="215" t="s">
        <v>524</v>
      </c>
      <c r="G470" s="216" t="s">
        <v>205</v>
      </c>
      <c r="H470" s="217" t="n">
        <v>1.098</v>
      </c>
      <c r="I470" s="218"/>
      <c r="J470" s="219" t="n">
        <f aca="false">ROUND(I470*H470,2)</f>
        <v>0</v>
      </c>
      <c r="K470" s="220"/>
      <c r="L470" s="30"/>
      <c r="M470" s="221"/>
      <c r="N470" s="222" t="s">
        <v>40</v>
      </c>
      <c r="O470" s="74"/>
      <c r="P470" s="223" t="n">
        <f aca="false">O470*H470</f>
        <v>0</v>
      </c>
      <c r="Q470" s="223" t="n">
        <v>0</v>
      </c>
      <c r="R470" s="223" t="n">
        <f aca="false">Q470*H470</f>
        <v>0</v>
      </c>
      <c r="S470" s="223" t="n">
        <v>2.5</v>
      </c>
      <c r="T470" s="224" t="n">
        <f aca="false">S470*H470</f>
        <v>2.745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5" t="s">
        <v>136</v>
      </c>
      <c r="AT470" s="225" t="s">
        <v>132</v>
      </c>
      <c r="AU470" s="225" t="s">
        <v>85</v>
      </c>
      <c r="AY470" s="3" t="s">
        <v>130</v>
      </c>
      <c r="BE470" s="226" t="n">
        <f aca="false">IF(N470="základní",J470,0)</f>
        <v>0</v>
      </c>
      <c r="BF470" s="226" t="n">
        <f aca="false">IF(N470="snížená",J470,0)</f>
        <v>0</v>
      </c>
      <c r="BG470" s="226" t="n">
        <f aca="false">IF(N470="zákl. přenesená",J470,0)</f>
        <v>0</v>
      </c>
      <c r="BH470" s="226" t="n">
        <f aca="false">IF(N470="sníž. přenesená",J470,0)</f>
        <v>0</v>
      </c>
      <c r="BI470" s="226" t="n">
        <f aca="false">IF(N470="nulová",J470,0)</f>
        <v>0</v>
      </c>
      <c r="BJ470" s="3" t="s">
        <v>83</v>
      </c>
      <c r="BK470" s="226" t="n">
        <f aca="false">ROUND(I470*H470,2)</f>
        <v>0</v>
      </c>
      <c r="BL470" s="3" t="s">
        <v>136</v>
      </c>
      <c r="BM470" s="225" t="s">
        <v>525</v>
      </c>
    </row>
    <row r="471" s="31" customFormat="true" ht="12.8" hidden="false" customHeight="false" outlineLevel="0" collapsed="false">
      <c r="A471" s="24"/>
      <c r="B471" s="25"/>
      <c r="C471" s="26"/>
      <c r="D471" s="227" t="s">
        <v>138</v>
      </c>
      <c r="E471" s="26"/>
      <c r="F471" s="228" t="s">
        <v>526</v>
      </c>
      <c r="G471" s="26"/>
      <c r="H471" s="26"/>
      <c r="I471" s="229"/>
      <c r="J471" s="26"/>
      <c r="K471" s="26"/>
      <c r="L471" s="30"/>
      <c r="M471" s="230"/>
      <c r="N471" s="231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8</v>
      </c>
      <c r="AU471" s="3" t="s">
        <v>85</v>
      </c>
    </row>
    <row r="472" s="232" customFormat="true" ht="12.8" hidden="false" customHeight="false" outlineLevel="0" collapsed="false">
      <c r="B472" s="233"/>
      <c r="C472" s="234"/>
      <c r="D472" s="227" t="s">
        <v>140</v>
      </c>
      <c r="E472" s="235"/>
      <c r="F472" s="236" t="s">
        <v>527</v>
      </c>
      <c r="G472" s="234"/>
      <c r="H472" s="237" t="n">
        <v>1.098</v>
      </c>
      <c r="I472" s="238"/>
      <c r="J472" s="234"/>
      <c r="K472" s="234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140</v>
      </c>
      <c r="AU472" s="243" t="s">
        <v>85</v>
      </c>
      <c r="AV472" s="232" t="s">
        <v>85</v>
      </c>
      <c r="AW472" s="232" t="s">
        <v>31</v>
      </c>
      <c r="AX472" s="232" t="s">
        <v>83</v>
      </c>
      <c r="AY472" s="243" t="s">
        <v>130</v>
      </c>
    </row>
    <row r="473" s="196" customFormat="true" ht="22.8" hidden="false" customHeight="true" outlineLevel="0" collapsed="false">
      <c r="B473" s="197"/>
      <c r="C473" s="198"/>
      <c r="D473" s="199" t="s">
        <v>74</v>
      </c>
      <c r="E473" s="211" t="s">
        <v>528</v>
      </c>
      <c r="F473" s="211" t="s">
        <v>529</v>
      </c>
      <c r="G473" s="198"/>
      <c r="H473" s="198"/>
      <c r="I473" s="201"/>
      <c r="J473" s="212" t="n">
        <f aca="false">BK473</f>
        <v>0</v>
      </c>
      <c r="K473" s="198"/>
      <c r="L473" s="203"/>
      <c r="M473" s="204"/>
      <c r="N473" s="205"/>
      <c r="O473" s="205"/>
      <c r="P473" s="206" t="n">
        <f aca="false">SUM(P474:P486)</f>
        <v>0</v>
      </c>
      <c r="Q473" s="205"/>
      <c r="R473" s="206" t="n">
        <f aca="false">SUM(R474:R486)</f>
        <v>0</v>
      </c>
      <c r="S473" s="205"/>
      <c r="T473" s="207" t="n">
        <f aca="false">SUM(T474:T486)</f>
        <v>0</v>
      </c>
      <c r="AR473" s="208" t="s">
        <v>83</v>
      </c>
      <c r="AT473" s="209" t="s">
        <v>74</v>
      </c>
      <c r="AU473" s="209" t="s">
        <v>83</v>
      </c>
      <c r="AY473" s="208" t="s">
        <v>130</v>
      </c>
      <c r="BK473" s="210" t="n">
        <f aca="false">SUM(BK474:BK486)</f>
        <v>0</v>
      </c>
    </row>
    <row r="474" s="31" customFormat="true" ht="21.75" hidden="false" customHeight="true" outlineLevel="0" collapsed="false">
      <c r="A474" s="24"/>
      <c r="B474" s="25"/>
      <c r="C474" s="213" t="s">
        <v>530</v>
      </c>
      <c r="D474" s="213" t="s">
        <v>132</v>
      </c>
      <c r="E474" s="214" t="s">
        <v>531</v>
      </c>
      <c r="F474" s="215" t="s">
        <v>532</v>
      </c>
      <c r="G474" s="216" t="s">
        <v>533</v>
      </c>
      <c r="H474" s="217" t="n">
        <v>1722.152</v>
      </c>
      <c r="I474" s="218"/>
      <c r="J474" s="219" t="n">
        <f aca="false">ROUND(I474*H474,2)</f>
        <v>0</v>
      </c>
      <c r="K474" s="220"/>
      <c r="L474" s="30"/>
      <c r="M474" s="221"/>
      <c r="N474" s="222" t="s">
        <v>40</v>
      </c>
      <c r="O474" s="74"/>
      <c r="P474" s="223" t="n">
        <f aca="false">O474*H474</f>
        <v>0</v>
      </c>
      <c r="Q474" s="223" t="n">
        <v>0</v>
      </c>
      <c r="R474" s="223" t="n">
        <f aca="false">Q474*H474</f>
        <v>0</v>
      </c>
      <c r="S474" s="223" t="n">
        <v>0</v>
      </c>
      <c r="T474" s="22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5" t="s">
        <v>136</v>
      </c>
      <c r="AT474" s="225" t="s">
        <v>132</v>
      </c>
      <c r="AU474" s="225" t="s">
        <v>85</v>
      </c>
      <c r="AY474" s="3" t="s">
        <v>130</v>
      </c>
      <c r="BE474" s="226" t="n">
        <f aca="false">IF(N474="základní",J474,0)</f>
        <v>0</v>
      </c>
      <c r="BF474" s="226" t="n">
        <f aca="false">IF(N474="snížená",J474,0)</f>
        <v>0</v>
      </c>
      <c r="BG474" s="226" t="n">
        <f aca="false">IF(N474="zákl. přenesená",J474,0)</f>
        <v>0</v>
      </c>
      <c r="BH474" s="226" t="n">
        <f aca="false">IF(N474="sníž. přenesená",J474,0)</f>
        <v>0</v>
      </c>
      <c r="BI474" s="226" t="n">
        <f aca="false">IF(N474="nulová",J474,0)</f>
        <v>0</v>
      </c>
      <c r="BJ474" s="3" t="s">
        <v>83</v>
      </c>
      <c r="BK474" s="226" t="n">
        <f aca="false">ROUND(I474*H474,2)</f>
        <v>0</v>
      </c>
      <c r="BL474" s="3" t="s">
        <v>136</v>
      </c>
      <c r="BM474" s="225" t="s">
        <v>534</v>
      </c>
    </row>
    <row r="475" s="31" customFormat="true" ht="12.8" hidden="false" customHeight="false" outlineLevel="0" collapsed="false">
      <c r="A475" s="24"/>
      <c r="B475" s="25"/>
      <c r="C475" s="26"/>
      <c r="D475" s="227" t="s">
        <v>138</v>
      </c>
      <c r="E475" s="26"/>
      <c r="F475" s="228" t="s">
        <v>535</v>
      </c>
      <c r="G475" s="26"/>
      <c r="H475" s="26"/>
      <c r="I475" s="229"/>
      <c r="J475" s="26"/>
      <c r="K475" s="26"/>
      <c r="L475" s="30"/>
      <c r="M475" s="230"/>
      <c r="N475" s="231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8</v>
      </c>
      <c r="AU475" s="3" t="s">
        <v>85</v>
      </c>
    </row>
    <row r="476" s="31" customFormat="true" ht="16.5" hidden="false" customHeight="true" outlineLevel="0" collapsed="false">
      <c r="A476" s="24"/>
      <c r="B476" s="25"/>
      <c r="C476" s="213" t="s">
        <v>536</v>
      </c>
      <c r="D476" s="213" t="s">
        <v>132</v>
      </c>
      <c r="E476" s="214" t="s">
        <v>537</v>
      </c>
      <c r="F476" s="215" t="s">
        <v>538</v>
      </c>
      <c r="G476" s="216" t="s">
        <v>533</v>
      </c>
      <c r="H476" s="217" t="n">
        <v>49942.408</v>
      </c>
      <c r="I476" s="218"/>
      <c r="J476" s="219" t="n">
        <f aca="false">ROUND(I476*H476,2)</f>
        <v>0</v>
      </c>
      <c r="K476" s="220"/>
      <c r="L476" s="30"/>
      <c r="M476" s="221"/>
      <c r="N476" s="222" t="s">
        <v>40</v>
      </c>
      <c r="O476" s="74"/>
      <c r="P476" s="223" t="n">
        <f aca="false">O476*H476</f>
        <v>0</v>
      </c>
      <c r="Q476" s="223" t="n">
        <v>0</v>
      </c>
      <c r="R476" s="223" t="n">
        <f aca="false">Q476*H476</f>
        <v>0</v>
      </c>
      <c r="S476" s="223" t="n">
        <v>0</v>
      </c>
      <c r="T476" s="224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5" t="s">
        <v>136</v>
      </c>
      <c r="AT476" s="225" t="s">
        <v>132</v>
      </c>
      <c r="AU476" s="225" t="s">
        <v>85</v>
      </c>
      <c r="AY476" s="3" t="s">
        <v>130</v>
      </c>
      <c r="BE476" s="226" t="n">
        <f aca="false">IF(N476="základní",J476,0)</f>
        <v>0</v>
      </c>
      <c r="BF476" s="226" t="n">
        <f aca="false">IF(N476="snížená",J476,0)</f>
        <v>0</v>
      </c>
      <c r="BG476" s="226" t="n">
        <f aca="false">IF(N476="zákl. přenesená",J476,0)</f>
        <v>0</v>
      </c>
      <c r="BH476" s="226" t="n">
        <f aca="false">IF(N476="sníž. přenesená",J476,0)</f>
        <v>0</v>
      </c>
      <c r="BI476" s="226" t="n">
        <f aca="false">IF(N476="nulová",J476,0)</f>
        <v>0</v>
      </c>
      <c r="BJ476" s="3" t="s">
        <v>83</v>
      </c>
      <c r="BK476" s="226" t="n">
        <f aca="false">ROUND(I476*H476,2)</f>
        <v>0</v>
      </c>
      <c r="BL476" s="3" t="s">
        <v>136</v>
      </c>
      <c r="BM476" s="225" t="s">
        <v>539</v>
      </c>
    </row>
    <row r="477" s="31" customFormat="true" ht="12.8" hidden="false" customHeight="false" outlineLevel="0" collapsed="false">
      <c r="A477" s="24"/>
      <c r="B477" s="25"/>
      <c r="C477" s="26"/>
      <c r="D477" s="227" t="s">
        <v>138</v>
      </c>
      <c r="E477" s="26"/>
      <c r="F477" s="228" t="s">
        <v>540</v>
      </c>
      <c r="G477" s="26"/>
      <c r="H477" s="26"/>
      <c r="I477" s="229"/>
      <c r="J477" s="26"/>
      <c r="K477" s="26"/>
      <c r="L477" s="30"/>
      <c r="M477" s="230"/>
      <c r="N477" s="231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8</v>
      </c>
      <c r="AU477" s="3" t="s">
        <v>85</v>
      </c>
    </row>
    <row r="478" s="232" customFormat="true" ht="12.8" hidden="false" customHeight="false" outlineLevel="0" collapsed="false">
      <c r="B478" s="233"/>
      <c r="C478" s="234"/>
      <c r="D478" s="227" t="s">
        <v>140</v>
      </c>
      <c r="E478" s="234"/>
      <c r="F478" s="236" t="s">
        <v>541</v>
      </c>
      <c r="G478" s="234"/>
      <c r="H478" s="237" t="n">
        <v>49942.408</v>
      </c>
      <c r="I478" s="238"/>
      <c r="J478" s="234"/>
      <c r="K478" s="234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40</v>
      </c>
      <c r="AU478" s="243" t="s">
        <v>85</v>
      </c>
      <c r="AV478" s="232" t="s">
        <v>85</v>
      </c>
      <c r="AW478" s="232" t="s">
        <v>3</v>
      </c>
      <c r="AX478" s="232" t="s">
        <v>83</v>
      </c>
      <c r="AY478" s="243" t="s">
        <v>130</v>
      </c>
    </row>
    <row r="479" s="31" customFormat="true" ht="37.8" hidden="false" customHeight="true" outlineLevel="0" collapsed="false">
      <c r="A479" s="24"/>
      <c r="B479" s="25"/>
      <c r="C479" s="213" t="s">
        <v>542</v>
      </c>
      <c r="D479" s="213" t="s">
        <v>132</v>
      </c>
      <c r="E479" s="214" t="s">
        <v>543</v>
      </c>
      <c r="F479" s="215" t="s">
        <v>544</v>
      </c>
      <c r="G479" s="216" t="s">
        <v>533</v>
      </c>
      <c r="H479" s="217" t="n">
        <v>611.428</v>
      </c>
      <c r="I479" s="218"/>
      <c r="J479" s="219" t="n">
        <f aca="false">ROUND(I479*H479,2)</f>
        <v>0</v>
      </c>
      <c r="K479" s="220"/>
      <c r="L479" s="30"/>
      <c r="M479" s="221"/>
      <c r="N479" s="222" t="s">
        <v>40</v>
      </c>
      <c r="O479" s="74"/>
      <c r="P479" s="223" t="n">
        <f aca="false">O479*H479</f>
        <v>0</v>
      </c>
      <c r="Q479" s="223" t="n">
        <v>0</v>
      </c>
      <c r="R479" s="223" t="n">
        <f aca="false">Q479*H479</f>
        <v>0</v>
      </c>
      <c r="S479" s="223" t="n">
        <v>0</v>
      </c>
      <c r="T479" s="22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5" t="s">
        <v>136</v>
      </c>
      <c r="AT479" s="225" t="s">
        <v>132</v>
      </c>
      <c r="AU479" s="225" t="s">
        <v>85</v>
      </c>
      <c r="AY479" s="3" t="s">
        <v>130</v>
      </c>
      <c r="BE479" s="226" t="n">
        <f aca="false">IF(N479="základní",J479,0)</f>
        <v>0</v>
      </c>
      <c r="BF479" s="226" t="n">
        <f aca="false">IF(N479="snížená",J479,0)</f>
        <v>0</v>
      </c>
      <c r="BG479" s="226" t="n">
        <f aca="false">IF(N479="zákl. přenesená",J479,0)</f>
        <v>0</v>
      </c>
      <c r="BH479" s="226" t="n">
        <f aca="false">IF(N479="sníž. přenesená",J479,0)</f>
        <v>0</v>
      </c>
      <c r="BI479" s="226" t="n">
        <f aca="false">IF(N479="nulová",J479,0)</f>
        <v>0</v>
      </c>
      <c r="BJ479" s="3" t="s">
        <v>83</v>
      </c>
      <c r="BK479" s="226" t="n">
        <f aca="false">ROUND(I479*H479,2)</f>
        <v>0</v>
      </c>
      <c r="BL479" s="3" t="s">
        <v>136</v>
      </c>
      <c r="BM479" s="225" t="s">
        <v>545</v>
      </c>
    </row>
    <row r="480" s="31" customFormat="true" ht="12.8" hidden="false" customHeight="false" outlineLevel="0" collapsed="false">
      <c r="A480" s="24"/>
      <c r="B480" s="25"/>
      <c r="C480" s="26"/>
      <c r="D480" s="227" t="s">
        <v>138</v>
      </c>
      <c r="E480" s="26"/>
      <c r="F480" s="228" t="s">
        <v>546</v>
      </c>
      <c r="G480" s="26"/>
      <c r="H480" s="26"/>
      <c r="I480" s="229"/>
      <c r="J480" s="26"/>
      <c r="K480" s="26"/>
      <c r="L480" s="30"/>
      <c r="M480" s="230"/>
      <c r="N480" s="231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8</v>
      </c>
      <c r="AU480" s="3" t="s">
        <v>85</v>
      </c>
    </row>
    <row r="481" s="232" customFormat="true" ht="12.8" hidden="false" customHeight="false" outlineLevel="0" collapsed="false">
      <c r="B481" s="233"/>
      <c r="C481" s="234"/>
      <c r="D481" s="227" t="s">
        <v>140</v>
      </c>
      <c r="E481" s="235"/>
      <c r="F481" s="236" t="s">
        <v>547</v>
      </c>
      <c r="G481" s="234"/>
      <c r="H481" s="237" t="n">
        <v>611.428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40</v>
      </c>
      <c r="AU481" s="243" t="s">
        <v>85</v>
      </c>
      <c r="AV481" s="232" t="s">
        <v>85</v>
      </c>
      <c r="AW481" s="232" t="s">
        <v>31</v>
      </c>
      <c r="AX481" s="232" t="s">
        <v>83</v>
      </c>
      <c r="AY481" s="243" t="s">
        <v>130</v>
      </c>
    </row>
    <row r="482" s="31" customFormat="true" ht="44.25" hidden="false" customHeight="true" outlineLevel="0" collapsed="false">
      <c r="A482" s="24"/>
      <c r="B482" s="25"/>
      <c r="C482" s="213" t="s">
        <v>548</v>
      </c>
      <c r="D482" s="213" t="s">
        <v>132</v>
      </c>
      <c r="E482" s="214" t="s">
        <v>549</v>
      </c>
      <c r="F482" s="215" t="s">
        <v>550</v>
      </c>
      <c r="G482" s="216" t="s">
        <v>533</v>
      </c>
      <c r="H482" s="217" t="n">
        <v>1128.967</v>
      </c>
      <c r="I482" s="218"/>
      <c r="J482" s="219" t="n">
        <f aca="false">ROUND(I482*H482,2)</f>
        <v>0</v>
      </c>
      <c r="K482" s="220"/>
      <c r="L482" s="30"/>
      <c r="M482" s="221"/>
      <c r="N482" s="222" t="s">
        <v>40</v>
      </c>
      <c r="O482" s="74"/>
      <c r="P482" s="223" t="n">
        <f aca="false">O482*H482</f>
        <v>0</v>
      </c>
      <c r="Q482" s="223" t="n">
        <v>0</v>
      </c>
      <c r="R482" s="223" t="n">
        <f aca="false">Q482*H482</f>
        <v>0</v>
      </c>
      <c r="S482" s="223" t="n">
        <v>0</v>
      </c>
      <c r="T482" s="224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5" t="s">
        <v>136</v>
      </c>
      <c r="AT482" s="225" t="s">
        <v>132</v>
      </c>
      <c r="AU482" s="225" t="s">
        <v>85</v>
      </c>
      <c r="AY482" s="3" t="s">
        <v>130</v>
      </c>
      <c r="BE482" s="226" t="n">
        <f aca="false">IF(N482="základní",J482,0)</f>
        <v>0</v>
      </c>
      <c r="BF482" s="226" t="n">
        <f aca="false">IF(N482="snížená",J482,0)</f>
        <v>0</v>
      </c>
      <c r="BG482" s="226" t="n">
        <f aca="false">IF(N482="zákl. přenesená",J482,0)</f>
        <v>0</v>
      </c>
      <c r="BH482" s="226" t="n">
        <f aca="false">IF(N482="sníž. přenesená",J482,0)</f>
        <v>0</v>
      </c>
      <c r="BI482" s="226" t="n">
        <f aca="false">IF(N482="nulová",J482,0)</f>
        <v>0</v>
      </c>
      <c r="BJ482" s="3" t="s">
        <v>83</v>
      </c>
      <c r="BK482" s="226" t="n">
        <f aca="false">ROUND(I482*H482,2)</f>
        <v>0</v>
      </c>
      <c r="BL482" s="3" t="s">
        <v>136</v>
      </c>
      <c r="BM482" s="225" t="s">
        <v>551</v>
      </c>
    </row>
    <row r="483" s="31" customFormat="true" ht="12.8" hidden="false" customHeight="false" outlineLevel="0" collapsed="false">
      <c r="A483" s="24"/>
      <c r="B483" s="25"/>
      <c r="C483" s="26"/>
      <c r="D483" s="227" t="s">
        <v>138</v>
      </c>
      <c r="E483" s="26"/>
      <c r="F483" s="228" t="s">
        <v>552</v>
      </c>
      <c r="G483" s="26"/>
      <c r="H483" s="26"/>
      <c r="I483" s="229"/>
      <c r="J483" s="26"/>
      <c r="K483" s="26"/>
      <c r="L483" s="30"/>
      <c r="M483" s="230"/>
      <c r="N483" s="231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8</v>
      </c>
      <c r="AU483" s="3" t="s">
        <v>85</v>
      </c>
    </row>
    <row r="484" s="232" customFormat="true" ht="12.8" hidden="false" customHeight="false" outlineLevel="0" collapsed="false">
      <c r="B484" s="233"/>
      <c r="C484" s="234"/>
      <c r="D484" s="227" t="s">
        <v>140</v>
      </c>
      <c r="E484" s="235"/>
      <c r="F484" s="236" t="s">
        <v>553</v>
      </c>
      <c r="G484" s="234"/>
      <c r="H484" s="237" t="n">
        <v>19.152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140</v>
      </c>
      <c r="AU484" s="243" t="s">
        <v>85</v>
      </c>
      <c r="AV484" s="232" t="s">
        <v>85</v>
      </c>
      <c r="AW484" s="232" t="s">
        <v>31</v>
      </c>
      <c r="AX484" s="232" t="s">
        <v>75</v>
      </c>
      <c r="AY484" s="243" t="s">
        <v>130</v>
      </c>
    </row>
    <row r="485" s="232" customFormat="true" ht="12.8" hidden="false" customHeight="false" outlineLevel="0" collapsed="false">
      <c r="B485" s="233"/>
      <c r="C485" s="234"/>
      <c r="D485" s="227" t="s">
        <v>140</v>
      </c>
      <c r="E485" s="235"/>
      <c r="F485" s="236" t="s">
        <v>554</v>
      </c>
      <c r="G485" s="234"/>
      <c r="H485" s="237" t="n">
        <v>1109.815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40</v>
      </c>
      <c r="AU485" s="243" t="s">
        <v>85</v>
      </c>
      <c r="AV485" s="232" t="s">
        <v>85</v>
      </c>
      <c r="AW485" s="232" t="s">
        <v>31</v>
      </c>
      <c r="AX485" s="232" t="s">
        <v>75</v>
      </c>
      <c r="AY485" s="243" t="s">
        <v>130</v>
      </c>
    </row>
    <row r="486" s="256" customFormat="true" ht="12.8" hidden="false" customHeight="false" outlineLevel="0" collapsed="false">
      <c r="B486" s="257"/>
      <c r="C486" s="258"/>
      <c r="D486" s="227" t="s">
        <v>140</v>
      </c>
      <c r="E486" s="259"/>
      <c r="F486" s="260" t="s">
        <v>151</v>
      </c>
      <c r="G486" s="258"/>
      <c r="H486" s="261" t="n">
        <v>1128.967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40</v>
      </c>
      <c r="AU486" s="267" t="s">
        <v>85</v>
      </c>
      <c r="AV486" s="256" t="s">
        <v>136</v>
      </c>
      <c r="AW486" s="256" t="s">
        <v>31</v>
      </c>
      <c r="AX486" s="256" t="s">
        <v>83</v>
      </c>
      <c r="AY486" s="267" t="s">
        <v>130</v>
      </c>
    </row>
    <row r="487" s="196" customFormat="true" ht="22.8" hidden="false" customHeight="true" outlineLevel="0" collapsed="false">
      <c r="B487" s="197"/>
      <c r="C487" s="198"/>
      <c r="D487" s="199" t="s">
        <v>74</v>
      </c>
      <c r="E487" s="211" t="s">
        <v>555</v>
      </c>
      <c r="F487" s="211" t="s">
        <v>556</v>
      </c>
      <c r="G487" s="198"/>
      <c r="H487" s="198"/>
      <c r="I487" s="201"/>
      <c r="J487" s="212" t="n">
        <f aca="false">BK487</f>
        <v>0</v>
      </c>
      <c r="K487" s="198"/>
      <c r="L487" s="203"/>
      <c r="M487" s="204"/>
      <c r="N487" s="205"/>
      <c r="O487" s="205"/>
      <c r="P487" s="206" t="n">
        <f aca="false">SUM(P488:P489)</f>
        <v>0</v>
      </c>
      <c r="Q487" s="205"/>
      <c r="R487" s="206" t="n">
        <f aca="false">SUM(R488:R489)</f>
        <v>0</v>
      </c>
      <c r="S487" s="205"/>
      <c r="T487" s="207" t="n">
        <f aca="false">SUM(T488:T489)</f>
        <v>0</v>
      </c>
      <c r="AR487" s="208" t="s">
        <v>83</v>
      </c>
      <c r="AT487" s="209" t="s">
        <v>74</v>
      </c>
      <c r="AU487" s="209" t="s">
        <v>83</v>
      </c>
      <c r="AY487" s="208" t="s">
        <v>130</v>
      </c>
      <c r="BK487" s="210" t="n">
        <f aca="false">SUM(BK488:BK489)</f>
        <v>0</v>
      </c>
    </row>
    <row r="488" s="31" customFormat="true" ht="24.15" hidden="false" customHeight="true" outlineLevel="0" collapsed="false">
      <c r="A488" s="24"/>
      <c r="B488" s="25"/>
      <c r="C488" s="213" t="s">
        <v>557</v>
      </c>
      <c r="D488" s="213" t="s">
        <v>132</v>
      </c>
      <c r="E488" s="214" t="s">
        <v>558</v>
      </c>
      <c r="F488" s="215" t="s">
        <v>559</v>
      </c>
      <c r="G488" s="216" t="s">
        <v>533</v>
      </c>
      <c r="H488" s="217" t="n">
        <v>2106.638</v>
      </c>
      <c r="I488" s="218"/>
      <c r="J488" s="219" t="n">
        <f aca="false">ROUND(I488*H488,2)</f>
        <v>0</v>
      </c>
      <c r="K488" s="220"/>
      <c r="L488" s="30"/>
      <c r="M488" s="221"/>
      <c r="N488" s="222" t="s">
        <v>40</v>
      </c>
      <c r="O488" s="74"/>
      <c r="P488" s="223" t="n">
        <f aca="false">O488*H488</f>
        <v>0</v>
      </c>
      <c r="Q488" s="223" t="n">
        <v>0</v>
      </c>
      <c r="R488" s="223" t="n">
        <f aca="false">Q488*H488</f>
        <v>0</v>
      </c>
      <c r="S488" s="223" t="n">
        <v>0</v>
      </c>
      <c r="T488" s="22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5" t="s">
        <v>136</v>
      </c>
      <c r="AT488" s="225" t="s">
        <v>132</v>
      </c>
      <c r="AU488" s="225" t="s">
        <v>85</v>
      </c>
      <c r="AY488" s="3" t="s">
        <v>130</v>
      </c>
      <c r="BE488" s="226" t="n">
        <f aca="false">IF(N488="základní",J488,0)</f>
        <v>0</v>
      </c>
      <c r="BF488" s="226" t="n">
        <f aca="false">IF(N488="snížená",J488,0)</f>
        <v>0</v>
      </c>
      <c r="BG488" s="226" t="n">
        <f aca="false">IF(N488="zákl. přenesená",J488,0)</f>
        <v>0</v>
      </c>
      <c r="BH488" s="226" t="n">
        <f aca="false">IF(N488="sníž. přenesená",J488,0)</f>
        <v>0</v>
      </c>
      <c r="BI488" s="226" t="n">
        <f aca="false">IF(N488="nulová",J488,0)</f>
        <v>0</v>
      </c>
      <c r="BJ488" s="3" t="s">
        <v>83</v>
      </c>
      <c r="BK488" s="226" t="n">
        <f aca="false">ROUND(I488*H488,2)</f>
        <v>0</v>
      </c>
      <c r="BL488" s="3" t="s">
        <v>136</v>
      </c>
      <c r="BM488" s="225" t="s">
        <v>560</v>
      </c>
    </row>
    <row r="489" s="31" customFormat="true" ht="12.8" hidden="false" customHeight="false" outlineLevel="0" collapsed="false">
      <c r="A489" s="24"/>
      <c r="B489" s="25"/>
      <c r="C489" s="26"/>
      <c r="D489" s="227" t="s">
        <v>138</v>
      </c>
      <c r="E489" s="26"/>
      <c r="F489" s="228" t="s">
        <v>561</v>
      </c>
      <c r="G489" s="26"/>
      <c r="H489" s="26"/>
      <c r="I489" s="229"/>
      <c r="J489" s="26"/>
      <c r="K489" s="26"/>
      <c r="L489" s="30"/>
      <c r="M489" s="230"/>
      <c r="N489" s="231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8</v>
      </c>
      <c r="AU489" s="3" t="s">
        <v>85</v>
      </c>
    </row>
    <row r="490" s="196" customFormat="true" ht="25.9" hidden="false" customHeight="true" outlineLevel="0" collapsed="false">
      <c r="B490" s="197"/>
      <c r="C490" s="198"/>
      <c r="D490" s="199" t="s">
        <v>74</v>
      </c>
      <c r="E490" s="200" t="s">
        <v>562</v>
      </c>
      <c r="F490" s="200" t="s">
        <v>563</v>
      </c>
      <c r="G490" s="198"/>
      <c r="H490" s="198"/>
      <c r="I490" s="201"/>
      <c r="J490" s="202" t="n">
        <f aca="false">BK490</f>
        <v>0</v>
      </c>
      <c r="K490" s="198"/>
      <c r="L490" s="203"/>
      <c r="M490" s="204"/>
      <c r="N490" s="205"/>
      <c r="O490" s="205"/>
      <c r="P490" s="206" t="n">
        <f aca="false">P491</f>
        <v>0</v>
      </c>
      <c r="Q490" s="205"/>
      <c r="R490" s="206" t="n">
        <f aca="false">R491</f>
        <v>0.17724</v>
      </c>
      <c r="S490" s="205"/>
      <c r="T490" s="207" t="n">
        <f aca="false">T491</f>
        <v>0</v>
      </c>
      <c r="AR490" s="208" t="s">
        <v>85</v>
      </c>
      <c r="AT490" s="209" t="s">
        <v>74</v>
      </c>
      <c r="AU490" s="209" t="s">
        <v>75</v>
      </c>
      <c r="AY490" s="208" t="s">
        <v>130</v>
      </c>
      <c r="BK490" s="210" t="n">
        <f aca="false">BK491</f>
        <v>0</v>
      </c>
    </row>
    <row r="491" s="196" customFormat="true" ht="22.8" hidden="false" customHeight="true" outlineLevel="0" collapsed="false">
      <c r="B491" s="197"/>
      <c r="C491" s="198"/>
      <c r="D491" s="199" t="s">
        <v>74</v>
      </c>
      <c r="E491" s="211" t="s">
        <v>564</v>
      </c>
      <c r="F491" s="211" t="s">
        <v>565</v>
      </c>
      <c r="G491" s="198"/>
      <c r="H491" s="198"/>
      <c r="I491" s="201"/>
      <c r="J491" s="212" t="n">
        <f aca="false">BK491</f>
        <v>0</v>
      </c>
      <c r="K491" s="198"/>
      <c r="L491" s="203"/>
      <c r="M491" s="204"/>
      <c r="N491" s="205"/>
      <c r="O491" s="205"/>
      <c r="P491" s="206" t="n">
        <f aca="false">SUM(P492:P496)</f>
        <v>0</v>
      </c>
      <c r="Q491" s="205"/>
      <c r="R491" s="206" t="n">
        <f aca="false">SUM(R492:R496)</f>
        <v>0.17724</v>
      </c>
      <c r="S491" s="205"/>
      <c r="T491" s="207" t="n">
        <f aca="false">SUM(T492:T496)</f>
        <v>0</v>
      </c>
      <c r="AR491" s="208" t="s">
        <v>85</v>
      </c>
      <c r="AT491" s="209" t="s">
        <v>74</v>
      </c>
      <c r="AU491" s="209" t="s">
        <v>83</v>
      </c>
      <c r="AY491" s="208" t="s">
        <v>130</v>
      </c>
      <c r="BK491" s="210" t="n">
        <f aca="false">SUM(BK492:BK496)</f>
        <v>0</v>
      </c>
    </row>
    <row r="492" s="31" customFormat="true" ht="24.15" hidden="false" customHeight="true" outlineLevel="0" collapsed="false">
      <c r="A492" s="24"/>
      <c r="B492" s="25"/>
      <c r="C492" s="213" t="s">
        <v>566</v>
      </c>
      <c r="D492" s="213" t="s">
        <v>132</v>
      </c>
      <c r="E492" s="214" t="s">
        <v>567</v>
      </c>
      <c r="F492" s="215" t="s">
        <v>568</v>
      </c>
      <c r="G492" s="216" t="s">
        <v>236</v>
      </c>
      <c r="H492" s="217" t="n">
        <v>3</v>
      </c>
      <c r="I492" s="218"/>
      <c r="J492" s="219" t="n">
        <f aca="false">ROUND(I492*H492,2)</f>
        <v>0</v>
      </c>
      <c r="K492" s="220"/>
      <c r="L492" s="30"/>
      <c r="M492" s="221"/>
      <c r="N492" s="222" t="s">
        <v>40</v>
      </c>
      <c r="O492" s="74"/>
      <c r="P492" s="223" t="n">
        <f aca="false">O492*H492</f>
        <v>0</v>
      </c>
      <c r="Q492" s="223" t="n">
        <v>8E-005</v>
      </c>
      <c r="R492" s="223" t="n">
        <f aca="false">Q492*H492</f>
        <v>0.00024</v>
      </c>
      <c r="S492" s="223" t="n">
        <v>0</v>
      </c>
      <c r="T492" s="22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5" t="s">
        <v>263</v>
      </c>
      <c r="AT492" s="225" t="s">
        <v>132</v>
      </c>
      <c r="AU492" s="225" t="s">
        <v>85</v>
      </c>
      <c r="AY492" s="3" t="s">
        <v>130</v>
      </c>
      <c r="BE492" s="226" t="n">
        <f aca="false">IF(N492="základní",J492,0)</f>
        <v>0</v>
      </c>
      <c r="BF492" s="226" t="n">
        <f aca="false">IF(N492="snížená",J492,0)</f>
        <v>0</v>
      </c>
      <c r="BG492" s="226" t="n">
        <f aca="false">IF(N492="zákl. přenesená",J492,0)</f>
        <v>0</v>
      </c>
      <c r="BH492" s="226" t="n">
        <f aca="false">IF(N492="sníž. přenesená",J492,0)</f>
        <v>0</v>
      </c>
      <c r="BI492" s="226" t="n">
        <f aca="false">IF(N492="nulová",J492,0)</f>
        <v>0</v>
      </c>
      <c r="BJ492" s="3" t="s">
        <v>83</v>
      </c>
      <c r="BK492" s="226" t="n">
        <f aca="false">ROUND(I492*H492,2)</f>
        <v>0</v>
      </c>
      <c r="BL492" s="3" t="s">
        <v>263</v>
      </c>
      <c r="BM492" s="225" t="s">
        <v>569</v>
      </c>
    </row>
    <row r="493" s="31" customFormat="true" ht="12.8" hidden="false" customHeight="false" outlineLevel="0" collapsed="false">
      <c r="A493" s="24"/>
      <c r="B493" s="25"/>
      <c r="C493" s="26"/>
      <c r="D493" s="227" t="s">
        <v>138</v>
      </c>
      <c r="E493" s="26"/>
      <c r="F493" s="228" t="s">
        <v>570</v>
      </c>
      <c r="G493" s="26"/>
      <c r="H493" s="26"/>
      <c r="I493" s="229"/>
      <c r="J493" s="26"/>
      <c r="K493" s="26"/>
      <c r="L493" s="30"/>
      <c r="M493" s="230"/>
      <c r="N493" s="231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8</v>
      </c>
      <c r="AU493" s="3" t="s">
        <v>85</v>
      </c>
    </row>
    <row r="494" s="232" customFormat="true" ht="12.8" hidden="false" customHeight="false" outlineLevel="0" collapsed="false">
      <c r="B494" s="233"/>
      <c r="C494" s="234"/>
      <c r="D494" s="227" t="s">
        <v>140</v>
      </c>
      <c r="E494" s="235"/>
      <c r="F494" s="236" t="s">
        <v>571</v>
      </c>
      <c r="G494" s="234"/>
      <c r="H494" s="237" t="n">
        <v>3</v>
      </c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140</v>
      </c>
      <c r="AU494" s="243" t="s">
        <v>85</v>
      </c>
      <c r="AV494" s="232" t="s">
        <v>85</v>
      </c>
      <c r="AW494" s="232" t="s">
        <v>31</v>
      </c>
      <c r="AX494" s="232" t="s">
        <v>83</v>
      </c>
      <c r="AY494" s="243" t="s">
        <v>130</v>
      </c>
    </row>
    <row r="495" s="31" customFormat="true" ht="37.8" hidden="false" customHeight="true" outlineLevel="0" collapsed="false">
      <c r="A495" s="24"/>
      <c r="B495" s="25"/>
      <c r="C495" s="279" t="s">
        <v>572</v>
      </c>
      <c r="D495" s="279" t="s">
        <v>240</v>
      </c>
      <c r="E495" s="280" t="s">
        <v>573</v>
      </c>
      <c r="F495" s="281" t="s">
        <v>574</v>
      </c>
      <c r="G495" s="282" t="s">
        <v>236</v>
      </c>
      <c r="H495" s="283" t="n">
        <v>3</v>
      </c>
      <c r="I495" s="284"/>
      <c r="J495" s="285" t="n">
        <f aca="false">ROUND(I495*H495,2)</f>
        <v>0</v>
      </c>
      <c r="K495" s="286"/>
      <c r="L495" s="287"/>
      <c r="M495" s="288"/>
      <c r="N495" s="289" t="s">
        <v>40</v>
      </c>
      <c r="O495" s="74"/>
      <c r="P495" s="223" t="n">
        <f aca="false">O495*H495</f>
        <v>0</v>
      </c>
      <c r="Q495" s="223" t="n">
        <v>0.059</v>
      </c>
      <c r="R495" s="223" t="n">
        <f aca="false">Q495*H495</f>
        <v>0.177</v>
      </c>
      <c r="S495" s="223" t="n">
        <v>0</v>
      </c>
      <c r="T495" s="22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5" t="s">
        <v>359</v>
      </c>
      <c r="AT495" s="225" t="s">
        <v>240</v>
      </c>
      <c r="AU495" s="225" t="s">
        <v>85</v>
      </c>
      <c r="AY495" s="3" t="s">
        <v>130</v>
      </c>
      <c r="BE495" s="226" t="n">
        <f aca="false">IF(N495="základní",J495,0)</f>
        <v>0</v>
      </c>
      <c r="BF495" s="226" t="n">
        <f aca="false">IF(N495="snížená",J495,0)</f>
        <v>0</v>
      </c>
      <c r="BG495" s="226" t="n">
        <f aca="false">IF(N495="zákl. přenesená",J495,0)</f>
        <v>0</v>
      </c>
      <c r="BH495" s="226" t="n">
        <f aca="false">IF(N495="sníž. přenesená",J495,0)</f>
        <v>0</v>
      </c>
      <c r="BI495" s="226" t="n">
        <f aca="false">IF(N495="nulová",J495,0)</f>
        <v>0</v>
      </c>
      <c r="BJ495" s="3" t="s">
        <v>83</v>
      </c>
      <c r="BK495" s="226" t="n">
        <f aca="false">ROUND(I495*H495,2)</f>
        <v>0</v>
      </c>
      <c r="BL495" s="3" t="s">
        <v>263</v>
      </c>
      <c r="BM495" s="225" t="s">
        <v>575</v>
      </c>
    </row>
    <row r="496" s="31" customFormat="true" ht="12.8" hidden="false" customHeight="false" outlineLevel="0" collapsed="false">
      <c r="A496" s="24"/>
      <c r="B496" s="25"/>
      <c r="C496" s="26"/>
      <c r="D496" s="227" t="s">
        <v>138</v>
      </c>
      <c r="E496" s="26"/>
      <c r="F496" s="228" t="s">
        <v>574</v>
      </c>
      <c r="G496" s="26"/>
      <c r="H496" s="26"/>
      <c r="I496" s="229"/>
      <c r="J496" s="26"/>
      <c r="K496" s="26"/>
      <c r="L496" s="30"/>
      <c r="M496" s="230"/>
      <c r="N496" s="231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8</v>
      </c>
      <c r="AU496" s="3" t="s">
        <v>85</v>
      </c>
    </row>
    <row r="497" s="196" customFormat="true" ht="25.9" hidden="false" customHeight="true" outlineLevel="0" collapsed="false">
      <c r="B497" s="197"/>
      <c r="C497" s="198"/>
      <c r="D497" s="199" t="s">
        <v>74</v>
      </c>
      <c r="E497" s="200" t="s">
        <v>576</v>
      </c>
      <c r="F497" s="200" t="s">
        <v>577</v>
      </c>
      <c r="G497" s="198"/>
      <c r="H497" s="198"/>
      <c r="I497" s="201"/>
      <c r="J497" s="202" t="n">
        <f aca="false">BK497</f>
        <v>0</v>
      </c>
      <c r="K497" s="198"/>
      <c r="L497" s="203"/>
      <c r="M497" s="204"/>
      <c r="N497" s="205"/>
      <c r="O497" s="205"/>
      <c r="P497" s="206" t="n">
        <f aca="false">P498+P503+P508+P511</f>
        <v>0</v>
      </c>
      <c r="Q497" s="205"/>
      <c r="R497" s="206" t="n">
        <f aca="false">R498+R503+R508+R511</f>
        <v>0</v>
      </c>
      <c r="S497" s="205"/>
      <c r="T497" s="207" t="n">
        <f aca="false">T498+T503+T508+T511</f>
        <v>0</v>
      </c>
      <c r="AR497" s="208" t="s">
        <v>174</v>
      </c>
      <c r="AT497" s="209" t="s">
        <v>74</v>
      </c>
      <c r="AU497" s="209" t="s">
        <v>75</v>
      </c>
      <c r="AY497" s="208" t="s">
        <v>130</v>
      </c>
      <c r="BK497" s="210" t="n">
        <f aca="false">BK498+BK503+BK508+BK511</f>
        <v>0</v>
      </c>
    </row>
    <row r="498" s="196" customFormat="true" ht="22.8" hidden="false" customHeight="true" outlineLevel="0" collapsed="false">
      <c r="B498" s="197"/>
      <c r="C498" s="198"/>
      <c r="D498" s="199" t="s">
        <v>74</v>
      </c>
      <c r="E498" s="211" t="s">
        <v>578</v>
      </c>
      <c r="F498" s="211" t="s">
        <v>579</v>
      </c>
      <c r="G498" s="198"/>
      <c r="H498" s="198"/>
      <c r="I498" s="201"/>
      <c r="J498" s="212" t="n">
        <f aca="false">BK498</f>
        <v>0</v>
      </c>
      <c r="K498" s="198"/>
      <c r="L498" s="203"/>
      <c r="M498" s="204"/>
      <c r="N498" s="205"/>
      <c r="O498" s="205"/>
      <c r="P498" s="206" t="n">
        <f aca="false">SUM(P499:P502)</f>
        <v>0</v>
      </c>
      <c r="Q498" s="205"/>
      <c r="R498" s="206" t="n">
        <f aca="false">SUM(R499:R502)</f>
        <v>0</v>
      </c>
      <c r="S498" s="205"/>
      <c r="T498" s="207" t="n">
        <f aca="false">SUM(T499:T502)</f>
        <v>0</v>
      </c>
      <c r="AR498" s="208" t="s">
        <v>174</v>
      </c>
      <c r="AT498" s="209" t="s">
        <v>74</v>
      </c>
      <c r="AU498" s="209" t="s">
        <v>83</v>
      </c>
      <c r="AY498" s="208" t="s">
        <v>130</v>
      </c>
      <c r="BK498" s="210" t="n">
        <f aca="false">SUM(BK499:BK502)</f>
        <v>0</v>
      </c>
    </row>
    <row r="499" s="31" customFormat="true" ht="24.15" hidden="false" customHeight="true" outlineLevel="0" collapsed="false">
      <c r="A499" s="24"/>
      <c r="B499" s="25"/>
      <c r="C499" s="213" t="s">
        <v>580</v>
      </c>
      <c r="D499" s="213" t="s">
        <v>132</v>
      </c>
      <c r="E499" s="214" t="s">
        <v>581</v>
      </c>
      <c r="F499" s="215" t="s">
        <v>582</v>
      </c>
      <c r="G499" s="216" t="s">
        <v>583</v>
      </c>
      <c r="H499" s="217" t="n">
        <v>1</v>
      </c>
      <c r="I499" s="218"/>
      <c r="J499" s="219" t="n">
        <f aca="false">ROUND(I499*H499,2)</f>
        <v>0</v>
      </c>
      <c r="K499" s="220"/>
      <c r="L499" s="30"/>
      <c r="M499" s="221"/>
      <c r="N499" s="222" t="s">
        <v>40</v>
      </c>
      <c r="O499" s="74"/>
      <c r="P499" s="223" t="n">
        <f aca="false">O499*H499</f>
        <v>0</v>
      </c>
      <c r="Q499" s="223" t="n">
        <v>0</v>
      </c>
      <c r="R499" s="223" t="n">
        <f aca="false">Q499*H499</f>
        <v>0</v>
      </c>
      <c r="S499" s="223" t="n">
        <v>0</v>
      </c>
      <c r="T499" s="22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5" t="s">
        <v>584</v>
      </c>
      <c r="AT499" s="225" t="s">
        <v>132</v>
      </c>
      <c r="AU499" s="225" t="s">
        <v>85</v>
      </c>
      <c r="AY499" s="3" t="s">
        <v>130</v>
      </c>
      <c r="BE499" s="226" t="n">
        <f aca="false">IF(N499="základní",J499,0)</f>
        <v>0</v>
      </c>
      <c r="BF499" s="226" t="n">
        <f aca="false">IF(N499="snížená",J499,0)</f>
        <v>0</v>
      </c>
      <c r="BG499" s="226" t="n">
        <f aca="false">IF(N499="zákl. přenesená",J499,0)</f>
        <v>0</v>
      </c>
      <c r="BH499" s="226" t="n">
        <f aca="false">IF(N499="sníž. přenesená",J499,0)</f>
        <v>0</v>
      </c>
      <c r="BI499" s="226" t="n">
        <f aca="false">IF(N499="nulová",J499,0)</f>
        <v>0</v>
      </c>
      <c r="BJ499" s="3" t="s">
        <v>83</v>
      </c>
      <c r="BK499" s="226" t="n">
        <f aca="false">ROUND(I499*H499,2)</f>
        <v>0</v>
      </c>
      <c r="BL499" s="3" t="s">
        <v>584</v>
      </c>
      <c r="BM499" s="225" t="s">
        <v>585</v>
      </c>
    </row>
    <row r="500" s="31" customFormat="true" ht="12.8" hidden="false" customHeight="false" outlineLevel="0" collapsed="false">
      <c r="A500" s="24"/>
      <c r="B500" s="25"/>
      <c r="C500" s="26"/>
      <c r="D500" s="227" t="s">
        <v>138</v>
      </c>
      <c r="E500" s="26"/>
      <c r="F500" s="228" t="s">
        <v>586</v>
      </c>
      <c r="G500" s="26"/>
      <c r="H500" s="26"/>
      <c r="I500" s="229"/>
      <c r="J500" s="26"/>
      <c r="K500" s="26"/>
      <c r="L500" s="30"/>
      <c r="M500" s="230"/>
      <c r="N500" s="231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8</v>
      </c>
      <c r="AU500" s="3" t="s">
        <v>85</v>
      </c>
    </row>
    <row r="501" s="31" customFormat="true" ht="24.15" hidden="false" customHeight="true" outlineLevel="0" collapsed="false">
      <c r="A501" s="24"/>
      <c r="B501" s="25"/>
      <c r="C501" s="213" t="s">
        <v>587</v>
      </c>
      <c r="D501" s="213" t="s">
        <v>132</v>
      </c>
      <c r="E501" s="214" t="s">
        <v>588</v>
      </c>
      <c r="F501" s="215" t="s">
        <v>589</v>
      </c>
      <c r="G501" s="216" t="s">
        <v>583</v>
      </c>
      <c r="H501" s="217" t="n">
        <v>1</v>
      </c>
      <c r="I501" s="218"/>
      <c r="J501" s="219" t="n">
        <f aca="false">ROUND(I501*H501,2)</f>
        <v>0</v>
      </c>
      <c r="K501" s="220"/>
      <c r="L501" s="30"/>
      <c r="M501" s="221"/>
      <c r="N501" s="222" t="s">
        <v>40</v>
      </c>
      <c r="O501" s="74"/>
      <c r="P501" s="223" t="n">
        <f aca="false">O501*H501</f>
        <v>0</v>
      </c>
      <c r="Q501" s="223" t="n">
        <v>0</v>
      </c>
      <c r="R501" s="223" t="n">
        <f aca="false">Q501*H501</f>
        <v>0</v>
      </c>
      <c r="S501" s="223" t="n">
        <v>0</v>
      </c>
      <c r="T501" s="224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5" t="s">
        <v>584</v>
      </c>
      <c r="AT501" s="225" t="s">
        <v>132</v>
      </c>
      <c r="AU501" s="225" t="s">
        <v>85</v>
      </c>
      <c r="AY501" s="3" t="s">
        <v>130</v>
      </c>
      <c r="BE501" s="226" t="n">
        <f aca="false">IF(N501="základní",J501,0)</f>
        <v>0</v>
      </c>
      <c r="BF501" s="226" t="n">
        <f aca="false">IF(N501="snížená",J501,0)</f>
        <v>0</v>
      </c>
      <c r="BG501" s="226" t="n">
        <f aca="false">IF(N501="zákl. přenesená",J501,0)</f>
        <v>0</v>
      </c>
      <c r="BH501" s="226" t="n">
        <f aca="false">IF(N501="sníž. přenesená",J501,0)</f>
        <v>0</v>
      </c>
      <c r="BI501" s="226" t="n">
        <f aca="false">IF(N501="nulová",J501,0)</f>
        <v>0</v>
      </c>
      <c r="BJ501" s="3" t="s">
        <v>83</v>
      </c>
      <c r="BK501" s="226" t="n">
        <f aca="false">ROUND(I501*H501,2)</f>
        <v>0</v>
      </c>
      <c r="BL501" s="3" t="s">
        <v>584</v>
      </c>
      <c r="BM501" s="225" t="s">
        <v>590</v>
      </c>
    </row>
    <row r="502" s="31" customFormat="true" ht="12.8" hidden="false" customHeight="false" outlineLevel="0" collapsed="false">
      <c r="A502" s="24"/>
      <c r="B502" s="25"/>
      <c r="C502" s="26"/>
      <c r="D502" s="227" t="s">
        <v>138</v>
      </c>
      <c r="E502" s="26"/>
      <c r="F502" s="228" t="s">
        <v>591</v>
      </c>
      <c r="G502" s="26"/>
      <c r="H502" s="26"/>
      <c r="I502" s="229"/>
      <c r="J502" s="26"/>
      <c r="K502" s="26"/>
      <c r="L502" s="30"/>
      <c r="M502" s="230"/>
      <c r="N502" s="231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8</v>
      </c>
      <c r="AU502" s="3" t="s">
        <v>85</v>
      </c>
    </row>
    <row r="503" s="196" customFormat="true" ht="22.8" hidden="false" customHeight="true" outlineLevel="0" collapsed="false">
      <c r="B503" s="197"/>
      <c r="C503" s="198"/>
      <c r="D503" s="199" t="s">
        <v>74</v>
      </c>
      <c r="E503" s="211" t="s">
        <v>592</v>
      </c>
      <c r="F503" s="211" t="s">
        <v>593</v>
      </c>
      <c r="G503" s="198"/>
      <c r="H503" s="198"/>
      <c r="I503" s="201"/>
      <c r="J503" s="212" t="n">
        <f aca="false">BK503</f>
        <v>0</v>
      </c>
      <c r="K503" s="198"/>
      <c r="L503" s="203"/>
      <c r="M503" s="204"/>
      <c r="N503" s="205"/>
      <c r="O503" s="205"/>
      <c r="P503" s="206" t="n">
        <f aca="false">SUM(P504:P507)</f>
        <v>0</v>
      </c>
      <c r="Q503" s="205"/>
      <c r="R503" s="206" t="n">
        <f aca="false">SUM(R504:R507)</f>
        <v>0</v>
      </c>
      <c r="S503" s="205"/>
      <c r="T503" s="207" t="n">
        <f aca="false">SUM(T504:T507)</f>
        <v>0</v>
      </c>
      <c r="AR503" s="208" t="s">
        <v>174</v>
      </c>
      <c r="AT503" s="209" t="s">
        <v>74</v>
      </c>
      <c r="AU503" s="209" t="s">
        <v>83</v>
      </c>
      <c r="AY503" s="208" t="s">
        <v>130</v>
      </c>
      <c r="BK503" s="210" t="n">
        <f aca="false">SUM(BK504:BK507)</f>
        <v>0</v>
      </c>
    </row>
    <row r="504" s="31" customFormat="true" ht="16.5" hidden="false" customHeight="true" outlineLevel="0" collapsed="false">
      <c r="A504" s="24"/>
      <c r="B504" s="25"/>
      <c r="C504" s="213" t="s">
        <v>594</v>
      </c>
      <c r="D504" s="213" t="s">
        <v>132</v>
      </c>
      <c r="E504" s="214" t="s">
        <v>595</v>
      </c>
      <c r="F504" s="215" t="s">
        <v>593</v>
      </c>
      <c r="G504" s="216" t="s">
        <v>583</v>
      </c>
      <c r="H504" s="217" t="n">
        <v>1</v>
      </c>
      <c r="I504" s="218"/>
      <c r="J504" s="219" t="n">
        <f aca="false">ROUND(I504*H504,2)</f>
        <v>0</v>
      </c>
      <c r="K504" s="220"/>
      <c r="L504" s="30"/>
      <c r="M504" s="221"/>
      <c r="N504" s="222" t="s">
        <v>40</v>
      </c>
      <c r="O504" s="74"/>
      <c r="P504" s="223" t="n">
        <f aca="false">O504*H504</f>
        <v>0</v>
      </c>
      <c r="Q504" s="223" t="n">
        <v>0</v>
      </c>
      <c r="R504" s="223" t="n">
        <f aca="false">Q504*H504</f>
        <v>0</v>
      </c>
      <c r="S504" s="223" t="n">
        <v>0</v>
      </c>
      <c r="T504" s="224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5" t="s">
        <v>584</v>
      </c>
      <c r="AT504" s="225" t="s">
        <v>132</v>
      </c>
      <c r="AU504" s="225" t="s">
        <v>85</v>
      </c>
      <c r="AY504" s="3" t="s">
        <v>130</v>
      </c>
      <c r="BE504" s="226" t="n">
        <f aca="false">IF(N504="základní",J504,0)</f>
        <v>0</v>
      </c>
      <c r="BF504" s="226" t="n">
        <f aca="false">IF(N504="snížená",J504,0)</f>
        <v>0</v>
      </c>
      <c r="BG504" s="226" t="n">
        <f aca="false">IF(N504="zákl. přenesená",J504,0)</f>
        <v>0</v>
      </c>
      <c r="BH504" s="226" t="n">
        <f aca="false">IF(N504="sníž. přenesená",J504,0)</f>
        <v>0</v>
      </c>
      <c r="BI504" s="226" t="n">
        <f aca="false">IF(N504="nulová",J504,0)</f>
        <v>0</v>
      </c>
      <c r="BJ504" s="3" t="s">
        <v>83</v>
      </c>
      <c r="BK504" s="226" t="n">
        <f aca="false">ROUND(I504*H504,2)</f>
        <v>0</v>
      </c>
      <c r="BL504" s="3" t="s">
        <v>584</v>
      </c>
      <c r="BM504" s="225" t="s">
        <v>596</v>
      </c>
    </row>
    <row r="505" s="31" customFormat="true" ht="12.8" hidden="false" customHeight="false" outlineLevel="0" collapsed="false">
      <c r="A505" s="24"/>
      <c r="B505" s="25"/>
      <c r="C505" s="26"/>
      <c r="D505" s="227" t="s">
        <v>138</v>
      </c>
      <c r="E505" s="26"/>
      <c r="F505" s="228" t="s">
        <v>593</v>
      </c>
      <c r="G505" s="26"/>
      <c r="H505" s="26"/>
      <c r="I505" s="229"/>
      <c r="J505" s="26"/>
      <c r="K505" s="26"/>
      <c r="L505" s="30"/>
      <c r="M505" s="230"/>
      <c r="N505" s="231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8</v>
      </c>
      <c r="AU505" s="3" t="s">
        <v>85</v>
      </c>
    </row>
    <row r="506" s="31" customFormat="true" ht="16.5" hidden="false" customHeight="true" outlineLevel="0" collapsed="false">
      <c r="A506" s="24"/>
      <c r="B506" s="25"/>
      <c r="C506" s="213" t="s">
        <v>597</v>
      </c>
      <c r="D506" s="213" t="s">
        <v>132</v>
      </c>
      <c r="E506" s="214" t="s">
        <v>598</v>
      </c>
      <c r="F506" s="215" t="s">
        <v>599</v>
      </c>
      <c r="G506" s="216" t="s">
        <v>583</v>
      </c>
      <c r="H506" s="217" t="n">
        <v>1</v>
      </c>
      <c r="I506" s="218"/>
      <c r="J506" s="219" t="n">
        <f aca="false">ROUND(I506*H506,2)</f>
        <v>0</v>
      </c>
      <c r="K506" s="220"/>
      <c r="L506" s="30"/>
      <c r="M506" s="221"/>
      <c r="N506" s="222" t="s">
        <v>40</v>
      </c>
      <c r="O506" s="74"/>
      <c r="P506" s="223" t="n">
        <f aca="false">O506*H506</f>
        <v>0</v>
      </c>
      <c r="Q506" s="223" t="n">
        <v>0</v>
      </c>
      <c r="R506" s="223" t="n">
        <f aca="false">Q506*H506</f>
        <v>0</v>
      </c>
      <c r="S506" s="223" t="n">
        <v>0</v>
      </c>
      <c r="T506" s="224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5" t="s">
        <v>584</v>
      </c>
      <c r="AT506" s="225" t="s">
        <v>132</v>
      </c>
      <c r="AU506" s="225" t="s">
        <v>85</v>
      </c>
      <c r="AY506" s="3" t="s">
        <v>130</v>
      </c>
      <c r="BE506" s="226" t="n">
        <f aca="false">IF(N506="základní",J506,0)</f>
        <v>0</v>
      </c>
      <c r="BF506" s="226" t="n">
        <f aca="false">IF(N506="snížená",J506,0)</f>
        <v>0</v>
      </c>
      <c r="BG506" s="226" t="n">
        <f aca="false">IF(N506="zákl. přenesená",J506,0)</f>
        <v>0</v>
      </c>
      <c r="BH506" s="226" t="n">
        <f aca="false">IF(N506="sníž. přenesená",J506,0)</f>
        <v>0</v>
      </c>
      <c r="BI506" s="226" t="n">
        <f aca="false">IF(N506="nulová",J506,0)</f>
        <v>0</v>
      </c>
      <c r="BJ506" s="3" t="s">
        <v>83</v>
      </c>
      <c r="BK506" s="226" t="n">
        <f aca="false">ROUND(I506*H506,2)</f>
        <v>0</v>
      </c>
      <c r="BL506" s="3" t="s">
        <v>584</v>
      </c>
      <c r="BM506" s="225" t="s">
        <v>600</v>
      </c>
    </row>
    <row r="507" s="31" customFormat="true" ht="12.8" hidden="false" customHeight="false" outlineLevel="0" collapsed="false">
      <c r="A507" s="24"/>
      <c r="B507" s="25"/>
      <c r="C507" s="26"/>
      <c r="D507" s="227" t="s">
        <v>138</v>
      </c>
      <c r="E507" s="26"/>
      <c r="F507" s="228" t="s">
        <v>599</v>
      </c>
      <c r="G507" s="26"/>
      <c r="H507" s="26"/>
      <c r="I507" s="229"/>
      <c r="J507" s="26"/>
      <c r="K507" s="26"/>
      <c r="L507" s="30"/>
      <c r="M507" s="230"/>
      <c r="N507" s="231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8</v>
      </c>
      <c r="AU507" s="3" t="s">
        <v>85</v>
      </c>
    </row>
    <row r="508" s="196" customFormat="true" ht="22.8" hidden="false" customHeight="true" outlineLevel="0" collapsed="false">
      <c r="B508" s="197"/>
      <c r="C508" s="198"/>
      <c r="D508" s="199" t="s">
        <v>74</v>
      </c>
      <c r="E508" s="211" t="s">
        <v>601</v>
      </c>
      <c r="F508" s="211" t="s">
        <v>602</v>
      </c>
      <c r="G508" s="198"/>
      <c r="H508" s="198"/>
      <c r="I508" s="201"/>
      <c r="J508" s="212" t="n">
        <f aca="false">BK508</f>
        <v>0</v>
      </c>
      <c r="K508" s="198"/>
      <c r="L508" s="203"/>
      <c r="M508" s="204"/>
      <c r="N508" s="205"/>
      <c r="O508" s="205"/>
      <c r="P508" s="206" t="n">
        <f aca="false">SUM(P509:P510)</f>
        <v>0</v>
      </c>
      <c r="Q508" s="205"/>
      <c r="R508" s="206" t="n">
        <f aca="false">SUM(R509:R510)</f>
        <v>0</v>
      </c>
      <c r="S508" s="205"/>
      <c r="T508" s="207" t="n">
        <f aca="false">SUM(T509:T510)</f>
        <v>0</v>
      </c>
      <c r="AR508" s="208" t="s">
        <v>174</v>
      </c>
      <c r="AT508" s="209" t="s">
        <v>74</v>
      </c>
      <c r="AU508" s="209" t="s">
        <v>83</v>
      </c>
      <c r="AY508" s="208" t="s">
        <v>130</v>
      </c>
      <c r="BK508" s="210" t="n">
        <f aca="false">SUM(BK509:BK510)</f>
        <v>0</v>
      </c>
    </row>
    <row r="509" s="31" customFormat="true" ht="16.5" hidden="false" customHeight="true" outlineLevel="0" collapsed="false">
      <c r="A509" s="24"/>
      <c r="B509" s="25"/>
      <c r="C509" s="213" t="s">
        <v>603</v>
      </c>
      <c r="D509" s="213" t="s">
        <v>132</v>
      </c>
      <c r="E509" s="214" t="s">
        <v>604</v>
      </c>
      <c r="F509" s="215" t="s">
        <v>605</v>
      </c>
      <c r="G509" s="216" t="s">
        <v>583</v>
      </c>
      <c r="H509" s="217" t="n">
        <v>8</v>
      </c>
      <c r="I509" s="218"/>
      <c r="J509" s="219" t="n">
        <f aca="false">ROUND(I509*H509,2)</f>
        <v>0</v>
      </c>
      <c r="K509" s="220"/>
      <c r="L509" s="30"/>
      <c r="M509" s="221"/>
      <c r="N509" s="222" t="s">
        <v>40</v>
      </c>
      <c r="O509" s="74"/>
      <c r="P509" s="223" t="n">
        <f aca="false">O509*H509</f>
        <v>0</v>
      </c>
      <c r="Q509" s="223" t="n">
        <v>0</v>
      </c>
      <c r="R509" s="223" t="n">
        <f aca="false">Q509*H509</f>
        <v>0</v>
      </c>
      <c r="S509" s="223" t="n">
        <v>0</v>
      </c>
      <c r="T509" s="224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5" t="s">
        <v>584</v>
      </c>
      <c r="AT509" s="225" t="s">
        <v>132</v>
      </c>
      <c r="AU509" s="225" t="s">
        <v>85</v>
      </c>
      <c r="AY509" s="3" t="s">
        <v>130</v>
      </c>
      <c r="BE509" s="226" t="n">
        <f aca="false">IF(N509="základní",J509,0)</f>
        <v>0</v>
      </c>
      <c r="BF509" s="226" t="n">
        <f aca="false">IF(N509="snížená",J509,0)</f>
        <v>0</v>
      </c>
      <c r="BG509" s="226" t="n">
        <f aca="false">IF(N509="zákl. přenesená",J509,0)</f>
        <v>0</v>
      </c>
      <c r="BH509" s="226" t="n">
        <f aca="false">IF(N509="sníž. přenesená",J509,0)</f>
        <v>0</v>
      </c>
      <c r="BI509" s="226" t="n">
        <f aca="false">IF(N509="nulová",J509,0)</f>
        <v>0</v>
      </c>
      <c r="BJ509" s="3" t="s">
        <v>83</v>
      </c>
      <c r="BK509" s="226" t="n">
        <f aca="false">ROUND(I509*H509,2)</f>
        <v>0</v>
      </c>
      <c r="BL509" s="3" t="s">
        <v>584</v>
      </c>
      <c r="BM509" s="225" t="s">
        <v>606</v>
      </c>
    </row>
    <row r="510" s="31" customFormat="true" ht="12.8" hidden="false" customHeight="false" outlineLevel="0" collapsed="false">
      <c r="A510" s="24"/>
      <c r="B510" s="25"/>
      <c r="C510" s="26"/>
      <c r="D510" s="227" t="s">
        <v>138</v>
      </c>
      <c r="E510" s="26"/>
      <c r="F510" s="228" t="s">
        <v>605</v>
      </c>
      <c r="G510" s="26"/>
      <c r="H510" s="26"/>
      <c r="I510" s="229"/>
      <c r="J510" s="26"/>
      <c r="K510" s="26"/>
      <c r="L510" s="30"/>
      <c r="M510" s="230"/>
      <c r="N510" s="231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8</v>
      </c>
      <c r="AU510" s="3" t="s">
        <v>85</v>
      </c>
    </row>
    <row r="511" s="196" customFormat="true" ht="22.8" hidden="false" customHeight="true" outlineLevel="0" collapsed="false">
      <c r="B511" s="197"/>
      <c r="C511" s="198"/>
      <c r="D511" s="199" t="s">
        <v>74</v>
      </c>
      <c r="E511" s="211" t="s">
        <v>607</v>
      </c>
      <c r="F511" s="211" t="s">
        <v>608</v>
      </c>
      <c r="G511" s="198"/>
      <c r="H511" s="198"/>
      <c r="I511" s="201"/>
      <c r="J511" s="212" t="n">
        <f aca="false">BK511</f>
        <v>0</v>
      </c>
      <c r="K511" s="198"/>
      <c r="L511" s="203"/>
      <c r="M511" s="204"/>
      <c r="N511" s="205"/>
      <c r="O511" s="205"/>
      <c r="P511" s="206" t="n">
        <f aca="false">SUM(P512:P513)</f>
        <v>0</v>
      </c>
      <c r="Q511" s="205"/>
      <c r="R511" s="206" t="n">
        <f aca="false">SUM(R512:R513)</f>
        <v>0</v>
      </c>
      <c r="S511" s="205"/>
      <c r="T511" s="207" t="n">
        <f aca="false">SUM(T512:T513)</f>
        <v>0</v>
      </c>
      <c r="AR511" s="208" t="s">
        <v>174</v>
      </c>
      <c r="AT511" s="209" t="s">
        <v>74</v>
      </c>
      <c r="AU511" s="209" t="s">
        <v>83</v>
      </c>
      <c r="AY511" s="208" t="s">
        <v>130</v>
      </c>
      <c r="BK511" s="210" t="n">
        <f aca="false">SUM(BK512:BK513)</f>
        <v>0</v>
      </c>
    </row>
    <row r="512" s="31" customFormat="true" ht="16.5" hidden="false" customHeight="true" outlineLevel="0" collapsed="false">
      <c r="A512" s="24"/>
      <c r="B512" s="25"/>
      <c r="C512" s="213" t="s">
        <v>609</v>
      </c>
      <c r="D512" s="213" t="s">
        <v>132</v>
      </c>
      <c r="E512" s="214" t="s">
        <v>610</v>
      </c>
      <c r="F512" s="215" t="s">
        <v>611</v>
      </c>
      <c r="G512" s="216" t="s">
        <v>583</v>
      </c>
      <c r="H512" s="217" t="n">
        <v>1</v>
      </c>
      <c r="I512" s="218"/>
      <c r="J512" s="219" t="n">
        <f aca="false">ROUND(I512*H512,2)</f>
        <v>0</v>
      </c>
      <c r="K512" s="220"/>
      <c r="L512" s="30"/>
      <c r="M512" s="221"/>
      <c r="N512" s="222" t="s">
        <v>40</v>
      </c>
      <c r="O512" s="74"/>
      <c r="P512" s="223" t="n">
        <f aca="false">O512*H512</f>
        <v>0</v>
      </c>
      <c r="Q512" s="223" t="n">
        <v>0</v>
      </c>
      <c r="R512" s="223" t="n">
        <f aca="false">Q512*H512</f>
        <v>0</v>
      </c>
      <c r="S512" s="223" t="n">
        <v>0</v>
      </c>
      <c r="T512" s="224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5" t="s">
        <v>584</v>
      </c>
      <c r="AT512" s="225" t="s">
        <v>132</v>
      </c>
      <c r="AU512" s="225" t="s">
        <v>85</v>
      </c>
      <c r="AY512" s="3" t="s">
        <v>130</v>
      </c>
      <c r="BE512" s="226" t="n">
        <f aca="false">IF(N512="základní",J512,0)</f>
        <v>0</v>
      </c>
      <c r="BF512" s="226" t="n">
        <f aca="false">IF(N512="snížená",J512,0)</f>
        <v>0</v>
      </c>
      <c r="BG512" s="226" t="n">
        <f aca="false">IF(N512="zákl. přenesená",J512,0)</f>
        <v>0</v>
      </c>
      <c r="BH512" s="226" t="n">
        <f aca="false">IF(N512="sníž. přenesená",J512,0)</f>
        <v>0</v>
      </c>
      <c r="BI512" s="226" t="n">
        <f aca="false">IF(N512="nulová",J512,0)</f>
        <v>0</v>
      </c>
      <c r="BJ512" s="3" t="s">
        <v>83</v>
      </c>
      <c r="BK512" s="226" t="n">
        <f aca="false">ROUND(I512*H512,2)</f>
        <v>0</v>
      </c>
      <c r="BL512" s="3" t="s">
        <v>584</v>
      </c>
      <c r="BM512" s="225" t="s">
        <v>612</v>
      </c>
    </row>
    <row r="513" s="31" customFormat="true" ht="12.8" hidden="false" customHeight="false" outlineLevel="0" collapsed="false">
      <c r="A513" s="24"/>
      <c r="B513" s="25"/>
      <c r="C513" s="26"/>
      <c r="D513" s="227" t="s">
        <v>138</v>
      </c>
      <c r="E513" s="26"/>
      <c r="F513" s="228" t="s">
        <v>613</v>
      </c>
      <c r="G513" s="26"/>
      <c r="H513" s="26"/>
      <c r="I513" s="229"/>
      <c r="J513" s="26"/>
      <c r="K513" s="26"/>
      <c r="L513" s="30"/>
      <c r="M513" s="290"/>
      <c r="N513" s="291"/>
      <c r="O513" s="292"/>
      <c r="P513" s="292"/>
      <c r="Q513" s="292"/>
      <c r="R513" s="292"/>
      <c r="S513" s="292"/>
      <c r="T513" s="293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8</v>
      </c>
      <c r="AU513" s="3" t="s">
        <v>85</v>
      </c>
    </row>
    <row r="514" s="31" customFormat="true" ht="6.95" hidden="false" customHeight="true" outlineLevel="0" collapsed="false">
      <c r="A514" s="24"/>
      <c r="B514" s="52"/>
      <c r="C514" s="53"/>
      <c r="D514" s="53"/>
      <c r="E514" s="53"/>
      <c r="F514" s="53"/>
      <c r="G514" s="53"/>
      <c r="H514" s="53"/>
      <c r="I514" s="53"/>
      <c r="J514" s="53"/>
      <c r="K514" s="53"/>
      <c r="L514" s="30"/>
      <c r="M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</row>
  </sheetData>
  <sheetProtection algorithmName="SHA-512" hashValue="6agwFwCJYhmIFyFex/vVdW1cNLVCW+ifrWI6F8P6/6WiV1AaV+AQJLPlCexk3YqhXnhdvaj+6we66ZH7zJ7KDg==" saltValue="Jk8dEoitTWsdbetzKTCVbtfIZDwlvTe8yOX2FQ5qYG0gH6IRTqL5OxdmHwveBpu5TDmWA7MqBmOMYgQJ7940VA==" spinCount="100000" sheet="true" password="cc35" objects="true" scenarios="true" formatColumns="false" formatRows="false" autoFilter="false"/>
  <autoFilter ref="C130:K513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IKULOV - předláždění chodníků na náměst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7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244)),  2)</f>
        <v>0</v>
      </c>
      <c r="G33" s="24"/>
      <c r="H33" s="24"/>
      <c r="I33" s="142" t="n">
        <v>0.21</v>
      </c>
      <c r="J33" s="141" t="n">
        <f aca="false">ROUND(((SUM(BE121:BE2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244)),  2)</f>
        <v>0</v>
      </c>
      <c r="G34" s="24"/>
      <c r="H34" s="24"/>
      <c r="I34" s="142" t="n">
        <v>0.12</v>
      </c>
      <c r="J34" s="141" t="n">
        <f aca="false">ROUND(((SUM(BF121:BF2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24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244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24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IKULOV - předláždění chodníků na náměst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Kabelové trasy Cetin a.s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ikulov</v>
      </c>
      <c r="G89" s="26"/>
      <c r="H89" s="26"/>
      <c r="I89" s="17" t="s">
        <v>21</v>
      </c>
      <c r="J89" s="162" t="str">
        <f aca="false">IF(J12="","",J12)</f>
        <v>17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Mikulov</v>
      </c>
      <c r="G91" s="26"/>
      <c r="H91" s="26"/>
      <c r="I91" s="17" t="s">
        <v>29</v>
      </c>
      <c r="J91" s="163" t="str">
        <f aca="false">E21</f>
        <v>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5"/>
      <c r="J94" s="166" t="s">
        <v>9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8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9" customFormat="true" ht="24.95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1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4</v>
      </c>
      <c r="E99" s="180"/>
      <c r="F99" s="180"/>
      <c r="G99" s="180"/>
      <c r="H99" s="180"/>
      <c r="I99" s="180"/>
      <c r="J99" s="181" t="n">
        <f aca="false">J177</f>
        <v>0</v>
      </c>
      <c r="K99" s="178"/>
      <c r="L99" s="182"/>
    </row>
    <row r="100" s="169" customFormat="true" ht="24.95" hidden="false" customHeight="true" outlineLevel="0" collapsed="false">
      <c r="B100" s="170"/>
      <c r="C100" s="171"/>
      <c r="D100" s="172" t="s">
        <v>615</v>
      </c>
      <c r="E100" s="173"/>
      <c r="F100" s="173"/>
      <c r="G100" s="173"/>
      <c r="H100" s="173"/>
      <c r="I100" s="173"/>
      <c r="J100" s="174" t="n">
        <f aca="false">J205</f>
        <v>0</v>
      </c>
      <c r="K100" s="171"/>
      <c r="L100" s="175"/>
    </row>
    <row r="101" s="176" customFormat="true" ht="19.9" hidden="false" customHeight="true" outlineLevel="0" collapsed="false">
      <c r="B101" s="177"/>
      <c r="C101" s="178"/>
      <c r="D101" s="179" t="s">
        <v>616</v>
      </c>
      <c r="E101" s="180"/>
      <c r="F101" s="180"/>
      <c r="G101" s="180"/>
      <c r="H101" s="180"/>
      <c r="I101" s="180"/>
      <c r="J101" s="181" t="n">
        <f aca="false">J206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MIKULOV - předláždění chodníků na náměstí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 - Kabelové trasy Cetin a.s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Mikulov</v>
      </c>
      <c r="G115" s="26"/>
      <c r="H115" s="26"/>
      <c r="I115" s="17" t="s">
        <v>21</v>
      </c>
      <c r="J115" s="162" t="str">
        <f aca="false">IF(J12="","",J12)</f>
        <v>17. 1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Mikulov</v>
      </c>
      <c r="G117" s="26"/>
      <c r="H117" s="26"/>
      <c r="I117" s="17" t="s">
        <v>29</v>
      </c>
      <c r="J117" s="163" t="str">
        <f aca="false">E21</f>
        <v>Projekce D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3"/>
      <c r="B120" s="184"/>
      <c r="C120" s="185" t="s">
        <v>116</v>
      </c>
      <c r="D120" s="186" t="s">
        <v>60</v>
      </c>
      <c r="E120" s="186" t="s">
        <v>56</v>
      </c>
      <c r="F120" s="186" t="s">
        <v>57</v>
      </c>
      <c r="G120" s="186" t="s">
        <v>117</v>
      </c>
      <c r="H120" s="186" t="s">
        <v>118</v>
      </c>
      <c r="I120" s="186" t="s">
        <v>119</v>
      </c>
      <c r="J120" s="187" t="s">
        <v>97</v>
      </c>
      <c r="K120" s="188" t="s">
        <v>120</v>
      </c>
      <c r="L120" s="189"/>
      <c r="M120" s="82"/>
      <c r="N120" s="83" t="s">
        <v>39</v>
      </c>
      <c r="O120" s="83" t="s">
        <v>121</v>
      </c>
      <c r="P120" s="83" t="s">
        <v>122</v>
      </c>
      <c r="Q120" s="83" t="s">
        <v>123</v>
      </c>
      <c r="R120" s="83" t="s">
        <v>124</v>
      </c>
      <c r="S120" s="83" t="s">
        <v>125</v>
      </c>
      <c r="T120" s="84" t="s">
        <v>126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27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+P205</f>
        <v>0</v>
      </c>
      <c r="Q121" s="86"/>
      <c r="R121" s="193" t="n">
        <f aca="false">R122+R205</f>
        <v>80.340413</v>
      </c>
      <c r="S121" s="86"/>
      <c r="T121" s="194" t="n">
        <f aca="false">T122+T205</f>
        <v>4.0611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9</v>
      </c>
      <c r="BK121" s="195" t="n">
        <f aca="false">BK122+BK205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128</v>
      </c>
      <c r="F122" s="200" t="s">
        <v>129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77</f>
        <v>0</v>
      </c>
      <c r="Q122" s="205"/>
      <c r="R122" s="206" t="n">
        <f aca="false">R123+R177</f>
        <v>51.5</v>
      </c>
      <c r="S122" s="205"/>
      <c r="T122" s="207" t="n">
        <f aca="false">T123+T177</f>
        <v>4.06112</v>
      </c>
      <c r="AR122" s="208" t="s">
        <v>83</v>
      </c>
      <c r="AT122" s="209" t="s">
        <v>74</v>
      </c>
      <c r="AU122" s="209" t="s">
        <v>75</v>
      </c>
      <c r="AY122" s="208" t="s">
        <v>130</v>
      </c>
      <c r="BK122" s="210" t="n">
        <f aca="false">BK123+BK177</f>
        <v>0</v>
      </c>
    </row>
    <row r="123" s="196" customFormat="true" ht="22.8" hidden="false" customHeight="true" outlineLevel="0" collapsed="false">
      <c r="B123" s="197"/>
      <c r="C123" s="198"/>
      <c r="D123" s="199" t="s">
        <v>74</v>
      </c>
      <c r="E123" s="211" t="s">
        <v>83</v>
      </c>
      <c r="F123" s="211" t="s">
        <v>131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76)</f>
        <v>0</v>
      </c>
      <c r="Q123" s="205"/>
      <c r="R123" s="206" t="n">
        <f aca="false">SUM(R124:R176)</f>
        <v>51.5</v>
      </c>
      <c r="S123" s="205"/>
      <c r="T123" s="207" t="n">
        <f aca="false">SUM(T124:T176)</f>
        <v>0</v>
      </c>
      <c r="AR123" s="208" t="s">
        <v>83</v>
      </c>
      <c r="AT123" s="209" t="s">
        <v>74</v>
      </c>
      <c r="AU123" s="209" t="s">
        <v>83</v>
      </c>
      <c r="AY123" s="208" t="s">
        <v>130</v>
      </c>
      <c r="BK123" s="210" t="n">
        <f aca="false">SUM(BK124:BK176)</f>
        <v>0</v>
      </c>
    </row>
    <row r="124" s="31" customFormat="true" ht="33" hidden="false" customHeight="true" outlineLevel="0" collapsed="false">
      <c r="A124" s="24"/>
      <c r="B124" s="25"/>
      <c r="C124" s="213" t="s">
        <v>83</v>
      </c>
      <c r="D124" s="213" t="s">
        <v>132</v>
      </c>
      <c r="E124" s="214" t="s">
        <v>617</v>
      </c>
      <c r="F124" s="215" t="s">
        <v>618</v>
      </c>
      <c r="G124" s="216" t="s">
        <v>205</v>
      </c>
      <c r="H124" s="217" t="n">
        <v>24.708</v>
      </c>
      <c r="I124" s="218"/>
      <c r="J124" s="219" t="n">
        <f aca="false">ROUND(I124*H124,2)</f>
        <v>0</v>
      </c>
      <c r="K124" s="220"/>
      <c r="L124" s="30"/>
      <c r="M124" s="221"/>
      <c r="N124" s="222" t="s">
        <v>40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36</v>
      </c>
      <c r="AT124" s="225" t="s">
        <v>132</v>
      </c>
      <c r="AU124" s="225" t="s">
        <v>85</v>
      </c>
      <c r="AY124" s="3" t="s">
        <v>130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3</v>
      </c>
      <c r="BK124" s="226" t="n">
        <f aca="false">ROUND(I124*H124,2)</f>
        <v>0</v>
      </c>
      <c r="BL124" s="3" t="s">
        <v>136</v>
      </c>
      <c r="BM124" s="225" t="s">
        <v>619</v>
      </c>
    </row>
    <row r="125" s="31" customFormat="true" ht="12.8" hidden="false" customHeight="false" outlineLevel="0" collapsed="false">
      <c r="A125" s="24"/>
      <c r="B125" s="25"/>
      <c r="C125" s="26"/>
      <c r="D125" s="227" t="s">
        <v>138</v>
      </c>
      <c r="E125" s="26"/>
      <c r="F125" s="228" t="s">
        <v>620</v>
      </c>
      <c r="G125" s="26"/>
      <c r="H125" s="26"/>
      <c r="I125" s="229"/>
      <c r="J125" s="26"/>
      <c r="K125" s="26"/>
      <c r="L125" s="30"/>
      <c r="M125" s="230"/>
      <c r="N125" s="23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85</v>
      </c>
    </row>
    <row r="126" s="232" customFormat="true" ht="12.8" hidden="false" customHeight="false" outlineLevel="0" collapsed="false">
      <c r="B126" s="233"/>
      <c r="C126" s="234"/>
      <c r="D126" s="227" t="s">
        <v>140</v>
      </c>
      <c r="E126" s="235"/>
      <c r="F126" s="236" t="s">
        <v>621</v>
      </c>
      <c r="G126" s="234"/>
      <c r="H126" s="237" t="n">
        <v>2.616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0</v>
      </c>
      <c r="AU126" s="243" t="s">
        <v>85</v>
      </c>
      <c r="AV126" s="232" t="s">
        <v>85</v>
      </c>
      <c r="AW126" s="232" t="s">
        <v>31</v>
      </c>
      <c r="AX126" s="232" t="s">
        <v>75</v>
      </c>
      <c r="AY126" s="243" t="s">
        <v>130</v>
      </c>
    </row>
    <row r="127" s="232" customFormat="true" ht="12.8" hidden="false" customHeight="false" outlineLevel="0" collapsed="false">
      <c r="B127" s="233"/>
      <c r="C127" s="234"/>
      <c r="D127" s="227" t="s">
        <v>140</v>
      </c>
      <c r="E127" s="235"/>
      <c r="F127" s="236" t="s">
        <v>622</v>
      </c>
      <c r="G127" s="234"/>
      <c r="H127" s="237" t="n">
        <v>1.092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40</v>
      </c>
      <c r="AU127" s="243" t="s">
        <v>85</v>
      </c>
      <c r="AV127" s="232" t="s">
        <v>85</v>
      </c>
      <c r="AW127" s="232" t="s">
        <v>31</v>
      </c>
      <c r="AX127" s="232" t="s">
        <v>75</v>
      </c>
      <c r="AY127" s="243" t="s">
        <v>130</v>
      </c>
    </row>
    <row r="128" s="232" customFormat="true" ht="12.8" hidden="false" customHeight="false" outlineLevel="0" collapsed="false">
      <c r="B128" s="233"/>
      <c r="C128" s="234"/>
      <c r="D128" s="227" t="s">
        <v>140</v>
      </c>
      <c r="E128" s="235"/>
      <c r="F128" s="236" t="s">
        <v>623</v>
      </c>
      <c r="G128" s="234"/>
      <c r="H128" s="237" t="n">
        <v>1.14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0</v>
      </c>
      <c r="AU128" s="243" t="s">
        <v>85</v>
      </c>
      <c r="AV128" s="232" t="s">
        <v>85</v>
      </c>
      <c r="AW128" s="232" t="s">
        <v>31</v>
      </c>
      <c r="AX128" s="232" t="s">
        <v>75</v>
      </c>
      <c r="AY128" s="243" t="s">
        <v>130</v>
      </c>
    </row>
    <row r="129" s="232" customFormat="true" ht="12.8" hidden="false" customHeight="false" outlineLevel="0" collapsed="false">
      <c r="B129" s="233"/>
      <c r="C129" s="234"/>
      <c r="D129" s="227" t="s">
        <v>140</v>
      </c>
      <c r="E129" s="235"/>
      <c r="F129" s="236" t="s">
        <v>624</v>
      </c>
      <c r="G129" s="234"/>
      <c r="H129" s="237" t="n">
        <v>1.908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0</v>
      </c>
      <c r="AU129" s="243" t="s">
        <v>85</v>
      </c>
      <c r="AV129" s="232" t="s">
        <v>85</v>
      </c>
      <c r="AW129" s="232" t="s">
        <v>31</v>
      </c>
      <c r="AX129" s="232" t="s">
        <v>75</v>
      </c>
      <c r="AY129" s="243" t="s">
        <v>130</v>
      </c>
    </row>
    <row r="130" s="244" customFormat="true" ht="12.8" hidden="false" customHeight="false" outlineLevel="0" collapsed="false">
      <c r="B130" s="245"/>
      <c r="C130" s="246"/>
      <c r="D130" s="227" t="s">
        <v>140</v>
      </c>
      <c r="E130" s="247"/>
      <c r="F130" s="248" t="s">
        <v>145</v>
      </c>
      <c r="G130" s="246"/>
      <c r="H130" s="249" t="n">
        <v>6.756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40</v>
      </c>
      <c r="AU130" s="255" t="s">
        <v>85</v>
      </c>
      <c r="AV130" s="244" t="s">
        <v>146</v>
      </c>
      <c r="AW130" s="244" t="s">
        <v>31</v>
      </c>
      <c r="AX130" s="244" t="s">
        <v>75</v>
      </c>
      <c r="AY130" s="255" t="s">
        <v>130</v>
      </c>
    </row>
    <row r="131" s="232" customFormat="true" ht="12.8" hidden="false" customHeight="false" outlineLevel="0" collapsed="false">
      <c r="B131" s="233"/>
      <c r="C131" s="234"/>
      <c r="D131" s="227" t="s">
        <v>140</v>
      </c>
      <c r="E131" s="235"/>
      <c r="F131" s="236" t="s">
        <v>625</v>
      </c>
      <c r="G131" s="234"/>
      <c r="H131" s="237" t="n">
        <v>7.836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0</v>
      </c>
      <c r="AU131" s="243" t="s">
        <v>85</v>
      </c>
      <c r="AV131" s="232" t="s">
        <v>85</v>
      </c>
      <c r="AW131" s="232" t="s">
        <v>31</v>
      </c>
      <c r="AX131" s="232" t="s">
        <v>75</v>
      </c>
      <c r="AY131" s="243" t="s">
        <v>130</v>
      </c>
    </row>
    <row r="132" s="232" customFormat="true" ht="12.8" hidden="false" customHeight="false" outlineLevel="0" collapsed="false">
      <c r="B132" s="233"/>
      <c r="C132" s="234"/>
      <c r="D132" s="227" t="s">
        <v>140</v>
      </c>
      <c r="E132" s="235"/>
      <c r="F132" s="236" t="s">
        <v>626</v>
      </c>
      <c r="G132" s="234"/>
      <c r="H132" s="237" t="n">
        <v>0.768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0</v>
      </c>
      <c r="AU132" s="243" t="s">
        <v>85</v>
      </c>
      <c r="AV132" s="232" t="s">
        <v>85</v>
      </c>
      <c r="AW132" s="232" t="s">
        <v>31</v>
      </c>
      <c r="AX132" s="232" t="s">
        <v>75</v>
      </c>
      <c r="AY132" s="243" t="s">
        <v>130</v>
      </c>
    </row>
    <row r="133" s="232" customFormat="true" ht="12.8" hidden="false" customHeight="false" outlineLevel="0" collapsed="false">
      <c r="B133" s="233"/>
      <c r="C133" s="234"/>
      <c r="D133" s="227" t="s">
        <v>140</v>
      </c>
      <c r="E133" s="235"/>
      <c r="F133" s="236" t="s">
        <v>627</v>
      </c>
      <c r="G133" s="234"/>
      <c r="H133" s="237" t="n">
        <v>0.252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0</v>
      </c>
      <c r="AU133" s="243" t="s">
        <v>85</v>
      </c>
      <c r="AV133" s="232" t="s">
        <v>85</v>
      </c>
      <c r="AW133" s="232" t="s">
        <v>31</v>
      </c>
      <c r="AX133" s="232" t="s">
        <v>75</v>
      </c>
      <c r="AY133" s="243" t="s">
        <v>130</v>
      </c>
    </row>
    <row r="134" s="232" customFormat="true" ht="12.8" hidden="false" customHeight="false" outlineLevel="0" collapsed="false">
      <c r="B134" s="233"/>
      <c r="C134" s="234"/>
      <c r="D134" s="227" t="s">
        <v>140</v>
      </c>
      <c r="E134" s="235"/>
      <c r="F134" s="236" t="s">
        <v>628</v>
      </c>
      <c r="G134" s="234"/>
      <c r="H134" s="237" t="n">
        <v>9.096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0</v>
      </c>
      <c r="AU134" s="243" t="s">
        <v>85</v>
      </c>
      <c r="AV134" s="232" t="s">
        <v>85</v>
      </c>
      <c r="AW134" s="232" t="s">
        <v>31</v>
      </c>
      <c r="AX134" s="232" t="s">
        <v>75</v>
      </c>
      <c r="AY134" s="243" t="s">
        <v>130</v>
      </c>
    </row>
    <row r="135" s="244" customFormat="true" ht="12.8" hidden="false" customHeight="false" outlineLevel="0" collapsed="false">
      <c r="B135" s="245"/>
      <c r="C135" s="246"/>
      <c r="D135" s="227" t="s">
        <v>140</v>
      </c>
      <c r="E135" s="247"/>
      <c r="F135" s="248" t="s">
        <v>145</v>
      </c>
      <c r="G135" s="246"/>
      <c r="H135" s="249" t="n">
        <v>17.952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40</v>
      </c>
      <c r="AU135" s="255" t="s">
        <v>85</v>
      </c>
      <c r="AV135" s="244" t="s">
        <v>146</v>
      </c>
      <c r="AW135" s="244" t="s">
        <v>31</v>
      </c>
      <c r="AX135" s="244" t="s">
        <v>75</v>
      </c>
      <c r="AY135" s="255" t="s">
        <v>130</v>
      </c>
    </row>
    <row r="136" s="256" customFormat="true" ht="12.8" hidden="false" customHeight="false" outlineLevel="0" collapsed="false">
      <c r="B136" s="257"/>
      <c r="C136" s="258"/>
      <c r="D136" s="227" t="s">
        <v>140</v>
      </c>
      <c r="E136" s="259"/>
      <c r="F136" s="260" t="s">
        <v>151</v>
      </c>
      <c r="G136" s="258"/>
      <c r="H136" s="261" t="n">
        <v>24.70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40</v>
      </c>
      <c r="AU136" s="267" t="s">
        <v>85</v>
      </c>
      <c r="AV136" s="256" t="s">
        <v>136</v>
      </c>
      <c r="AW136" s="256" t="s">
        <v>31</v>
      </c>
      <c r="AX136" s="256" t="s">
        <v>83</v>
      </c>
      <c r="AY136" s="267" t="s">
        <v>130</v>
      </c>
    </row>
    <row r="137" s="31" customFormat="true" ht="37.8" hidden="false" customHeight="true" outlineLevel="0" collapsed="false">
      <c r="A137" s="24"/>
      <c r="B137" s="25"/>
      <c r="C137" s="213" t="s">
        <v>85</v>
      </c>
      <c r="D137" s="213" t="s">
        <v>132</v>
      </c>
      <c r="E137" s="214" t="s">
        <v>217</v>
      </c>
      <c r="F137" s="215" t="s">
        <v>218</v>
      </c>
      <c r="G137" s="216" t="s">
        <v>205</v>
      </c>
      <c r="H137" s="217" t="n">
        <v>24.708</v>
      </c>
      <c r="I137" s="218"/>
      <c r="J137" s="219" t="n">
        <f aca="false">ROUND(I137*H137,2)</f>
        <v>0</v>
      </c>
      <c r="K137" s="220"/>
      <c r="L137" s="30"/>
      <c r="M137" s="221"/>
      <c r="N137" s="222" t="s">
        <v>40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6</v>
      </c>
      <c r="AT137" s="225" t="s">
        <v>132</v>
      </c>
      <c r="AU137" s="225" t="s">
        <v>85</v>
      </c>
      <c r="AY137" s="3" t="s">
        <v>130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3</v>
      </c>
      <c r="BK137" s="226" t="n">
        <f aca="false">ROUND(I137*H137,2)</f>
        <v>0</v>
      </c>
      <c r="BL137" s="3" t="s">
        <v>136</v>
      </c>
      <c r="BM137" s="225" t="s">
        <v>629</v>
      </c>
    </row>
    <row r="138" s="31" customFormat="true" ht="12.8" hidden="false" customHeight="false" outlineLevel="0" collapsed="false">
      <c r="A138" s="24"/>
      <c r="B138" s="25"/>
      <c r="C138" s="26"/>
      <c r="D138" s="227" t="s">
        <v>138</v>
      </c>
      <c r="E138" s="26"/>
      <c r="F138" s="228" t="s">
        <v>220</v>
      </c>
      <c r="G138" s="26"/>
      <c r="H138" s="26"/>
      <c r="I138" s="229"/>
      <c r="J138" s="26"/>
      <c r="K138" s="26"/>
      <c r="L138" s="30"/>
      <c r="M138" s="230"/>
      <c r="N138" s="23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5</v>
      </c>
    </row>
    <row r="139" s="232" customFormat="true" ht="12.8" hidden="false" customHeight="false" outlineLevel="0" collapsed="false">
      <c r="B139" s="233"/>
      <c r="C139" s="234"/>
      <c r="D139" s="227" t="s">
        <v>140</v>
      </c>
      <c r="E139" s="235"/>
      <c r="F139" s="236" t="s">
        <v>630</v>
      </c>
      <c r="G139" s="234"/>
      <c r="H139" s="237" t="n">
        <v>24.708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0</v>
      </c>
      <c r="AU139" s="243" t="s">
        <v>85</v>
      </c>
      <c r="AV139" s="232" t="s">
        <v>85</v>
      </c>
      <c r="AW139" s="232" t="s">
        <v>31</v>
      </c>
      <c r="AX139" s="232" t="s">
        <v>83</v>
      </c>
      <c r="AY139" s="243" t="s">
        <v>130</v>
      </c>
    </row>
    <row r="140" s="31" customFormat="true" ht="37.8" hidden="false" customHeight="true" outlineLevel="0" collapsed="false">
      <c r="A140" s="24"/>
      <c r="B140" s="25"/>
      <c r="C140" s="213" t="s">
        <v>146</v>
      </c>
      <c r="D140" s="213" t="s">
        <v>132</v>
      </c>
      <c r="E140" s="214" t="s">
        <v>223</v>
      </c>
      <c r="F140" s="215" t="s">
        <v>224</v>
      </c>
      <c r="G140" s="216" t="s">
        <v>205</v>
      </c>
      <c r="H140" s="217" t="n">
        <v>494.16</v>
      </c>
      <c r="I140" s="218"/>
      <c r="J140" s="219" t="n">
        <f aca="false">ROUND(I140*H140,2)</f>
        <v>0</v>
      </c>
      <c r="K140" s="220"/>
      <c r="L140" s="30"/>
      <c r="M140" s="221"/>
      <c r="N140" s="222" t="s">
        <v>40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36</v>
      </c>
      <c r="AT140" s="225" t="s">
        <v>132</v>
      </c>
      <c r="AU140" s="225" t="s">
        <v>85</v>
      </c>
      <c r="AY140" s="3" t="s">
        <v>130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136</v>
      </c>
      <c r="BM140" s="225" t="s">
        <v>631</v>
      </c>
    </row>
    <row r="141" s="31" customFormat="true" ht="12.8" hidden="false" customHeight="false" outlineLevel="0" collapsed="false">
      <c r="A141" s="24"/>
      <c r="B141" s="25"/>
      <c r="C141" s="26"/>
      <c r="D141" s="227" t="s">
        <v>138</v>
      </c>
      <c r="E141" s="26"/>
      <c r="F141" s="228" t="s">
        <v>226</v>
      </c>
      <c r="G141" s="26"/>
      <c r="H141" s="26"/>
      <c r="I141" s="229"/>
      <c r="J141" s="26"/>
      <c r="K141" s="26"/>
      <c r="L141" s="30"/>
      <c r="M141" s="230"/>
      <c r="N141" s="23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5</v>
      </c>
    </row>
    <row r="142" s="232" customFormat="true" ht="12.8" hidden="false" customHeight="false" outlineLevel="0" collapsed="false">
      <c r="B142" s="233"/>
      <c r="C142" s="234"/>
      <c r="D142" s="227" t="s">
        <v>140</v>
      </c>
      <c r="E142" s="235"/>
      <c r="F142" s="236" t="s">
        <v>630</v>
      </c>
      <c r="G142" s="234"/>
      <c r="H142" s="237" t="n">
        <v>24.708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0</v>
      </c>
      <c r="AU142" s="243" t="s">
        <v>85</v>
      </c>
      <c r="AV142" s="232" t="s">
        <v>85</v>
      </c>
      <c r="AW142" s="232" t="s">
        <v>31</v>
      </c>
      <c r="AX142" s="232" t="s">
        <v>83</v>
      </c>
      <c r="AY142" s="243" t="s">
        <v>130</v>
      </c>
    </row>
    <row r="143" s="232" customFormat="true" ht="12.8" hidden="false" customHeight="false" outlineLevel="0" collapsed="false">
      <c r="B143" s="233"/>
      <c r="C143" s="234"/>
      <c r="D143" s="227" t="s">
        <v>140</v>
      </c>
      <c r="E143" s="234"/>
      <c r="F143" s="236" t="s">
        <v>632</v>
      </c>
      <c r="G143" s="234"/>
      <c r="H143" s="237" t="n">
        <v>494.16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0</v>
      </c>
      <c r="AU143" s="243" t="s">
        <v>85</v>
      </c>
      <c r="AV143" s="232" t="s">
        <v>85</v>
      </c>
      <c r="AW143" s="232" t="s">
        <v>3</v>
      </c>
      <c r="AX143" s="232" t="s">
        <v>83</v>
      </c>
      <c r="AY143" s="243" t="s">
        <v>130</v>
      </c>
    </row>
    <row r="144" s="31" customFormat="true" ht="24.15" hidden="false" customHeight="true" outlineLevel="0" collapsed="false">
      <c r="A144" s="24"/>
      <c r="B144" s="25"/>
      <c r="C144" s="213" t="s">
        <v>136</v>
      </c>
      <c r="D144" s="213" t="s">
        <v>132</v>
      </c>
      <c r="E144" s="214" t="s">
        <v>633</v>
      </c>
      <c r="F144" s="215" t="s">
        <v>634</v>
      </c>
      <c r="G144" s="216" t="s">
        <v>205</v>
      </c>
      <c r="H144" s="217" t="n">
        <v>9.072</v>
      </c>
      <c r="I144" s="218"/>
      <c r="J144" s="219" t="n">
        <f aca="false">ROUND(I144*H144,2)</f>
        <v>0</v>
      </c>
      <c r="K144" s="220"/>
      <c r="L144" s="30"/>
      <c r="M144" s="221"/>
      <c r="N144" s="222" t="s">
        <v>40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36</v>
      </c>
      <c r="AT144" s="225" t="s">
        <v>132</v>
      </c>
      <c r="AU144" s="225" t="s">
        <v>85</v>
      </c>
      <c r="AY144" s="3" t="s">
        <v>130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136</v>
      </c>
      <c r="BM144" s="225" t="s">
        <v>635</v>
      </c>
    </row>
    <row r="145" s="31" customFormat="true" ht="12.8" hidden="false" customHeight="false" outlineLevel="0" collapsed="false">
      <c r="A145" s="24"/>
      <c r="B145" s="25"/>
      <c r="C145" s="26"/>
      <c r="D145" s="227" t="s">
        <v>138</v>
      </c>
      <c r="E145" s="26"/>
      <c r="F145" s="228" t="s">
        <v>636</v>
      </c>
      <c r="G145" s="26"/>
      <c r="H145" s="26"/>
      <c r="I145" s="229"/>
      <c r="J145" s="26"/>
      <c r="K145" s="26"/>
      <c r="L145" s="30"/>
      <c r="M145" s="230"/>
      <c r="N145" s="23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85</v>
      </c>
    </row>
    <row r="146" s="268" customFormat="true" ht="12.8" hidden="false" customHeight="false" outlineLevel="0" collapsed="false">
      <c r="B146" s="269"/>
      <c r="C146" s="270"/>
      <c r="D146" s="227" t="s">
        <v>140</v>
      </c>
      <c r="E146" s="271"/>
      <c r="F146" s="272" t="s">
        <v>637</v>
      </c>
      <c r="G146" s="270"/>
      <c r="H146" s="271"/>
      <c r="I146" s="273"/>
      <c r="J146" s="270"/>
      <c r="K146" s="270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40</v>
      </c>
      <c r="AU146" s="278" t="s">
        <v>85</v>
      </c>
      <c r="AV146" s="268" t="s">
        <v>83</v>
      </c>
      <c r="AW146" s="268" t="s">
        <v>31</v>
      </c>
      <c r="AX146" s="268" t="s">
        <v>75</v>
      </c>
      <c r="AY146" s="278" t="s">
        <v>130</v>
      </c>
    </row>
    <row r="147" s="232" customFormat="true" ht="12.8" hidden="false" customHeight="false" outlineLevel="0" collapsed="false">
      <c r="B147" s="233"/>
      <c r="C147" s="234"/>
      <c r="D147" s="227" t="s">
        <v>140</v>
      </c>
      <c r="E147" s="235"/>
      <c r="F147" s="236" t="s">
        <v>638</v>
      </c>
      <c r="G147" s="234"/>
      <c r="H147" s="237" t="n">
        <v>1.296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0</v>
      </c>
      <c r="AU147" s="243" t="s">
        <v>85</v>
      </c>
      <c r="AV147" s="232" t="s">
        <v>85</v>
      </c>
      <c r="AW147" s="232" t="s">
        <v>31</v>
      </c>
      <c r="AX147" s="232" t="s">
        <v>75</v>
      </c>
      <c r="AY147" s="243" t="s">
        <v>130</v>
      </c>
    </row>
    <row r="148" s="232" customFormat="true" ht="12.8" hidden="false" customHeight="false" outlineLevel="0" collapsed="false">
      <c r="B148" s="233"/>
      <c r="C148" s="234"/>
      <c r="D148" s="227" t="s">
        <v>140</v>
      </c>
      <c r="E148" s="235"/>
      <c r="F148" s="236" t="s">
        <v>639</v>
      </c>
      <c r="G148" s="234"/>
      <c r="H148" s="237" t="n">
        <v>2.592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0</v>
      </c>
      <c r="AU148" s="243" t="s">
        <v>85</v>
      </c>
      <c r="AV148" s="232" t="s">
        <v>85</v>
      </c>
      <c r="AW148" s="232" t="s">
        <v>31</v>
      </c>
      <c r="AX148" s="232" t="s">
        <v>75</v>
      </c>
      <c r="AY148" s="243" t="s">
        <v>130</v>
      </c>
    </row>
    <row r="149" s="232" customFormat="true" ht="12.8" hidden="false" customHeight="false" outlineLevel="0" collapsed="false">
      <c r="B149" s="233"/>
      <c r="C149" s="234"/>
      <c r="D149" s="227" t="s">
        <v>140</v>
      </c>
      <c r="E149" s="235"/>
      <c r="F149" s="236" t="s">
        <v>640</v>
      </c>
      <c r="G149" s="234"/>
      <c r="H149" s="237" t="n">
        <v>2.592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0</v>
      </c>
      <c r="AU149" s="243" t="s">
        <v>85</v>
      </c>
      <c r="AV149" s="232" t="s">
        <v>85</v>
      </c>
      <c r="AW149" s="232" t="s">
        <v>31</v>
      </c>
      <c r="AX149" s="232" t="s">
        <v>75</v>
      </c>
      <c r="AY149" s="243" t="s">
        <v>130</v>
      </c>
    </row>
    <row r="150" s="232" customFormat="true" ht="12.8" hidden="false" customHeight="false" outlineLevel="0" collapsed="false">
      <c r="B150" s="233"/>
      <c r="C150" s="234"/>
      <c r="D150" s="227" t="s">
        <v>140</v>
      </c>
      <c r="E150" s="235"/>
      <c r="F150" s="236" t="s">
        <v>641</v>
      </c>
      <c r="G150" s="234"/>
      <c r="H150" s="237" t="n">
        <v>0.648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0</v>
      </c>
      <c r="AU150" s="243" t="s">
        <v>85</v>
      </c>
      <c r="AV150" s="232" t="s">
        <v>85</v>
      </c>
      <c r="AW150" s="232" t="s">
        <v>31</v>
      </c>
      <c r="AX150" s="232" t="s">
        <v>75</v>
      </c>
      <c r="AY150" s="243" t="s">
        <v>130</v>
      </c>
    </row>
    <row r="151" s="244" customFormat="true" ht="12.8" hidden="false" customHeight="false" outlineLevel="0" collapsed="false">
      <c r="B151" s="245"/>
      <c r="C151" s="246"/>
      <c r="D151" s="227" t="s">
        <v>140</v>
      </c>
      <c r="E151" s="247"/>
      <c r="F151" s="248" t="s">
        <v>145</v>
      </c>
      <c r="G151" s="246"/>
      <c r="H151" s="249" t="n">
        <v>7.128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0</v>
      </c>
      <c r="AU151" s="255" t="s">
        <v>85</v>
      </c>
      <c r="AV151" s="244" t="s">
        <v>146</v>
      </c>
      <c r="AW151" s="244" t="s">
        <v>31</v>
      </c>
      <c r="AX151" s="244" t="s">
        <v>75</v>
      </c>
      <c r="AY151" s="255" t="s">
        <v>130</v>
      </c>
    </row>
    <row r="152" s="232" customFormat="true" ht="12.8" hidden="false" customHeight="false" outlineLevel="0" collapsed="false">
      <c r="B152" s="233"/>
      <c r="C152" s="234"/>
      <c r="D152" s="227" t="s">
        <v>140</v>
      </c>
      <c r="E152" s="235"/>
      <c r="F152" s="236" t="s">
        <v>642</v>
      </c>
      <c r="G152" s="234"/>
      <c r="H152" s="237" t="n">
        <v>0.648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0</v>
      </c>
      <c r="AU152" s="243" t="s">
        <v>85</v>
      </c>
      <c r="AV152" s="232" t="s">
        <v>85</v>
      </c>
      <c r="AW152" s="232" t="s">
        <v>31</v>
      </c>
      <c r="AX152" s="232" t="s">
        <v>75</v>
      </c>
      <c r="AY152" s="243" t="s">
        <v>130</v>
      </c>
    </row>
    <row r="153" s="232" customFormat="true" ht="12.8" hidden="false" customHeight="false" outlineLevel="0" collapsed="false">
      <c r="B153" s="233"/>
      <c r="C153" s="234"/>
      <c r="D153" s="227" t="s">
        <v>140</v>
      </c>
      <c r="E153" s="235"/>
      <c r="F153" s="236" t="s">
        <v>643</v>
      </c>
      <c r="G153" s="234"/>
      <c r="H153" s="237" t="n">
        <v>1.296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0</v>
      </c>
      <c r="AU153" s="243" t="s">
        <v>85</v>
      </c>
      <c r="AV153" s="232" t="s">
        <v>85</v>
      </c>
      <c r="AW153" s="232" t="s">
        <v>31</v>
      </c>
      <c r="AX153" s="232" t="s">
        <v>75</v>
      </c>
      <c r="AY153" s="243" t="s">
        <v>130</v>
      </c>
    </row>
    <row r="154" s="232" customFormat="true" ht="12.8" hidden="false" customHeight="false" outlineLevel="0" collapsed="false">
      <c r="B154" s="233"/>
      <c r="C154" s="234"/>
      <c r="D154" s="227" t="s">
        <v>140</v>
      </c>
      <c r="E154" s="235"/>
      <c r="F154" s="236" t="s">
        <v>644</v>
      </c>
      <c r="G154" s="234"/>
      <c r="H154" s="237" t="n">
        <v>0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0</v>
      </c>
      <c r="AU154" s="243" t="s">
        <v>85</v>
      </c>
      <c r="AV154" s="232" t="s">
        <v>85</v>
      </c>
      <c r="AW154" s="232" t="s">
        <v>31</v>
      </c>
      <c r="AX154" s="232" t="s">
        <v>75</v>
      </c>
      <c r="AY154" s="243" t="s">
        <v>130</v>
      </c>
    </row>
    <row r="155" s="232" customFormat="true" ht="12.8" hidden="false" customHeight="false" outlineLevel="0" collapsed="false">
      <c r="B155" s="233"/>
      <c r="C155" s="234"/>
      <c r="D155" s="227" t="s">
        <v>140</v>
      </c>
      <c r="E155" s="235"/>
      <c r="F155" s="236" t="s">
        <v>645</v>
      </c>
      <c r="G155" s="234"/>
      <c r="H155" s="237" t="n">
        <v>0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0</v>
      </c>
      <c r="AU155" s="243" t="s">
        <v>85</v>
      </c>
      <c r="AV155" s="232" t="s">
        <v>85</v>
      </c>
      <c r="AW155" s="232" t="s">
        <v>31</v>
      </c>
      <c r="AX155" s="232" t="s">
        <v>75</v>
      </c>
      <c r="AY155" s="243" t="s">
        <v>130</v>
      </c>
    </row>
    <row r="156" s="244" customFormat="true" ht="12.8" hidden="false" customHeight="false" outlineLevel="0" collapsed="false">
      <c r="B156" s="245"/>
      <c r="C156" s="246"/>
      <c r="D156" s="227" t="s">
        <v>140</v>
      </c>
      <c r="E156" s="247"/>
      <c r="F156" s="248" t="s">
        <v>145</v>
      </c>
      <c r="G156" s="246"/>
      <c r="H156" s="249" t="n">
        <v>1.944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0</v>
      </c>
      <c r="AU156" s="255" t="s">
        <v>85</v>
      </c>
      <c r="AV156" s="244" t="s">
        <v>146</v>
      </c>
      <c r="AW156" s="244" t="s">
        <v>31</v>
      </c>
      <c r="AX156" s="244" t="s">
        <v>75</v>
      </c>
      <c r="AY156" s="255" t="s">
        <v>130</v>
      </c>
    </row>
    <row r="157" s="256" customFormat="true" ht="12.8" hidden="false" customHeight="false" outlineLevel="0" collapsed="false">
      <c r="B157" s="257"/>
      <c r="C157" s="258"/>
      <c r="D157" s="227" t="s">
        <v>140</v>
      </c>
      <c r="E157" s="259"/>
      <c r="F157" s="260" t="s">
        <v>151</v>
      </c>
      <c r="G157" s="258"/>
      <c r="H157" s="261" t="n">
        <v>9.072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40</v>
      </c>
      <c r="AU157" s="267" t="s">
        <v>85</v>
      </c>
      <c r="AV157" s="256" t="s">
        <v>136</v>
      </c>
      <c r="AW157" s="256" t="s">
        <v>31</v>
      </c>
      <c r="AX157" s="256" t="s">
        <v>83</v>
      </c>
      <c r="AY157" s="267" t="s">
        <v>130</v>
      </c>
    </row>
    <row r="158" s="31" customFormat="true" ht="16.5" hidden="false" customHeight="true" outlineLevel="0" collapsed="false">
      <c r="A158" s="24"/>
      <c r="B158" s="25"/>
      <c r="C158" s="279" t="s">
        <v>174</v>
      </c>
      <c r="D158" s="279" t="s">
        <v>240</v>
      </c>
      <c r="E158" s="280" t="s">
        <v>646</v>
      </c>
      <c r="F158" s="281" t="s">
        <v>647</v>
      </c>
      <c r="G158" s="282" t="s">
        <v>533</v>
      </c>
      <c r="H158" s="283" t="n">
        <v>18.144</v>
      </c>
      <c r="I158" s="284"/>
      <c r="J158" s="285" t="n">
        <f aca="false">ROUND(I158*H158,2)</f>
        <v>0</v>
      </c>
      <c r="K158" s="286"/>
      <c r="L158" s="287"/>
      <c r="M158" s="288"/>
      <c r="N158" s="289" t="s">
        <v>40</v>
      </c>
      <c r="O158" s="74"/>
      <c r="P158" s="223" t="n">
        <f aca="false">O158*H158</f>
        <v>0</v>
      </c>
      <c r="Q158" s="223" t="n">
        <v>1</v>
      </c>
      <c r="R158" s="223" t="n">
        <f aca="false">Q158*H158</f>
        <v>18.144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02</v>
      </c>
      <c r="AT158" s="225" t="s">
        <v>240</v>
      </c>
      <c r="AU158" s="225" t="s">
        <v>85</v>
      </c>
      <c r="AY158" s="3" t="s">
        <v>130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3</v>
      </c>
      <c r="BK158" s="226" t="n">
        <f aca="false">ROUND(I158*H158,2)</f>
        <v>0</v>
      </c>
      <c r="BL158" s="3" t="s">
        <v>136</v>
      </c>
      <c r="BM158" s="225" t="s">
        <v>648</v>
      </c>
    </row>
    <row r="159" s="31" customFormat="true" ht="12.8" hidden="false" customHeight="false" outlineLevel="0" collapsed="false">
      <c r="A159" s="24"/>
      <c r="B159" s="25"/>
      <c r="C159" s="26"/>
      <c r="D159" s="227" t="s">
        <v>138</v>
      </c>
      <c r="E159" s="26"/>
      <c r="F159" s="228" t="s">
        <v>647</v>
      </c>
      <c r="G159" s="26"/>
      <c r="H159" s="26"/>
      <c r="I159" s="229"/>
      <c r="J159" s="26"/>
      <c r="K159" s="26"/>
      <c r="L159" s="30"/>
      <c r="M159" s="230"/>
      <c r="N159" s="23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5</v>
      </c>
    </row>
    <row r="160" s="232" customFormat="true" ht="12.8" hidden="false" customHeight="false" outlineLevel="0" collapsed="false">
      <c r="B160" s="233"/>
      <c r="C160" s="234"/>
      <c r="D160" s="227" t="s">
        <v>140</v>
      </c>
      <c r="E160" s="234"/>
      <c r="F160" s="236" t="s">
        <v>649</v>
      </c>
      <c r="G160" s="234"/>
      <c r="H160" s="237" t="n">
        <v>18.144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0</v>
      </c>
      <c r="AU160" s="243" t="s">
        <v>85</v>
      </c>
      <c r="AV160" s="232" t="s">
        <v>85</v>
      </c>
      <c r="AW160" s="232" t="s">
        <v>3</v>
      </c>
      <c r="AX160" s="232" t="s">
        <v>83</v>
      </c>
      <c r="AY160" s="243" t="s">
        <v>130</v>
      </c>
    </row>
    <row r="161" s="31" customFormat="true" ht="24.15" hidden="false" customHeight="true" outlineLevel="0" collapsed="false">
      <c r="A161" s="24"/>
      <c r="B161" s="25"/>
      <c r="C161" s="213" t="s">
        <v>183</v>
      </c>
      <c r="D161" s="213" t="s">
        <v>132</v>
      </c>
      <c r="E161" s="214" t="s">
        <v>650</v>
      </c>
      <c r="F161" s="215" t="s">
        <v>651</v>
      </c>
      <c r="G161" s="216" t="s">
        <v>205</v>
      </c>
      <c r="H161" s="217" t="n">
        <v>18.531</v>
      </c>
      <c r="I161" s="218"/>
      <c r="J161" s="219" t="n">
        <f aca="false">ROUND(I161*H161,2)</f>
        <v>0</v>
      </c>
      <c r="K161" s="220"/>
      <c r="L161" s="30"/>
      <c r="M161" s="221"/>
      <c r="N161" s="222" t="s">
        <v>40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36</v>
      </c>
      <c r="AT161" s="225" t="s">
        <v>132</v>
      </c>
      <c r="AU161" s="225" t="s">
        <v>85</v>
      </c>
      <c r="AY161" s="3" t="s">
        <v>130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3</v>
      </c>
      <c r="BK161" s="226" t="n">
        <f aca="false">ROUND(I161*H161,2)</f>
        <v>0</v>
      </c>
      <c r="BL161" s="3" t="s">
        <v>136</v>
      </c>
      <c r="BM161" s="225" t="s">
        <v>652</v>
      </c>
    </row>
    <row r="162" s="31" customFormat="true" ht="12.8" hidden="false" customHeight="false" outlineLevel="0" collapsed="false">
      <c r="A162" s="24"/>
      <c r="B162" s="25"/>
      <c r="C162" s="26"/>
      <c r="D162" s="227" t="s">
        <v>138</v>
      </c>
      <c r="E162" s="26"/>
      <c r="F162" s="228" t="s">
        <v>653</v>
      </c>
      <c r="G162" s="26"/>
      <c r="H162" s="26"/>
      <c r="I162" s="229"/>
      <c r="J162" s="26"/>
      <c r="K162" s="26"/>
      <c r="L162" s="30"/>
      <c r="M162" s="230"/>
      <c r="N162" s="23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85</v>
      </c>
    </row>
    <row r="163" s="232" customFormat="true" ht="12.8" hidden="false" customHeight="false" outlineLevel="0" collapsed="false">
      <c r="B163" s="233"/>
      <c r="C163" s="234"/>
      <c r="D163" s="227" t="s">
        <v>140</v>
      </c>
      <c r="E163" s="235"/>
      <c r="F163" s="236" t="s">
        <v>654</v>
      </c>
      <c r="G163" s="234"/>
      <c r="H163" s="237" t="n">
        <v>1.962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0</v>
      </c>
      <c r="AU163" s="243" t="s">
        <v>85</v>
      </c>
      <c r="AV163" s="232" t="s">
        <v>85</v>
      </c>
      <c r="AW163" s="232" t="s">
        <v>31</v>
      </c>
      <c r="AX163" s="232" t="s">
        <v>75</v>
      </c>
      <c r="AY163" s="243" t="s">
        <v>130</v>
      </c>
    </row>
    <row r="164" s="232" customFormat="true" ht="12.8" hidden="false" customHeight="false" outlineLevel="0" collapsed="false">
      <c r="B164" s="233"/>
      <c r="C164" s="234"/>
      <c r="D164" s="227" t="s">
        <v>140</v>
      </c>
      <c r="E164" s="235"/>
      <c r="F164" s="236" t="s">
        <v>655</v>
      </c>
      <c r="G164" s="234"/>
      <c r="H164" s="237" t="n">
        <v>0.819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0</v>
      </c>
      <c r="AU164" s="243" t="s">
        <v>85</v>
      </c>
      <c r="AV164" s="232" t="s">
        <v>85</v>
      </c>
      <c r="AW164" s="232" t="s">
        <v>31</v>
      </c>
      <c r="AX164" s="232" t="s">
        <v>75</v>
      </c>
      <c r="AY164" s="243" t="s">
        <v>130</v>
      </c>
    </row>
    <row r="165" s="232" customFormat="true" ht="12.8" hidden="false" customHeight="false" outlineLevel="0" collapsed="false">
      <c r="B165" s="233"/>
      <c r="C165" s="234"/>
      <c r="D165" s="227" t="s">
        <v>140</v>
      </c>
      <c r="E165" s="235"/>
      <c r="F165" s="236" t="s">
        <v>656</v>
      </c>
      <c r="G165" s="234"/>
      <c r="H165" s="237" t="n">
        <v>0.855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0</v>
      </c>
      <c r="AU165" s="243" t="s">
        <v>85</v>
      </c>
      <c r="AV165" s="232" t="s">
        <v>85</v>
      </c>
      <c r="AW165" s="232" t="s">
        <v>31</v>
      </c>
      <c r="AX165" s="232" t="s">
        <v>75</v>
      </c>
      <c r="AY165" s="243" t="s">
        <v>130</v>
      </c>
    </row>
    <row r="166" s="232" customFormat="true" ht="12.8" hidden="false" customHeight="false" outlineLevel="0" collapsed="false">
      <c r="B166" s="233"/>
      <c r="C166" s="234"/>
      <c r="D166" s="227" t="s">
        <v>140</v>
      </c>
      <c r="E166" s="235"/>
      <c r="F166" s="236" t="s">
        <v>657</v>
      </c>
      <c r="G166" s="234"/>
      <c r="H166" s="237" t="n">
        <v>1.431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0</v>
      </c>
      <c r="AU166" s="243" t="s">
        <v>85</v>
      </c>
      <c r="AV166" s="232" t="s">
        <v>85</v>
      </c>
      <c r="AW166" s="232" t="s">
        <v>31</v>
      </c>
      <c r="AX166" s="232" t="s">
        <v>75</v>
      </c>
      <c r="AY166" s="243" t="s">
        <v>130</v>
      </c>
    </row>
    <row r="167" s="244" customFormat="true" ht="12.8" hidden="false" customHeight="false" outlineLevel="0" collapsed="false">
      <c r="B167" s="245"/>
      <c r="C167" s="246"/>
      <c r="D167" s="227" t="s">
        <v>140</v>
      </c>
      <c r="E167" s="247"/>
      <c r="F167" s="248" t="s">
        <v>145</v>
      </c>
      <c r="G167" s="246"/>
      <c r="H167" s="249" t="n">
        <v>5.067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40</v>
      </c>
      <c r="AU167" s="255" t="s">
        <v>85</v>
      </c>
      <c r="AV167" s="244" t="s">
        <v>146</v>
      </c>
      <c r="AW167" s="244" t="s">
        <v>31</v>
      </c>
      <c r="AX167" s="244" t="s">
        <v>75</v>
      </c>
      <c r="AY167" s="255" t="s">
        <v>130</v>
      </c>
    </row>
    <row r="168" s="232" customFormat="true" ht="12.8" hidden="false" customHeight="false" outlineLevel="0" collapsed="false">
      <c r="B168" s="233"/>
      <c r="C168" s="234"/>
      <c r="D168" s="227" t="s">
        <v>140</v>
      </c>
      <c r="E168" s="235"/>
      <c r="F168" s="236" t="s">
        <v>658</v>
      </c>
      <c r="G168" s="234"/>
      <c r="H168" s="237" t="n">
        <v>5.877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0</v>
      </c>
      <c r="AU168" s="243" t="s">
        <v>85</v>
      </c>
      <c r="AV168" s="232" t="s">
        <v>85</v>
      </c>
      <c r="AW168" s="232" t="s">
        <v>31</v>
      </c>
      <c r="AX168" s="232" t="s">
        <v>75</v>
      </c>
      <c r="AY168" s="243" t="s">
        <v>130</v>
      </c>
    </row>
    <row r="169" s="232" customFormat="true" ht="12.8" hidden="false" customHeight="false" outlineLevel="0" collapsed="false">
      <c r="B169" s="233"/>
      <c r="C169" s="234"/>
      <c r="D169" s="227" t="s">
        <v>140</v>
      </c>
      <c r="E169" s="235"/>
      <c r="F169" s="236" t="s">
        <v>659</v>
      </c>
      <c r="G169" s="234"/>
      <c r="H169" s="237" t="n">
        <v>0.576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0</v>
      </c>
      <c r="AU169" s="243" t="s">
        <v>85</v>
      </c>
      <c r="AV169" s="232" t="s">
        <v>85</v>
      </c>
      <c r="AW169" s="232" t="s">
        <v>31</v>
      </c>
      <c r="AX169" s="232" t="s">
        <v>75</v>
      </c>
      <c r="AY169" s="243" t="s">
        <v>130</v>
      </c>
    </row>
    <row r="170" s="232" customFormat="true" ht="12.8" hidden="false" customHeight="false" outlineLevel="0" collapsed="false">
      <c r="B170" s="233"/>
      <c r="C170" s="234"/>
      <c r="D170" s="227" t="s">
        <v>140</v>
      </c>
      <c r="E170" s="235"/>
      <c r="F170" s="236" t="s">
        <v>660</v>
      </c>
      <c r="G170" s="234"/>
      <c r="H170" s="237" t="n">
        <v>0.189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40</v>
      </c>
      <c r="AU170" s="243" t="s">
        <v>85</v>
      </c>
      <c r="AV170" s="232" t="s">
        <v>85</v>
      </c>
      <c r="AW170" s="232" t="s">
        <v>31</v>
      </c>
      <c r="AX170" s="232" t="s">
        <v>75</v>
      </c>
      <c r="AY170" s="243" t="s">
        <v>130</v>
      </c>
    </row>
    <row r="171" s="232" customFormat="true" ht="12.8" hidden="false" customHeight="false" outlineLevel="0" collapsed="false">
      <c r="B171" s="233"/>
      <c r="C171" s="234"/>
      <c r="D171" s="227" t="s">
        <v>140</v>
      </c>
      <c r="E171" s="235"/>
      <c r="F171" s="236" t="s">
        <v>661</v>
      </c>
      <c r="G171" s="234"/>
      <c r="H171" s="237" t="n">
        <v>6.822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40</v>
      </c>
      <c r="AU171" s="243" t="s">
        <v>85</v>
      </c>
      <c r="AV171" s="232" t="s">
        <v>85</v>
      </c>
      <c r="AW171" s="232" t="s">
        <v>31</v>
      </c>
      <c r="AX171" s="232" t="s">
        <v>75</v>
      </c>
      <c r="AY171" s="243" t="s">
        <v>130</v>
      </c>
    </row>
    <row r="172" s="244" customFormat="true" ht="12.8" hidden="false" customHeight="false" outlineLevel="0" collapsed="false">
      <c r="B172" s="245"/>
      <c r="C172" s="246"/>
      <c r="D172" s="227" t="s">
        <v>140</v>
      </c>
      <c r="E172" s="247"/>
      <c r="F172" s="248" t="s">
        <v>145</v>
      </c>
      <c r="G172" s="246"/>
      <c r="H172" s="249" t="n">
        <v>13.464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40</v>
      </c>
      <c r="AU172" s="255" t="s">
        <v>85</v>
      </c>
      <c r="AV172" s="244" t="s">
        <v>146</v>
      </c>
      <c r="AW172" s="244" t="s">
        <v>31</v>
      </c>
      <c r="AX172" s="244" t="s">
        <v>75</v>
      </c>
      <c r="AY172" s="255" t="s">
        <v>130</v>
      </c>
    </row>
    <row r="173" s="256" customFormat="true" ht="12.8" hidden="false" customHeight="false" outlineLevel="0" collapsed="false">
      <c r="B173" s="257"/>
      <c r="C173" s="258"/>
      <c r="D173" s="227" t="s">
        <v>140</v>
      </c>
      <c r="E173" s="259"/>
      <c r="F173" s="260" t="s">
        <v>151</v>
      </c>
      <c r="G173" s="258"/>
      <c r="H173" s="261" t="n">
        <v>18.531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40</v>
      </c>
      <c r="AU173" s="267" t="s">
        <v>85</v>
      </c>
      <c r="AV173" s="256" t="s">
        <v>136</v>
      </c>
      <c r="AW173" s="256" t="s">
        <v>31</v>
      </c>
      <c r="AX173" s="256" t="s">
        <v>83</v>
      </c>
      <c r="AY173" s="267" t="s">
        <v>130</v>
      </c>
    </row>
    <row r="174" s="31" customFormat="true" ht="16.5" hidden="false" customHeight="true" outlineLevel="0" collapsed="false">
      <c r="A174" s="24"/>
      <c r="B174" s="25"/>
      <c r="C174" s="279" t="s">
        <v>194</v>
      </c>
      <c r="D174" s="279" t="s">
        <v>240</v>
      </c>
      <c r="E174" s="280" t="s">
        <v>646</v>
      </c>
      <c r="F174" s="281" t="s">
        <v>647</v>
      </c>
      <c r="G174" s="282" t="s">
        <v>533</v>
      </c>
      <c r="H174" s="283" t="n">
        <v>33.356</v>
      </c>
      <c r="I174" s="284"/>
      <c r="J174" s="285" t="n">
        <f aca="false">ROUND(I174*H174,2)</f>
        <v>0</v>
      </c>
      <c r="K174" s="286"/>
      <c r="L174" s="287"/>
      <c r="M174" s="288"/>
      <c r="N174" s="289" t="s">
        <v>40</v>
      </c>
      <c r="O174" s="74"/>
      <c r="P174" s="223" t="n">
        <f aca="false">O174*H174</f>
        <v>0</v>
      </c>
      <c r="Q174" s="223" t="n">
        <v>1</v>
      </c>
      <c r="R174" s="223" t="n">
        <f aca="false">Q174*H174</f>
        <v>33.356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02</v>
      </c>
      <c r="AT174" s="225" t="s">
        <v>240</v>
      </c>
      <c r="AU174" s="225" t="s">
        <v>85</v>
      </c>
      <c r="AY174" s="3" t="s">
        <v>130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3</v>
      </c>
      <c r="BK174" s="226" t="n">
        <f aca="false">ROUND(I174*H174,2)</f>
        <v>0</v>
      </c>
      <c r="BL174" s="3" t="s">
        <v>136</v>
      </c>
      <c r="BM174" s="225" t="s">
        <v>662</v>
      </c>
    </row>
    <row r="175" s="31" customFormat="true" ht="12.8" hidden="false" customHeight="false" outlineLevel="0" collapsed="false">
      <c r="A175" s="24"/>
      <c r="B175" s="25"/>
      <c r="C175" s="26"/>
      <c r="D175" s="227" t="s">
        <v>138</v>
      </c>
      <c r="E175" s="26"/>
      <c r="F175" s="228" t="s">
        <v>647</v>
      </c>
      <c r="G175" s="26"/>
      <c r="H175" s="26"/>
      <c r="I175" s="229"/>
      <c r="J175" s="26"/>
      <c r="K175" s="26"/>
      <c r="L175" s="30"/>
      <c r="M175" s="230"/>
      <c r="N175" s="23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8</v>
      </c>
      <c r="AU175" s="3" t="s">
        <v>85</v>
      </c>
    </row>
    <row r="176" s="232" customFormat="true" ht="12.8" hidden="false" customHeight="false" outlineLevel="0" collapsed="false">
      <c r="B176" s="233"/>
      <c r="C176" s="234"/>
      <c r="D176" s="227" t="s">
        <v>140</v>
      </c>
      <c r="E176" s="234"/>
      <c r="F176" s="236" t="s">
        <v>663</v>
      </c>
      <c r="G176" s="234"/>
      <c r="H176" s="237" t="n">
        <v>33.356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0</v>
      </c>
      <c r="AU176" s="243" t="s">
        <v>85</v>
      </c>
      <c r="AV176" s="232" t="s">
        <v>85</v>
      </c>
      <c r="AW176" s="232" t="s">
        <v>3</v>
      </c>
      <c r="AX176" s="232" t="s">
        <v>83</v>
      </c>
      <c r="AY176" s="243" t="s">
        <v>130</v>
      </c>
    </row>
    <row r="177" s="196" customFormat="true" ht="22.8" hidden="false" customHeight="true" outlineLevel="0" collapsed="false">
      <c r="B177" s="197"/>
      <c r="C177" s="198"/>
      <c r="D177" s="199" t="s">
        <v>74</v>
      </c>
      <c r="E177" s="211" t="s">
        <v>202</v>
      </c>
      <c r="F177" s="211" t="s">
        <v>351</v>
      </c>
      <c r="G177" s="198"/>
      <c r="H177" s="198"/>
      <c r="I177" s="201"/>
      <c r="J177" s="212" t="n">
        <f aca="false">BK177</f>
        <v>0</v>
      </c>
      <c r="K177" s="198"/>
      <c r="L177" s="203"/>
      <c r="M177" s="204"/>
      <c r="N177" s="205"/>
      <c r="O177" s="205"/>
      <c r="P177" s="206" t="n">
        <f aca="false">SUM(P178:P204)</f>
        <v>0</v>
      </c>
      <c r="Q177" s="205"/>
      <c r="R177" s="206" t="n">
        <f aca="false">SUM(R178:R204)</f>
        <v>0</v>
      </c>
      <c r="S177" s="205"/>
      <c r="T177" s="207" t="n">
        <f aca="false">SUM(T178:T204)</f>
        <v>4.06112</v>
      </c>
      <c r="AR177" s="208" t="s">
        <v>83</v>
      </c>
      <c r="AT177" s="209" t="s">
        <v>74</v>
      </c>
      <c r="AU177" s="209" t="s">
        <v>83</v>
      </c>
      <c r="AY177" s="208" t="s">
        <v>130</v>
      </c>
      <c r="BK177" s="210" t="n">
        <f aca="false">SUM(BK178:BK204)</f>
        <v>0</v>
      </c>
    </row>
    <row r="178" s="31" customFormat="true" ht="24.15" hidden="false" customHeight="true" outlineLevel="0" collapsed="false">
      <c r="A178" s="24"/>
      <c r="B178" s="25"/>
      <c r="C178" s="213" t="s">
        <v>202</v>
      </c>
      <c r="D178" s="213" t="s">
        <v>132</v>
      </c>
      <c r="E178" s="214" t="s">
        <v>664</v>
      </c>
      <c r="F178" s="215" t="s">
        <v>665</v>
      </c>
      <c r="G178" s="216" t="s">
        <v>205</v>
      </c>
      <c r="H178" s="217" t="n">
        <v>1.512</v>
      </c>
      <c r="I178" s="218"/>
      <c r="J178" s="219" t="n">
        <f aca="false">ROUND(I178*H178,2)</f>
        <v>0</v>
      </c>
      <c r="K178" s="220"/>
      <c r="L178" s="30"/>
      <c r="M178" s="221"/>
      <c r="N178" s="222" t="s">
        <v>40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1.76</v>
      </c>
      <c r="T178" s="224" t="n">
        <f aca="false">S178*H178</f>
        <v>2.6611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36</v>
      </c>
      <c r="AT178" s="225" t="s">
        <v>132</v>
      </c>
      <c r="AU178" s="225" t="s">
        <v>85</v>
      </c>
      <c r="AY178" s="3" t="s">
        <v>130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3</v>
      </c>
      <c r="BK178" s="226" t="n">
        <f aca="false">ROUND(I178*H178,2)</f>
        <v>0</v>
      </c>
      <c r="BL178" s="3" t="s">
        <v>136</v>
      </c>
      <c r="BM178" s="225" t="s">
        <v>666</v>
      </c>
    </row>
    <row r="179" s="31" customFormat="true" ht="12.8" hidden="false" customHeight="false" outlineLevel="0" collapsed="false">
      <c r="A179" s="24"/>
      <c r="B179" s="25"/>
      <c r="C179" s="26"/>
      <c r="D179" s="227" t="s">
        <v>138</v>
      </c>
      <c r="E179" s="26"/>
      <c r="F179" s="228" t="s">
        <v>667</v>
      </c>
      <c r="G179" s="26"/>
      <c r="H179" s="26"/>
      <c r="I179" s="229"/>
      <c r="J179" s="26"/>
      <c r="K179" s="26"/>
      <c r="L179" s="30"/>
      <c r="M179" s="230"/>
      <c r="N179" s="23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5</v>
      </c>
    </row>
    <row r="180" s="268" customFormat="true" ht="12.8" hidden="false" customHeight="false" outlineLevel="0" collapsed="false">
      <c r="B180" s="269"/>
      <c r="C180" s="270"/>
      <c r="D180" s="227" t="s">
        <v>140</v>
      </c>
      <c r="E180" s="271"/>
      <c r="F180" s="272" t="s">
        <v>668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40</v>
      </c>
      <c r="AU180" s="278" t="s">
        <v>85</v>
      </c>
      <c r="AV180" s="268" t="s">
        <v>83</v>
      </c>
      <c r="AW180" s="268" t="s">
        <v>31</v>
      </c>
      <c r="AX180" s="268" t="s">
        <v>75</v>
      </c>
      <c r="AY180" s="278" t="s">
        <v>130</v>
      </c>
    </row>
    <row r="181" s="232" customFormat="true" ht="12.8" hidden="false" customHeight="false" outlineLevel="0" collapsed="false">
      <c r="B181" s="233"/>
      <c r="C181" s="234"/>
      <c r="D181" s="227" t="s">
        <v>140</v>
      </c>
      <c r="E181" s="235"/>
      <c r="F181" s="236" t="s">
        <v>669</v>
      </c>
      <c r="G181" s="234"/>
      <c r="H181" s="237" t="n">
        <v>0.216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40</v>
      </c>
      <c r="AU181" s="243" t="s">
        <v>85</v>
      </c>
      <c r="AV181" s="232" t="s">
        <v>85</v>
      </c>
      <c r="AW181" s="232" t="s">
        <v>31</v>
      </c>
      <c r="AX181" s="232" t="s">
        <v>75</v>
      </c>
      <c r="AY181" s="243" t="s">
        <v>130</v>
      </c>
    </row>
    <row r="182" s="232" customFormat="true" ht="12.8" hidden="false" customHeight="false" outlineLevel="0" collapsed="false">
      <c r="B182" s="233"/>
      <c r="C182" s="234"/>
      <c r="D182" s="227" t="s">
        <v>140</v>
      </c>
      <c r="E182" s="235"/>
      <c r="F182" s="236" t="s">
        <v>670</v>
      </c>
      <c r="G182" s="234"/>
      <c r="H182" s="237" t="n">
        <v>0.432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0</v>
      </c>
      <c r="AU182" s="243" t="s">
        <v>85</v>
      </c>
      <c r="AV182" s="232" t="s">
        <v>85</v>
      </c>
      <c r="AW182" s="232" t="s">
        <v>31</v>
      </c>
      <c r="AX182" s="232" t="s">
        <v>75</v>
      </c>
      <c r="AY182" s="243" t="s">
        <v>130</v>
      </c>
    </row>
    <row r="183" s="232" customFormat="true" ht="12.8" hidden="false" customHeight="false" outlineLevel="0" collapsed="false">
      <c r="B183" s="233"/>
      <c r="C183" s="234"/>
      <c r="D183" s="227" t="s">
        <v>140</v>
      </c>
      <c r="E183" s="235"/>
      <c r="F183" s="236" t="s">
        <v>671</v>
      </c>
      <c r="G183" s="234"/>
      <c r="H183" s="237" t="n">
        <v>0.432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0</v>
      </c>
      <c r="AU183" s="243" t="s">
        <v>85</v>
      </c>
      <c r="AV183" s="232" t="s">
        <v>85</v>
      </c>
      <c r="AW183" s="232" t="s">
        <v>31</v>
      </c>
      <c r="AX183" s="232" t="s">
        <v>75</v>
      </c>
      <c r="AY183" s="243" t="s">
        <v>130</v>
      </c>
    </row>
    <row r="184" s="232" customFormat="true" ht="12.8" hidden="false" customHeight="false" outlineLevel="0" collapsed="false">
      <c r="B184" s="233"/>
      <c r="C184" s="234"/>
      <c r="D184" s="227" t="s">
        <v>140</v>
      </c>
      <c r="E184" s="235"/>
      <c r="F184" s="236" t="s">
        <v>672</v>
      </c>
      <c r="G184" s="234"/>
      <c r="H184" s="237" t="n">
        <v>0.108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0</v>
      </c>
      <c r="AU184" s="243" t="s">
        <v>85</v>
      </c>
      <c r="AV184" s="232" t="s">
        <v>85</v>
      </c>
      <c r="AW184" s="232" t="s">
        <v>31</v>
      </c>
      <c r="AX184" s="232" t="s">
        <v>75</v>
      </c>
      <c r="AY184" s="243" t="s">
        <v>130</v>
      </c>
    </row>
    <row r="185" s="244" customFormat="true" ht="12.8" hidden="false" customHeight="false" outlineLevel="0" collapsed="false">
      <c r="B185" s="245"/>
      <c r="C185" s="246"/>
      <c r="D185" s="227" t="s">
        <v>140</v>
      </c>
      <c r="E185" s="247"/>
      <c r="F185" s="248" t="s">
        <v>145</v>
      </c>
      <c r="G185" s="246"/>
      <c r="H185" s="249" t="n">
        <v>1.188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40</v>
      </c>
      <c r="AU185" s="255" t="s">
        <v>85</v>
      </c>
      <c r="AV185" s="244" t="s">
        <v>146</v>
      </c>
      <c r="AW185" s="244" t="s">
        <v>31</v>
      </c>
      <c r="AX185" s="244" t="s">
        <v>75</v>
      </c>
      <c r="AY185" s="255" t="s">
        <v>130</v>
      </c>
    </row>
    <row r="186" s="232" customFormat="true" ht="12.8" hidden="false" customHeight="false" outlineLevel="0" collapsed="false">
      <c r="B186" s="233"/>
      <c r="C186" s="234"/>
      <c r="D186" s="227" t="s">
        <v>140</v>
      </c>
      <c r="E186" s="235"/>
      <c r="F186" s="236" t="s">
        <v>673</v>
      </c>
      <c r="G186" s="234"/>
      <c r="H186" s="237" t="n">
        <v>0.108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0</v>
      </c>
      <c r="AU186" s="243" t="s">
        <v>85</v>
      </c>
      <c r="AV186" s="232" t="s">
        <v>85</v>
      </c>
      <c r="AW186" s="232" t="s">
        <v>31</v>
      </c>
      <c r="AX186" s="232" t="s">
        <v>75</v>
      </c>
      <c r="AY186" s="243" t="s">
        <v>130</v>
      </c>
    </row>
    <row r="187" s="232" customFormat="true" ht="12.8" hidden="false" customHeight="false" outlineLevel="0" collapsed="false">
      <c r="B187" s="233"/>
      <c r="C187" s="234"/>
      <c r="D187" s="227" t="s">
        <v>140</v>
      </c>
      <c r="E187" s="235"/>
      <c r="F187" s="236" t="s">
        <v>674</v>
      </c>
      <c r="G187" s="234"/>
      <c r="H187" s="237" t="n">
        <v>0.216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0</v>
      </c>
      <c r="AU187" s="243" t="s">
        <v>85</v>
      </c>
      <c r="AV187" s="232" t="s">
        <v>85</v>
      </c>
      <c r="AW187" s="232" t="s">
        <v>31</v>
      </c>
      <c r="AX187" s="232" t="s">
        <v>75</v>
      </c>
      <c r="AY187" s="243" t="s">
        <v>130</v>
      </c>
    </row>
    <row r="188" s="232" customFormat="true" ht="12.8" hidden="false" customHeight="false" outlineLevel="0" collapsed="false">
      <c r="B188" s="233"/>
      <c r="C188" s="234"/>
      <c r="D188" s="227" t="s">
        <v>140</v>
      </c>
      <c r="E188" s="235"/>
      <c r="F188" s="236" t="s">
        <v>644</v>
      </c>
      <c r="G188" s="234"/>
      <c r="H188" s="237" t="n">
        <v>0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0</v>
      </c>
      <c r="AU188" s="243" t="s">
        <v>85</v>
      </c>
      <c r="AV188" s="232" t="s">
        <v>85</v>
      </c>
      <c r="AW188" s="232" t="s">
        <v>31</v>
      </c>
      <c r="AX188" s="232" t="s">
        <v>75</v>
      </c>
      <c r="AY188" s="243" t="s">
        <v>130</v>
      </c>
    </row>
    <row r="189" s="232" customFormat="true" ht="12.8" hidden="false" customHeight="false" outlineLevel="0" collapsed="false">
      <c r="B189" s="233"/>
      <c r="C189" s="234"/>
      <c r="D189" s="227" t="s">
        <v>140</v>
      </c>
      <c r="E189" s="235"/>
      <c r="F189" s="236" t="s">
        <v>645</v>
      </c>
      <c r="G189" s="234"/>
      <c r="H189" s="237" t="n">
        <v>0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40</v>
      </c>
      <c r="AU189" s="243" t="s">
        <v>85</v>
      </c>
      <c r="AV189" s="232" t="s">
        <v>85</v>
      </c>
      <c r="AW189" s="232" t="s">
        <v>31</v>
      </c>
      <c r="AX189" s="232" t="s">
        <v>75</v>
      </c>
      <c r="AY189" s="243" t="s">
        <v>130</v>
      </c>
    </row>
    <row r="190" s="244" customFormat="true" ht="12.8" hidden="false" customHeight="false" outlineLevel="0" collapsed="false">
      <c r="B190" s="245"/>
      <c r="C190" s="246"/>
      <c r="D190" s="227" t="s">
        <v>140</v>
      </c>
      <c r="E190" s="247"/>
      <c r="F190" s="248" t="s">
        <v>145</v>
      </c>
      <c r="G190" s="246"/>
      <c r="H190" s="249" t="n">
        <v>0.324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40</v>
      </c>
      <c r="AU190" s="255" t="s">
        <v>85</v>
      </c>
      <c r="AV190" s="244" t="s">
        <v>146</v>
      </c>
      <c r="AW190" s="244" t="s">
        <v>31</v>
      </c>
      <c r="AX190" s="244" t="s">
        <v>75</v>
      </c>
      <c r="AY190" s="255" t="s">
        <v>130</v>
      </c>
    </row>
    <row r="191" s="256" customFormat="true" ht="12.8" hidden="false" customHeight="false" outlineLevel="0" collapsed="false">
      <c r="B191" s="257"/>
      <c r="C191" s="258"/>
      <c r="D191" s="227" t="s">
        <v>140</v>
      </c>
      <c r="E191" s="259"/>
      <c r="F191" s="260" t="s">
        <v>151</v>
      </c>
      <c r="G191" s="258"/>
      <c r="H191" s="261" t="n">
        <v>1.512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40</v>
      </c>
      <c r="AU191" s="267" t="s">
        <v>85</v>
      </c>
      <c r="AV191" s="256" t="s">
        <v>136</v>
      </c>
      <c r="AW191" s="256" t="s">
        <v>31</v>
      </c>
      <c r="AX191" s="256" t="s">
        <v>83</v>
      </c>
      <c r="AY191" s="267" t="s">
        <v>130</v>
      </c>
    </row>
    <row r="192" s="31" customFormat="true" ht="24.15" hidden="false" customHeight="true" outlineLevel="0" collapsed="false">
      <c r="A192" s="24"/>
      <c r="B192" s="25"/>
      <c r="C192" s="213" t="s">
        <v>216</v>
      </c>
      <c r="D192" s="213" t="s">
        <v>132</v>
      </c>
      <c r="E192" s="214" t="s">
        <v>675</v>
      </c>
      <c r="F192" s="215" t="s">
        <v>676</v>
      </c>
      <c r="G192" s="216" t="s">
        <v>236</v>
      </c>
      <c r="H192" s="217" t="n">
        <v>14</v>
      </c>
      <c r="I192" s="218"/>
      <c r="J192" s="219" t="n">
        <f aca="false">ROUND(I192*H192,2)</f>
        <v>0</v>
      </c>
      <c r="K192" s="220"/>
      <c r="L192" s="30"/>
      <c r="M192" s="221"/>
      <c r="N192" s="222" t="s">
        <v>40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.1</v>
      </c>
      <c r="T192" s="224" t="n">
        <f aca="false">S192*H192</f>
        <v>1.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36</v>
      </c>
      <c r="AT192" s="225" t="s">
        <v>132</v>
      </c>
      <c r="AU192" s="225" t="s">
        <v>85</v>
      </c>
      <c r="AY192" s="3" t="s">
        <v>130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3</v>
      </c>
      <c r="BK192" s="226" t="n">
        <f aca="false">ROUND(I192*H192,2)</f>
        <v>0</v>
      </c>
      <c r="BL192" s="3" t="s">
        <v>136</v>
      </c>
      <c r="BM192" s="225" t="s">
        <v>677</v>
      </c>
    </row>
    <row r="193" s="31" customFormat="true" ht="12.8" hidden="false" customHeight="false" outlineLevel="0" collapsed="false">
      <c r="A193" s="24"/>
      <c r="B193" s="25"/>
      <c r="C193" s="26"/>
      <c r="D193" s="227" t="s">
        <v>138</v>
      </c>
      <c r="E193" s="26"/>
      <c r="F193" s="228" t="s">
        <v>678</v>
      </c>
      <c r="G193" s="26"/>
      <c r="H193" s="26"/>
      <c r="I193" s="229"/>
      <c r="J193" s="26"/>
      <c r="K193" s="26"/>
      <c r="L193" s="30"/>
      <c r="M193" s="230"/>
      <c r="N193" s="23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8</v>
      </c>
      <c r="AU193" s="3" t="s">
        <v>85</v>
      </c>
    </row>
    <row r="194" s="232" customFormat="true" ht="12.8" hidden="false" customHeight="false" outlineLevel="0" collapsed="false">
      <c r="B194" s="233"/>
      <c r="C194" s="234"/>
      <c r="D194" s="227" t="s">
        <v>140</v>
      </c>
      <c r="E194" s="235"/>
      <c r="F194" s="236" t="s">
        <v>679</v>
      </c>
      <c r="G194" s="234"/>
      <c r="H194" s="237" t="n">
        <v>2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40</v>
      </c>
      <c r="AU194" s="243" t="s">
        <v>85</v>
      </c>
      <c r="AV194" s="232" t="s">
        <v>85</v>
      </c>
      <c r="AW194" s="232" t="s">
        <v>31</v>
      </c>
      <c r="AX194" s="232" t="s">
        <v>75</v>
      </c>
      <c r="AY194" s="243" t="s">
        <v>130</v>
      </c>
    </row>
    <row r="195" s="232" customFormat="true" ht="12.8" hidden="false" customHeight="false" outlineLevel="0" collapsed="false">
      <c r="B195" s="233"/>
      <c r="C195" s="234"/>
      <c r="D195" s="227" t="s">
        <v>140</v>
      </c>
      <c r="E195" s="235"/>
      <c r="F195" s="236" t="s">
        <v>680</v>
      </c>
      <c r="G195" s="234"/>
      <c r="H195" s="237" t="n">
        <v>4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0</v>
      </c>
      <c r="AU195" s="243" t="s">
        <v>85</v>
      </c>
      <c r="AV195" s="232" t="s">
        <v>85</v>
      </c>
      <c r="AW195" s="232" t="s">
        <v>31</v>
      </c>
      <c r="AX195" s="232" t="s">
        <v>75</v>
      </c>
      <c r="AY195" s="243" t="s">
        <v>130</v>
      </c>
    </row>
    <row r="196" s="232" customFormat="true" ht="12.8" hidden="false" customHeight="false" outlineLevel="0" collapsed="false">
      <c r="B196" s="233"/>
      <c r="C196" s="234"/>
      <c r="D196" s="227" t="s">
        <v>140</v>
      </c>
      <c r="E196" s="235"/>
      <c r="F196" s="236" t="s">
        <v>681</v>
      </c>
      <c r="G196" s="234"/>
      <c r="H196" s="237" t="n">
        <v>4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0</v>
      </c>
      <c r="AU196" s="243" t="s">
        <v>85</v>
      </c>
      <c r="AV196" s="232" t="s">
        <v>85</v>
      </c>
      <c r="AW196" s="232" t="s">
        <v>31</v>
      </c>
      <c r="AX196" s="232" t="s">
        <v>75</v>
      </c>
      <c r="AY196" s="243" t="s">
        <v>130</v>
      </c>
    </row>
    <row r="197" s="232" customFormat="true" ht="12.8" hidden="false" customHeight="false" outlineLevel="0" collapsed="false">
      <c r="B197" s="233"/>
      <c r="C197" s="234"/>
      <c r="D197" s="227" t="s">
        <v>140</v>
      </c>
      <c r="E197" s="235"/>
      <c r="F197" s="236" t="s">
        <v>367</v>
      </c>
      <c r="G197" s="234"/>
      <c r="H197" s="237" t="n">
        <v>1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40</v>
      </c>
      <c r="AU197" s="243" t="s">
        <v>85</v>
      </c>
      <c r="AV197" s="232" t="s">
        <v>85</v>
      </c>
      <c r="AW197" s="232" t="s">
        <v>31</v>
      </c>
      <c r="AX197" s="232" t="s">
        <v>75</v>
      </c>
      <c r="AY197" s="243" t="s">
        <v>130</v>
      </c>
    </row>
    <row r="198" s="244" customFormat="true" ht="12.8" hidden="false" customHeight="false" outlineLevel="0" collapsed="false">
      <c r="B198" s="245"/>
      <c r="C198" s="246"/>
      <c r="D198" s="227" t="s">
        <v>140</v>
      </c>
      <c r="E198" s="247"/>
      <c r="F198" s="248" t="s">
        <v>145</v>
      </c>
      <c r="G198" s="246"/>
      <c r="H198" s="249" t="n">
        <v>11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40</v>
      </c>
      <c r="AU198" s="255" t="s">
        <v>85</v>
      </c>
      <c r="AV198" s="244" t="s">
        <v>146</v>
      </c>
      <c r="AW198" s="244" t="s">
        <v>31</v>
      </c>
      <c r="AX198" s="244" t="s">
        <v>75</v>
      </c>
      <c r="AY198" s="255" t="s">
        <v>130</v>
      </c>
    </row>
    <row r="199" s="232" customFormat="true" ht="12.8" hidden="false" customHeight="false" outlineLevel="0" collapsed="false">
      <c r="B199" s="233"/>
      <c r="C199" s="234"/>
      <c r="D199" s="227" t="s">
        <v>140</v>
      </c>
      <c r="E199" s="235"/>
      <c r="F199" s="236" t="s">
        <v>682</v>
      </c>
      <c r="G199" s="234"/>
      <c r="H199" s="237" t="n">
        <v>1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40</v>
      </c>
      <c r="AU199" s="243" t="s">
        <v>85</v>
      </c>
      <c r="AV199" s="232" t="s">
        <v>85</v>
      </c>
      <c r="AW199" s="232" t="s">
        <v>31</v>
      </c>
      <c r="AX199" s="232" t="s">
        <v>75</v>
      </c>
      <c r="AY199" s="243" t="s">
        <v>130</v>
      </c>
    </row>
    <row r="200" s="232" customFormat="true" ht="12.8" hidden="false" customHeight="false" outlineLevel="0" collapsed="false">
      <c r="B200" s="233"/>
      <c r="C200" s="234"/>
      <c r="D200" s="227" t="s">
        <v>140</v>
      </c>
      <c r="E200" s="235"/>
      <c r="F200" s="236" t="s">
        <v>683</v>
      </c>
      <c r="G200" s="234"/>
      <c r="H200" s="237" t="n">
        <v>2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0</v>
      </c>
      <c r="AU200" s="243" t="s">
        <v>85</v>
      </c>
      <c r="AV200" s="232" t="s">
        <v>85</v>
      </c>
      <c r="AW200" s="232" t="s">
        <v>31</v>
      </c>
      <c r="AX200" s="232" t="s">
        <v>75</v>
      </c>
      <c r="AY200" s="243" t="s">
        <v>130</v>
      </c>
    </row>
    <row r="201" s="232" customFormat="true" ht="12.8" hidden="false" customHeight="false" outlineLevel="0" collapsed="false">
      <c r="B201" s="233"/>
      <c r="C201" s="234"/>
      <c r="D201" s="227" t="s">
        <v>140</v>
      </c>
      <c r="E201" s="235"/>
      <c r="F201" s="236" t="s">
        <v>644</v>
      </c>
      <c r="G201" s="234"/>
      <c r="H201" s="237" t="n">
        <v>0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40</v>
      </c>
      <c r="AU201" s="243" t="s">
        <v>85</v>
      </c>
      <c r="AV201" s="232" t="s">
        <v>85</v>
      </c>
      <c r="AW201" s="232" t="s">
        <v>31</v>
      </c>
      <c r="AX201" s="232" t="s">
        <v>75</v>
      </c>
      <c r="AY201" s="243" t="s">
        <v>130</v>
      </c>
    </row>
    <row r="202" s="232" customFormat="true" ht="12.8" hidden="false" customHeight="false" outlineLevel="0" collapsed="false">
      <c r="B202" s="233"/>
      <c r="C202" s="234"/>
      <c r="D202" s="227" t="s">
        <v>140</v>
      </c>
      <c r="E202" s="235"/>
      <c r="F202" s="236" t="s">
        <v>645</v>
      </c>
      <c r="G202" s="234"/>
      <c r="H202" s="237" t="n">
        <v>0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40</v>
      </c>
      <c r="AU202" s="243" t="s">
        <v>85</v>
      </c>
      <c r="AV202" s="232" t="s">
        <v>85</v>
      </c>
      <c r="AW202" s="232" t="s">
        <v>31</v>
      </c>
      <c r="AX202" s="232" t="s">
        <v>75</v>
      </c>
      <c r="AY202" s="243" t="s">
        <v>130</v>
      </c>
    </row>
    <row r="203" s="244" customFormat="true" ht="12.8" hidden="false" customHeight="false" outlineLevel="0" collapsed="false">
      <c r="B203" s="245"/>
      <c r="C203" s="246"/>
      <c r="D203" s="227" t="s">
        <v>140</v>
      </c>
      <c r="E203" s="247"/>
      <c r="F203" s="248" t="s">
        <v>145</v>
      </c>
      <c r="G203" s="246"/>
      <c r="H203" s="249" t="n">
        <v>3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40</v>
      </c>
      <c r="AU203" s="255" t="s">
        <v>85</v>
      </c>
      <c r="AV203" s="244" t="s">
        <v>146</v>
      </c>
      <c r="AW203" s="244" t="s">
        <v>31</v>
      </c>
      <c r="AX203" s="244" t="s">
        <v>75</v>
      </c>
      <c r="AY203" s="255" t="s">
        <v>130</v>
      </c>
    </row>
    <row r="204" s="256" customFormat="true" ht="12.8" hidden="false" customHeight="false" outlineLevel="0" collapsed="false">
      <c r="B204" s="257"/>
      <c r="C204" s="258"/>
      <c r="D204" s="227" t="s">
        <v>140</v>
      </c>
      <c r="E204" s="259"/>
      <c r="F204" s="260" t="s">
        <v>151</v>
      </c>
      <c r="G204" s="258"/>
      <c r="H204" s="261" t="n">
        <v>14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40</v>
      </c>
      <c r="AU204" s="267" t="s">
        <v>85</v>
      </c>
      <c r="AV204" s="256" t="s">
        <v>136</v>
      </c>
      <c r="AW204" s="256" t="s">
        <v>31</v>
      </c>
      <c r="AX204" s="256" t="s">
        <v>83</v>
      </c>
      <c r="AY204" s="267" t="s">
        <v>130</v>
      </c>
    </row>
    <row r="205" s="196" customFormat="true" ht="25.9" hidden="false" customHeight="true" outlineLevel="0" collapsed="false">
      <c r="B205" s="197"/>
      <c r="C205" s="198"/>
      <c r="D205" s="199" t="s">
        <v>74</v>
      </c>
      <c r="E205" s="200" t="s">
        <v>240</v>
      </c>
      <c r="F205" s="200" t="s">
        <v>684</v>
      </c>
      <c r="G205" s="198"/>
      <c r="H205" s="198"/>
      <c r="I205" s="201"/>
      <c r="J205" s="202" t="n">
        <f aca="false">BK205</f>
        <v>0</v>
      </c>
      <c r="K205" s="198"/>
      <c r="L205" s="203"/>
      <c r="M205" s="204"/>
      <c r="N205" s="205"/>
      <c r="O205" s="205"/>
      <c r="P205" s="206" t="n">
        <f aca="false">P206</f>
        <v>0</v>
      </c>
      <c r="Q205" s="205"/>
      <c r="R205" s="206" t="n">
        <f aca="false">R206</f>
        <v>28.840413</v>
      </c>
      <c r="S205" s="205"/>
      <c r="T205" s="207" t="n">
        <f aca="false">T206</f>
        <v>0</v>
      </c>
      <c r="AR205" s="208" t="s">
        <v>146</v>
      </c>
      <c r="AT205" s="209" t="s">
        <v>74</v>
      </c>
      <c r="AU205" s="209" t="s">
        <v>75</v>
      </c>
      <c r="AY205" s="208" t="s">
        <v>130</v>
      </c>
      <c r="BK205" s="210" t="n">
        <f aca="false">BK206</f>
        <v>0</v>
      </c>
    </row>
    <row r="206" s="196" customFormat="true" ht="22.8" hidden="false" customHeight="true" outlineLevel="0" collapsed="false">
      <c r="B206" s="197"/>
      <c r="C206" s="198"/>
      <c r="D206" s="199" t="s">
        <v>74</v>
      </c>
      <c r="E206" s="211" t="s">
        <v>685</v>
      </c>
      <c r="F206" s="211" t="s">
        <v>686</v>
      </c>
      <c r="G206" s="198"/>
      <c r="H206" s="198"/>
      <c r="I206" s="201"/>
      <c r="J206" s="212" t="n">
        <f aca="false">BK206</f>
        <v>0</v>
      </c>
      <c r="K206" s="198"/>
      <c r="L206" s="203"/>
      <c r="M206" s="204"/>
      <c r="N206" s="205"/>
      <c r="O206" s="205"/>
      <c r="P206" s="206" t="n">
        <f aca="false">SUM(P207:P244)</f>
        <v>0</v>
      </c>
      <c r="Q206" s="205"/>
      <c r="R206" s="206" t="n">
        <f aca="false">SUM(R207:R244)</f>
        <v>28.840413</v>
      </c>
      <c r="S206" s="205"/>
      <c r="T206" s="207" t="n">
        <f aca="false">SUM(T207:T244)</f>
        <v>0</v>
      </c>
      <c r="AR206" s="208" t="s">
        <v>146</v>
      </c>
      <c r="AT206" s="209" t="s">
        <v>74</v>
      </c>
      <c r="AU206" s="209" t="s">
        <v>83</v>
      </c>
      <c r="AY206" s="208" t="s">
        <v>130</v>
      </c>
      <c r="BK206" s="210" t="n">
        <f aca="false">SUM(BK207:BK244)</f>
        <v>0</v>
      </c>
    </row>
    <row r="207" s="31" customFormat="true" ht="24.15" hidden="false" customHeight="true" outlineLevel="0" collapsed="false">
      <c r="A207" s="24"/>
      <c r="B207" s="25"/>
      <c r="C207" s="213" t="s">
        <v>222</v>
      </c>
      <c r="D207" s="213" t="s">
        <v>132</v>
      </c>
      <c r="E207" s="214" t="s">
        <v>687</v>
      </c>
      <c r="F207" s="215" t="s">
        <v>688</v>
      </c>
      <c r="G207" s="216" t="s">
        <v>533</v>
      </c>
      <c r="H207" s="217" t="n">
        <v>44.474</v>
      </c>
      <c r="I207" s="218"/>
      <c r="J207" s="219" t="n">
        <f aca="false">ROUND(I207*H207,2)</f>
        <v>0</v>
      </c>
      <c r="K207" s="220"/>
      <c r="L207" s="30"/>
      <c r="M207" s="221"/>
      <c r="N207" s="222" t="s">
        <v>40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530</v>
      </c>
      <c r="AT207" s="225" t="s">
        <v>132</v>
      </c>
      <c r="AU207" s="225" t="s">
        <v>85</v>
      </c>
      <c r="AY207" s="3" t="s">
        <v>130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3</v>
      </c>
      <c r="BK207" s="226" t="n">
        <f aca="false">ROUND(I207*H207,2)</f>
        <v>0</v>
      </c>
      <c r="BL207" s="3" t="s">
        <v>530</v>
      </c>
      <c r="BM207" s="225" t="s">
        <v>689</v>
      </c>
    </row>
    <row r="208" s="31" customFormat="true" ht="12.8" hidden="false" customHeight="false" outlineLevel="0" collapsed="false">
      <c r="A208" s="24"/>
      <c r="B208" s="25"/>
      <c r="C208" s="26"/>
      <c r="D208" s="227" t="s">
        <v>138</v>
      </c>
      <c r="E208" s="26"/>
      <c r="F208" s="228" t="s">
        <v>690</v>
      </c>
      <c r="G208" s="26"/>
      <c r="H208" s="26"/>
      <c r="I208" s="229"/>
      <c r="J208" s="26"/>
      <c r="K208" s="26"/>
      <c r="L208" s="30"/>
      <c r="M208" s="230"/>
      <c r="N208" s="23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85</v>
      </c>
    </row>
    <row r="209" s="232" customFormat="true" ht="12.8" hidden="false" customHeight="false" outlineLevel="0" collapsed="false">
      <c r="B209" s="233"/>
      <c r="C209" s="234"/>
      <c r="D209" s="227" t="s">
        <v>140</v>
      </c>
      <c r="E209" s="235"/>
      <c r="F209" s="236" t="s">
        <v>691</v>
      </c>
      <c r="G209" s="234"/>
      <c r="H209" s="237" t="n">
        <v>44.474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40</v>
      </c>
      <c r="AU209" s="243" t="s">
        <v>85</v>
      </c>
      <c r="AV209" s="232" t="s">
        <v>85</v>
      </c>
      <c r="AW209" s="232" t="s">
        <v>31</v>
      </c>
      <c r="AX209" s="232" t="s">
        <v>83</v>
      </c>
      <c r="AY209" s="243" t="s">
        <v>130</v>
      </c>
    </row>
    <row r="210" s="31" customFormat="true" ht="24.15" hidden="false" customHeight="true" outlineLevel="0" collapsed="false">
      <c r="A210" s="24"/>
      <c r="B210" s="25"/>
      <c r="C210" s="213" t="s">
        <v>228</v>
      </c>
      <c r="D210" s="213" t="s">
        <v>132</v>
      </c>
      <c r="E210" s="214" t="s">
        <v>692</v>
      </c>
      <c r="F210" s="215" t="s">
        <v>693</v>
      </c>
      <c r="G210" s="216" t="s">
        <v>186</v>
      </c>
      <c r="H210" s="217" t="n">
        <v>205.9</v>
      </c>
      <c r="I210" s="218"/>
      <c r="J210" s="219" t="n">
        <f aca="false">ROUND(I210*H210,2)</f>
        <v>0</v>
      </c>
      <c r="K210" s="220"/>
      <c r="L210" s="30"/>
      <c r="M210" s="221"/>
      <c r="N210" s="222" t="s">
        <v>40</v>
      </c>
      <c r="O210" s="74"/>
      <c r="P210" s="223" t="n">
        <f aca="false">O210*H210</f>
        <v>0</v>
      </c>
      <c r="Q210" s="223" t="n">
        <v>0.14</v>
      </c>
      <c r="R210" s="223" t="n">
        <f aca="false">Q210*H210</f>
        <v>28.826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530</v>
      </c>
      <c r="AT210" s="225" t="s">
        <v>132</v>
      </c>
      <c r="AU210" s="225" t="s">
        <v>85</v>
      </c>
      <c r="AY210" s="3" t="s">
        <v>130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3</v>
      </c>
      <c r="BK210" s="226" t="n">
        <f aca="false">ROUND(I210*H210,2)</f>
        <v>0</v>
      </c>
      <c r="BL210" s="3" t="s">
        <v>530</v>
      </c>
      <c r="BM210" s="225" t="s">
        <v>694</v>
      </c>
    </row>
    <row r="211" s="31" customFormat="true" ht="12.8" hidden="false" customHeight="false" outlineLevel="0" collapsed="false">
      <c r="A211" s="24"/>
      <c r="B211" s="25"/>
      <c r="C211" s="26"/>
      <c r="D211" s="227" t="s">
        <v>138</v>
      </c>
      <c r="E211" s="26"/>
      <c r="F211" s="228" t="s">
        <v>695</v>
      </c>
      <c r="G211" s="26"/>
      <c r="H211" s="26"/>
      <c r="I211" s="229"/>
      <c r="J211" s="26"/>
      <c r="K211" s="26"/>
      <c r="L211" s="30"/>
      <c r="M211" s="230"/>
      <c r="N211" s="23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8</v>
      </c>
      <c r="AU211" s="3" t="s">
        <v>85</v>
      </c>
    </row>
    <row r="212" s="232" customFormat="true" ht="12.8" hidden="false" customHeight="false" outlineLevel="0" collapsed="false">
      <c r="B212" s="233"/>
      <c r="C212" s="234"/>
      <c r="D212" s="227" t="s">
        <v>140</v>
      </c>
      <c r="E212" s="235"/>
      <c r="F212" s="236" t="s">
        <v>696</v>
      </c>
      <c r="G212" s="234"/>
      <c r="H212" s="237" t="n">
        <v>21.8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0</v>
      </c>
      <c r="AU212" s="243" t="s">
        <v>85</v>
      </c>
      <c r="AV212" s="232" t="s">
        <v>85</v>
      </c>
      <c r="AW212" s="232" t="s">
        <v>31</v>
      </c>
      <c r="AX212" s="232" t="s">
        <v>75</v>
      </c>
      <c r="AY212" s="243" t="s">
        <v>130</v>
      </c>
    </row>
    <row r="213" s="232" customFormat="true" ht="12.8" hidden="false" customHeight="false" outlineLevel="0" collapsed="false">
      <c r="B213" s="233"/>
      <c r="C213" s="234"/>
      <c r="D213" s="227" t="s">
        <v>140</v>
      </c>
      <c r="E213" s="235"/>
      <c r="F213" s="236" t="s">
        <v>697</v>
      </c>
      <c r="G213" s="234"/>
      <c r="H213" s="237" t="n">
        <v>9.1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40</v>
      </c>
      <c r="AU213" s="243" t="s">
        <v>85</v>
      </c>
      <c r="AV213" s="232" t="s">
        <v>85</v>
      </c>
      <c r="AW213" s="232" t="s">
        <v>31</v>
      </c>
      <c r="AX213" s="232" t="s">
        <v>75</v>
      </c>
      <c r="AY213" s="243" t="s">
        <v>130</v>
      </c>
    </row>
    <row r="214" s="232" customFormat="true" ht="12.8" hidden="false" customHeight="false" outlineLevel="0" collapsed="false">
      <c r="B214" s="233"/>
      <c r="C214" s="234"/>
      <c r="D214" s="227" t="s">
        <v>140</v>
      </c>
      <c r="E214" s="235"/>
      <c r="F214" s="236" t="s">
        <v>698</v>
      </c>
      <c r="G214" s="234"/>
      <c r="H214" s="237" t="n">
        <v>9.5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40</v>
      </c>
      <c r="AU214" s="243" t="s">
        <v>85</v>
      </c>
      <c r="AV214" s="232" t="s">
        <v>85</v>
      </c>
      <c r="AW214" s="232" t="s">
        <v>31</v>
      </c>
      <c r="AX214" s="232" t="s">
        <v>75</v>
      </c>
      <c r="AY214" s="243" t="s">
        <v>130</v>
      </c>
    </row>
    <row r="215" s="232" customFormat="true" ht="12.8" hidden="false" customHeight="false" outlineLevel="0" collapsed="false">
      <c r="B215" s="233"/>
      <c r="C215" s="234"/>
      <c r="D215" s="227" t="s">
        <v>140</v>
      </c>
      <c r="E215" s="235"/>
      <c r="F215" s="236" t="s">
        <v>699</v>
      </c>
      <c r="G215" s="234"/>
      <c r="H215" s="237" t="n">
        <v>15.9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40</v>
      </c>
      <c r="AU215" s="243" t="s">
        <v>85</v>
      </c>
      <c r="AV215" s="232" t="s">
        <v>85</v>
      </c>
      <c r="AW215" s="232" t="s">
        <v>31</v>
      </c>
      <c r="AX215" s="232" t="s">
        <v>75</v>
      </c>
      <c r="AY215" s="243" t="s">
        <v>130</v>
      </c>
    </row>
    <row r="216" s="244" customFormat="true" ht="12.8" hidden="false" customHeight="false" outlineLevel="0" collapsed="false">
      <c r="B216" s="245"/>
      <c r="C216" s="246"/>
      <c r="D216" s="227" t="s">
        <v>140</v>
      </c>
      <c r="E216" s="247"/>
      <c r="F216" s="248" t="s">
        <v>145</v>
      </c>
      <c r="G216" s="246"/>
      <c r="H216" s="249" t="n">
        <v>56.3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40</v>
      </c>
      <c r="AU216" s="255" t="s">
        <v>85</v>
      </c>
      <c r="AV216" s="244" t="s">
        <v>146</v>
      </c>
      <c r="AW216" s="244" t="s">
        <v>31</v>
      </c>
      <c r="AX216" s="244" t="s">
        <v>75</v>
      </c>
      <c r="AY216" s="255" t="s">
        <v>130</v>
      </c>
    </row>
    <row r="217" s="232" customFormat="true" ht="12.8" hidden="false" customHeight="false" outlineLevel="0" collapsed="false">
      <c r="B217" s="233"/>
      <c r="C217" s="234"/>
      <c r="D217" s="227" t="s">
        <v>140</v>
      </c>
      <c r="E217" s="235"/>
      <c r="F217" s="236" t="s">
        <v>700</v>
      </c>
      <c r="G217" s="234"/>
      <c r="H217" s="237" t="n">
        <v>65.3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40</v>
      </c>
      <c r="AU217" s="243" t="s">
        <v>85</v>
      </c>
      <c r="AV217" s="232" t="s">
        <v>85</v>
      </c>
      <c r="AW217" s="232" t="s">
        <v>31</v>
      </c>
      <c r="AX217" s="232" t="s">
        <v>75</v>
      </c>
      <c r="AY217" s="243" t="s">
        <v>130</v>
      </c>
    </row>
    <row r="218" s="232" customFormat="true" ht="12.8" hidden="false" customHeight="false" outlineLevel="0" collapsed="false">
      <c r="B218" s="233"/>
      <c r="C218" s="234"/>
      <c r="D218" s="227" t="s">
        <v>140</v>
      </c>
      <c r="E218" s="235"/>
      <c r="F218" s="236" t="s">
        <v>701</v>
      </c>
      <c r="G218" s="234"/>
      <c r="H218" s="237" t="n">
        <v>6.4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40</v>
      </c>
      <c r="AU218" s="243" t="s">
        <v>85</v>
      </c>
      <c r="AV218" s="232" t="s">
        <v>85</v>
      </c>
      <c r="AW218" s="232" t="s">
        <v>31</v>
      </c>
      <c r="AX218" s="232" t="s">
        <v>75</v>
      </c>
      <c r="AY218" s="243" t="s">
        <v>130</v>
      </c>
    </row>
    <row r="219" s="232" customFormat="true" ht="12.8" hidden="false" customHeight="false" outlineLevel="0" collapsed="false">
      <c r="B219" s="233"/>
      <c r="C219" s="234"/>
      <c r="D219" s="227" t="s">
        <v>140</v>
      </c>
      <c r="E219" s="235"/>
      <c r="F219" s="236" t="s">
        <v>702</v>
      </c>
      <c r="G219" s="234"/>
      <c r="H219" s="237" t="n">
        <v>2.1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40</v>
      </c>
      <c r="AU219" s="243" t="s">
        <v>85</v>
      </c>
      <c r="AV219" s="232" t="s">
        <v>85</v>
      </c>
      <c r="AW219" s="232" t="s">
        <v>31</v>
      </c>
      <c r="AX219" s="232" t="s">
        <v>75</v>
      </c>
      <c r="AY219" s="243" t="s">
        <v>130</v>
      </c>
    </row>
    <row r="220" s="232" customFormat="true" ht="12.8" hidden="false" customHeight="false" outlineLevel="0" collapsed="false">
      <c r="B220" s="233"/>
      <c r="C220" s="234"/>
      <c r="D220" s="227" t="s">
        <v>140</v>
      </c>
      <c r="E220" s="235"/>
      <c r="F220" s="236" t="s">
        <v>703</v>
      </c>
      <c r="G220" s="234"/>
      <c r="H220" s="237" t="n">
        <v>75.8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40</v>
      </c>
      <c r="AU220" s="243" t="s">
        <v>85</v>
      </c>
      <c r="AV220" s="232" t="s">
        <v>85</v>
      </c>
      <c r="AW220" s="232" t="s">
        <v>31</v>
      </c>
      <c r="AX220" s="232" t="s">
        <v>75</v>
      </c>
      <c r="AY220" s="243" t="s">
        <v>130</v>
      </c>
    </row>
    <row r="221" s="244" customFormat="true" ht="12.8" hidden="false" customHeight="false" outlineLevel="0" collapsed="false">
      <c r="B221" s="245"/>
      <c r="C221" s="246"/>
      <c r="D221" s="227" t="s">
        <v>140</v>
      </c>
      <c r="E221" s="247"/>
      <c r="F221" s="248" t="s">
        <v>145</v>
      </c>
      <c r="G221" s="246"/>
      <c r="H221" s="249" t="n">
        <v>149.6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40</v>
      </c>
      <c r="AU221" s="255" t="s">
        <v>85</v>
      </c>
      <c r="AV221" s="244" t="s">
        <v>146</v>
      </c>
      <c r="AW221" s="244" t="s">
        <v>31</v>
      </c>
      <c r="AX221" s="244" t="s">
        <v>75</v>
      </c>
      <c r="AY221" s="255" t="s">
        <v>130</v>
      </c>
    </row>
    <row r="222" s="256" customFormat="true" ht="12.8" hidden="false" customHeight="false" outlineLevel="0" collapsed="false">
      <c r="B222" s="257"/>
      <c r="C222" s="258"/>
      <c r="D222" s="227" t="s">
        <v>140</v>
      </c>
      <c r="E222" s="259"/>
      <c r="F222" s="260" t="s">
        <v>151</v>
      </c>
      <c r="G222" s="258"/>
      <c r="H222" s="261" t="n">
        <v>205.9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40</v>
      </c>
      <c r="AU222" s="267" t="s">
        <v>85</v>
      </c>
      <c r="AV222" s="256" t="s">
        <v>136</v>
      </c>
      <c r="AW222" s="256" t="s">
        <v>31</v>
      </c>
      <c r="AX222" s="256" t="s">
        <v>83</v>
      </c>
      <c r="AY222" s="267" t="s">
        <v>130</v>
      </c>
    </row>
    <row r="223" s="31" customFormat="true" ht="21.75" hidden="false" customHeight="true" outlineLevel="0" collapsed="false">
      <c r="A223" s="24"/>
      <c r="B223" s="25"/>
      <c r="C223" s="213" t="s">
        <v>7</v>
      </c>
      <c r="D223" s="213" t="s">
        <v>132</v>
      </c>
      <c r="E223" s="214" t="s">
        <v>704</v>
      </c>
      <c r="F223" s="215" t="s">
        <v>705</v>
      </c>
      <c r="G223" s="216" t="s">
        <v>186</v>
      </c>
      <c r="H223" s="217" t="n">
        <v>205.9</v>
      </c>
      <c r="I223" s="218"/>
      <c r="J223" s="219" t="n">
        <f aca="false">ROUND(I223*H223,2)</f>
        <v>0</v>
      </c>
      <c r="K223" s="220"/>
      <c r="L223" s="30"/>
      <c r="M223" s="221"/>
      <c r="N223" s="222" t="s">
        <v>40</v>
      </c>
      <c r="O223" s="74"/>
      <c r="P223" s="223" t="n">
        <f aca="false">O223*H223</f>
        <v>0</v>
      </c>
      <c r="Q223" s="223" t="n">
        <v>7E-005</v>
      </c>
      <c r="R223" s="223" t="n">
        <f aca="false">Q223*H223</f>
        <v>0.014413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530</v>
      </c>
      <c r="AT223" s="225" t="s">
        <v>132</v>
      </c>
      <c r="AU223" s="225" t="s">
        <v>85</v>
      </c>
      <c r="AY223" s="3" t="s">
        <v>130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3</v>
      </c>
      <c r="BK223" s="226" t="n">
        <f aca="false">ROUND(I223*H223,2)</f>
        <v>0</v>
      </c>
      <c r="BL223" s="3" t="s">
        <v>530</v>
      </c>
      <c r="BM223" s="225" t="s">
        <v>706</v>
      </c>
    </row>
    <row r="224" s="31" customFormat="true" ht="12.8" hidden="false" customHeight="false" outlineLevel="0" collapsed="false">
      <c r="A224" s="24"/>
      <c r="B224" s="25"/>
      <c r="C224" s="26"/>
      <c r="D224" s="227" t="s">
        <v>138</v>
      </c>
      <c r="E224" s="26"/>
      <c r="F224" s="228" t="s">
        <v>707</v>
      </c>
      <c r="G224" s="26"/>
      <c r="H224" s="26"/>
      <c r="I224" s="229"/>
      <c r="J224" s="26"/>
      <c r="K224" s="26"/>
      <c r="L224" s="30"/>
      <c r="M224" s="230"/>
      <c r="N224" s="23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5</v>
      </c>
    </row>
    <row r="225" s="232" customFormat="true" ht="12.8" hidden="false" customHeight="false" outlineLevel="0" collapsed="false">
      <c r="B225" s="233"/>
      <c r="C225" s="234"/>
      <c r="D225" s="227" t="s">
        <v>140</v>
      </c>
      <c r="E225" s="235"/>
      <c r="F225" s="236" t="s">
        <v>696</v>
      </c>
      <c r="G225" s="234"/>
      <c r="H225" s="237" t="n">
        <v>21.8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40</v>
      </c>
      <c r="AU225" s="243" t="s">
        <v>85</v>
      </c>
      <c r="AV225" s="232" t="s">
        <v>85</v>
      </c>
      <c r="AW225" s="232" t="s">
        <v>31</v>
      </c>
      <c r="AX225" s="232" t="s">
        <v>75</v>
      </c>
      <c r="AY225" s="243" t="s">
        <v>130</v>
      </c>
    </row>
    <row r="226" s="232" customFormat="true" ht="12.8" hidden="false" customHeight="false" outlineLevel="0" collapsed="false">
      <c r="B226" s="233"/>
      <c r="C226" s="234"/>
      <c r="D226" s="227" t="s">
        <v>140</v>
      </c>
      <c r="E226" s="235"/>
      <c r="F226" s="236" t="s">
        <v>697</v>
      </c>
      <c r="G226" s="234"/>
      <c r="H226" s="237" t="n">
        <v>9.1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40</v>
      </c>
      <c r="AU226" s="243" t="s">
        <v>85</v>
      </c>
      <c r="AV226" s="232" t="s">
        <v>85</v>
      </c>
      <c r="AW226" s="232" t="s">
        <v>31</v>
      </c>
      <c r="AX226" s="232" t="s">
        <v>75</v>
      </c>
      <c r="AY226" s="243" t="s">
        <v>130</v>
      </c>
    </row>
    <row r="227" s="232" customFormat="true" ht="12.8" hidden="false" customHeight="false" outlineLevel="0" collapsed="false">
      <c r="B227" s="233"/>
      <c r="C227" s="234"/>
      <c r="D227" s="227" t="s">
        <v>140</v>
      </c>
      <c r="E227" s="235"/>
      <c r="F227" s="236" t="s">
        <v>698</v>
      </c>
      <c r="G227" s="234"/>
      <c r="H227" s="237" t="n">
        <v>9.5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40</v>
      </c>
      <c r="AU227" s="243" t="s">
        <v>85</v>
      </c>
      <c r="AV227" s="232" t="s">
        <v>85</v>
      </c>
      <c r="AW227" s="232" t="s">
        <v>31</v>
      </c>
      <c r="AX227" s="232" t="s">
        <v>75</v>
      </c>
      <c r="AY227" s="243" t="s">
        <v>130</v>
      </c>
    </row>
    <row r="228" s="232" customFormat="true" ht="12.8" hidden="false" customHeight="false" outlineLevel="0" collapsed="false">
      <c r="B228" s="233"/>
      <c r="C228" s="234"/>
      <c r="D228" s="227" t="s">
        <v>140</v>
      </c>
      <c r="E228" s="235"/>
      <c r="F228" s="236" t="s">
        <v>699</v>
      </c>
      <c r="G228" s="234"/>
      <c r="H228" s="237" t="n">
        <v>15.9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40</v>
      </c>
      <c r="AU228" s="243" t="s">
        <v>85</v>
      </c>
      <c r="AV228" s="232" t="s">
        <v>85</v>
      </c>
      <c r="AW228" s="232" t="s">
        <v>31</v>
      </c>
      <c r="AX228" s="232" t="s">
        <v>75</v>
      </c>
      <c r="AY228" s="243" t="s">
        <v>130</v>
      </c>
    </row>
    <row r="229" s="244" customFormat="true" ht="12.8" hidden="false" customHeight="false" outlineLevel="0" collapsed="false">
      <c r="B229" s="245"/>
      <c r="C229" s="246"/>
      <c r="D229" s="227" t="s">
        <v>140</v>
      </c>
      <c r="E229" s="247"/>
      <c r="F229" s="248" t="s">
        <v>145</v>
      </c>
      <c r="G229" s="246"/>
      <c r="H229" s="249" t="n">
        <v>56.3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40</v>
      </c>
      <c r="AU229" s="255" t="s">
        <v>85</v>
      </c>
      <c r="AV229" s="244" t="s">
        <v>146</v>
      </c>
      <c r="AW229" s="244" t="s">
        <v>31</v>
      </c>
      <c r="AX229" s="244" t="s">
        <v>75</v>
      </c>
      <c r="AY229" s="255" t="s">
        <v>130</v>
      </c>
    </row>
    <row r="230" s="232" customFormat="true" ht="12.8" hidden="false" customHeight="false" outlineLevel="0" collapsed="false">
      <c r="B230" s="233"/>
      <c r="C230" s="234"/>
      <c r="D230" s="227" t="s">
        <v>140</v>
      </c>
      <c r="E230" s="235"/>
      <c r="F230" s="236" t="s">
        <v>700</v>
      </c>
      <c r="G230" s="234"/>
      <c r="H230" s="237" t="n">
        <v>65.3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40</v>
      </c>
      <c r="AU230" s="243" t="s">
        <v>85</v>
      </c>
      <c r="AV230" s="232" t="s">
        <v>85</v>
      </c>
      <c r="AW230" s="232" t="s">
        <v>31</v>
      </c>
      <c r="AX230" s="232" t="s">
        <v>75</v>
      </c>
      <c r="AY230" s="243" t="s">
        <v>130</v>
      </c>
    </row>
    <row r="231" s="232" customFormat="true" ht="12.8" hidden="false" customHeight="false" outlineLevel="0" collapsed="false">
      <c r="B231" s="233"/>
      <c r="C231" s="234"/>
      <c r="D231" s="227" t="s">
        <v>140</v>
      </c>
      <c r="E231" s="235"/>
      <c r="F231" s="236" t="s">
        <v>701</v>
      </c>
      <c r="G231" s="234"/>
      <c r="H231" s="237" t="n">
        <v>6.4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40</v>
      </c>
      <c r="AU231" s="243" t="s">
        <v>85</v>
      </c>
      <c r="AV231" s="232" t="s">
        <v>85</v>
      </c>
      <c r="AW231" s="232" t="s">
        <v>31</v>
      </c>
      <c r="AX231" s="232" t="s">
        <v>75</v>
      </c>
      <c r="AY231" s="243" t="s">
        <v>130</v>
      </c>
    </row>
    <row r="232" s="232" customFormat="true" ht="12.8" hidden="false" customHeight="false" outlineLevel="0" collapsed="false">
      <c r="B232" s="233"/>
      <c r="C232" s="234"/>
      <c r="D232" s="227" t="s">
        <v>140</v>
      </c>
      <c r="E232" s="235"/>
      <c r="F232" s="236" t="s">
        <v>702</v>
      </c>
      <c r="G232" s="234"/>
      <c r="H232" s="237" t="n">
        <v>2.1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40</v>
      </c>
      <c r="AU232" s="243" t="s">
        <v>85</v>
      </c>
      <c r="AV232" s="232" t="s">
        <v>85</v>
      </c>
      <c r="AW232" s="232" t="s">
        <v>31</v>
      </c>
      <c r="AX232" s="232" t="s">
        <v>75</v>
      </c>
      <c r="AY232" s="243" t="s">
        <v>130</v>
      </c>
    </row>
    <row r="233" s="232" customFormat="true" ht="12.8" hidden="false" customHeight="false" outlineLevel="0" collapsed="false">
      <c r="B233" s="233"/>
      <c r="C233" s="234"/>
      <c r="D233" s="227" t="s">
        <v>140</v>
      </c>
      <c r="E233" s="235"/>
      <c r="F233" s="236" t="s">
        <v>703</v>
      </c>
      <c r="G233" s="234"/>
      <c r="H233" s="237" t="n">
        <v>75.8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40</v>
      </c>
      <c r="AU233" s="243" t="s">
        <v>85</v>
      </c>
      <c r="AV233" s="232" t="s">
        <v>85</v>
      </c>
      <c r="AW233" s="232" t="s">
        <v>31</v>
      </c>
      <c r="AX233" s="232" t="s">
        <v>75</v>
      </c>
      <c r="AY233" s="243" t="s">
        <v>130</v>
      </c>
    </row>
    <row r="234" s="244" customFormat="true" ht="12.8" hidden="false" customHeight="false" outlineLevel="0" collapsed="false">
      <c r="B234" s="245"/>
      <c r="C234" s="246"/>
      <c r="D234" s="227" t="s">
        <v>140</v>
      </c>
      <c r="E234" s="247"/>
      <c r="F234" s="248" t="s">
        <v>145</v>
      </c>
      <c r="G234" s="246"/>
      <c r="H234" s="249" t="n">
        <v>149.6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40</v>
      </c>
      <c r="AU234" s="255" t="s">
        <v>85</v>
      </c>
      <c r="AV234" s="244" t="s">
        <v>146</v>
      </c>
      <c r="AW234" s="244" t="s">
        <v>31</v>
      </c>
      <c r="AX234" s="244" t="s">
        <v>75</v>
      </c>
      <c r="AY234" s="255" t="s">
        <v>130</v>
      </c>
    </row>
    <row r="235" s="256" customFormat="true" ht="12.8" hidden="false" customHeight="false" outlineLevel="0" collapsed="false">
      <c r="B235" s="257"/>
      <c r="C235" s="258"/>
      <c r="D235" s="227" t="s">
        <v>140</v>
      </c>
      <c r="E235" s="259"/>
      <c r="F235" s="260" t="s">
        <v>151</v>
      </c>
      <c r="G235" s="258"/>
      <c r="H235" s="261" t="n">
        <v>205.9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40</v>
      </c>
      <c r="AU235" s="267" t="s">
        <v>85</v>
      </c>
      <c r="AV235" s="256" t="s">
        <v>136</v>
      </c>
      <c r="AW235" s="256" t="s">
        <v>31</v>
      </c>
      <c r="AX235" s="256" t="s">
        <v>83</v>
      </c>
      <c r="AY235" s="267" t="s">
        <v>130</v>
      </c>
    </row>
    <row r="236" s="31" customFormat="true" ht="24.15" hidden="false" customHeight="true" outlineLevel="0" collapsed="false">
      <c r="A236" s="24"/>
      <c r="B236" s="25"/>
      <c r="C236" s="213" t="s">
        <v>239</v>
      </c>
      <c r="D236" s="213" t="s">
        <v>132</v>
      </c>
      <c r="E236" s="214" t="s">
        <v>708</v>
      </c>
      <c r="F236" s="215" t="s">
        <v>709</v>
      </c>
      <c r="G236" s="216" t="s">
        <v>533</v>
      </c>
      <c r="H236" s="217" t="n">
        <v>4.061</v>
      </c>
      <c r="I236" s="218"/>
      <c r="J236" s="219" t="n">
        <f aca="false">ROUND(I236*H236,2)</f>
        <v>0</v>
      </c>
      <c r="K236" s="220"/>
      <c r="L236" s="30"/>
      <c r="M236" s="221"/>
      <c r="N236" s="222" t="s">
        <v>40</v>
      </c>
      <c r="O236" s="74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36</v>
      </c>
      <c r="AT236" s="225" t="s">
        <v>132</v>
      </c>
      <c r="AU236" s="225" t="s">
        <v>85</v>
      </c>
      <c r="AY236" s="3" t="s">
        <v>130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3</v>
      </c>
      <c r="BK236" s="226" t="n">
        <f aca="false">ROUND(I236*H236,2)</f>
        <v>0</v>
      </c>
      <c r="BL236" s="3" t="s">
        <v>136</v>
      </c>
      <c r="BM236" s="225" t="s">
        <v>710</v>
      </c>
    </row>
    <row r="237" s="31" customFormat="true" ht="12.8" hidden="false" customHeight="false" outlineLevel="0" collapsed="false">
      <c r="A237" s="24"/>
      <c r="B237" s="25"/>
      <c r="C237" s="26"/>
      <c r="D237" s="227" t="s">
        <v>138</v>
      </c>
      <c r="E237" s="26"/>
      <c r="F237" s="228" t="s">
        <v>711</v>
      </c>
      <c r="G237" s="26"/>
      <c r="H237" s="26"/>
      <c r="I237" s="229"/>
      <c r="J237" s="26"/>
      <c r="K237" s="26"/>
      <c r="L237" s="30"/>
      <c r="M237" s="230"/>
      <c r="N237" s="23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8</v>
      </c>
      <c r="AU237" s="3" t="s">
        <v>85</v>
      </c>
    </row>
    <row r="238" s="31" customFormat="true" ht="24.15" hidden="false" customHeight="true" outlineLevel="0" collapsed="false">
      <c r="A238" s="24"/>
      <c r="B238" s="25"/>
      <c r="C238" s="213" t="s">
        <v>245</v>
      </c>
      <c r="D238" s="213" t="s">
        <v>132</v>
      </c>
      <c r="E238" s="214" t="s">
        <v>712</v>
      </c>
      <c r="F238" s="215" t="s">
        <v>713</v>
      </c>
      <c r="G238" s="216" t="s">
        <v>533</v>
      </c>
      <c r="H238" s="217" t="n">
        <v>117.769</v>
      </c>
      <c r="I238" s="218"/>
      <c r="J238" s="219" t="n">
        <f aca="false">ROUND(I238*H238,2)</f>
        <v>0</v>
      </c>
      <c r="K238" s="220"/>
      <c r="L238" s="30"/>
      <c r="M238" s="221"/>
      <c r="N238" s="222" t="s">
        <v>40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530</v>
      </c>
      <c r="AT238" s="225" t="s">
        <v>132</v>
      </c>
      <c r="AU238" s="225" t="s">
        <v>85</v>
      </c>
      <c r="AY238" s="3" t="s">
        <v>130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3</v>
      </c>
      <c r="BK238" s="226" t="n">
        <f aca="false">ROUND(I238*H238,2)</f>
        <v>0</v>
      </c>
      <c r="BL238" s="3" t="s">
        <v>530</v>
      </c>
      <c r="BM238" s="225" t="s">
        <v>714</v>
      </c>
    </row>
    <row r="239" s="31" customFormat="true" ht="12.8" hidden="false" customHeight="false" outlineLevel="0" collapsed="false">
      <c r="A239" s="24"/>
      <c r="B239" s="25"/>
      <c r="C239" s="26"/>
      <c r="D239" s="227" t="s">
        <v>138</v>
      </c>
      <c r="E239" s="26"/>
      <c r="F239" s="228" t="s">
        <v>715</v>
      </c>
      <c r="G239" s="26"/>
      <c r="H239" s="26"/>
      <c r="I239" s="229"/>
      <c r="J239" s="26"/>
      <c r="K239" s="26"/>
      <c r="L239" s="30"/>
      <c r="M239" s="230"/>
      <c r="N239" s="231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8</v>
      </c>
      <c r="AU239" s="3" t="s">
        <v>85</v>
      </c>
    </row>
    <row r="240" s="232" customFormat="true" ht="12.8" hidden="false" customHeight="false" outlineLevel="0" collapsed="false">
      <c r="B240" s="233"/>
      <c r="C240" s="234"/>
      <c r="D240" s="227" t="s">
        <v>140</v>
      </c>
      <c r="E240" s="234"/>
      <c r="F240" s="236" t="s">
        <v>716</v>
      </c>
      <c r="G240" s="234"/>
      <c r="H240" s="237" t="n">
        <v>117.769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40</v>
      </c>
      <c r="AU240" s="243" t="s">
        <v>85</v>
      </c>
      <c r="AV240" s="232" t="s">
        <v>85</v>
      </c>
      <c r="AW240" s="232" t="s">
        <v>3</v>
      </c>
      <c r="AX240" s="232" t="s">
        <v>83</v>
      </c>
      <c r="AY240" s="243" t="s">
        <v>130</v>
      </c>
    </row>
    <row r="241" s="31" customFormat="true" ht="37.8" hidden="false" customHeight="true" outlineLevel="0" collapsed="false">
      <c r="A241" s="24"/>
      <c r="B241" s="25"/>
      <c r="C241" s="213" t="s">
        <v>255</v>
      </c>
      <c r="D241" s="213" t="s">
        <v>132</v>
      </c>
      <c r="E241" s="214" t="s">
        <v>717</v>
      </c>
      <c r="F241" s="215" t="s">
        <v>718</v>
      </c>
      <c r="G241" s="216" t="s">
        <v>533</v>
      </c>
      <c r="H241" s="217" t="n">
        <v>4.061</v>
      </c>
      <c r="I241" s="218"/>
      <c r="J241" s="219" t="n">
        <f aca="false">ROUND(I241*H241,2)</f>
        <v>0</v>
      </c>
      <c r="K241" s="220"/>
      <c r="L241" s="30"/>
      <c r="M241" s="221"/>
      <c r="N241" s="222" t="s">
        <v>40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530</v>
      </c>
      <c r="AT241" s="225" t="s">
        <v>132</v>
      </c>
      <c r="AU241" s="225" t="s">
        <v>85</v>
      </c>
      <c r="AY241" s="3" t="s">
        <v>130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3</v>
      </c>
      <c r="BK241" s="226" t="n">
        <f aca="false">ROUND(I241*H241,2)</f>
        <v>0</v>
      </c>
      <c r="BL241" s="3" t="s">
        <v>530</v>
      </c>
      <c r="BM241" s="225" t="s">
        <v>719</v>
      </c>
    </row>
    <row r="242" s="31" customFormat="true" ht="12.8" hidden="false" customHeight="false" outlineLevel="0" collapsed="false">
      <c r="A242" s="24"/>
      <c r="B242" s="25"/>
      <c r="C242" s="26"/>
      <c r="D242" s="227" t="s">
        <v>138</v>
      </c>
      <c r="E242" s="26"/>
      <c r="F242" s="228" t="s">
        <v>720</v>
      </c>
      <c r="G242" s="26"/>
      <c r="H242" s="26"/>
      <c r="I242" s="229"/>
      <c r="J242" s="26"/>
      <c r="K242" s="26"/>
      <c r="L242" s="30"/>
      <c r="M242" s="230"/>
      <c r="N242" s="23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8</v>
      </c>
      <c r="AU242" s="3" t="s">
        <v>85</v>
      </c>
    </row>
    <row r="243" s="31" customFormat="true" ht="24.15" hidden="false" customHeight="true" outlineLevel="0" collapsed="false">
      <c r="A243" s="24"/>
      <c r="B243" s="25"/>
      <c r="C243" s="213" t="s">
        <v>263</v>
      </c>
      <c r="D243" s="213" t="s">
        <v>132</v>
      </c>
      <c r="E243" s="214" t="s">
        <v>721</v>
      </c>
      <c r="F243" s="215" t="s">
        <v>722</v>
      </c>
      <c r="G243" s="216" t="s">
        <v>533</v>
      </c>
      <c r="H243" s="217" t="n">
        <v>28.84</v>
      </c>
      <c r="I243" s="218"/>
      <c r="J243" s="219" t="n">
        <f aca="false">ROUND(I243*H243,2)</f>
        <v>0</v>
      </c>
      <c r="K243" s="220"/>
      <c r="L243" s="30"/>
      <c r="M243" s="221"/>
      <c r="N243" s="222" t="s">
        <v>40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530</v>
      </c>
      <c r="AT243" s="225" t="s">
        <v>132</v>
      </c>
      <c r="AU243" s="225" t="s">
        <v>85</v>
      </c>
      <c r="AY243" s="3" t="s">
        <v>130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3</v>
      </c>
      <c r="BK243" s="226" t="n">
        <f aca="false">ROUND(I243*H243,2)</f>
        <v>0</v>
      </c>
      <c r="BL243" s="3" t="s">
        <v>530</v>
      </c>
      <c r="BM243" s="225" t="s">
        <v>723</v>
      </c>
    </row>
    <row r="244" s="31" customFormat="true" ht="12.8" hidden="false" customHeight="false" outlineLevel="0" collapsed="false">
      <c r="A244" s="24"/>
      <c r="B244" s="25"/>
      <c r="C244" s="26"/>
      <c r="D244" s="227" t="s">
        <v>138</v>
      </c>
      <c r="E244" s="26"/>
      <c r="F244" s="228" t="s">
        <v>724</v>
      </c>
      <c r="G244" s="26"/>
      <c r="H244" s="26"/>
      <c r="I244" s="229"/>
      <c r="J244" s="26"/>
      <c r="K244" s="26"/>
      <c r="L244" s="30"/>
      <c r="M244" s="290"/>
      <c r="N244" s="291"/>
      <c r="O244" s="292"/>
      <c r="P244" s="292"/>
      <c r="Q244" s="292"/>
      <c r="R244" s="292"/>
      <c r="S244" s="292"/>
      <c r="T244" s="293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8</v>
      </c>
      <c r="AU244" s="3" t="s">
        <v>85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y+iMfyz4as++wImXt86qsOEfdxP9JeBogJ4r5Vg067np6Q+LU7jjM604KK5k2RbwQFVZli7j3W1DEelnezhRIA==" saltValue="8WsS3cKefyxS+sTIDWVrXtqgOohxBgwMAWvWEDsx5JdZPOK8Xp7D4ryzuZ+wj6eplyQOIKnBq2AvxtA8+T4NzA==" spinCount="100000" sheet="true" password="cc35" objects="true" scenarios="true" formatColumns="false" formatRows="false" autoFilter="false"/>
  <autoFilter ref="C120:K2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725</v>
      </c>
      <c r="H4" s="6"/>
    </row>
    <row r="5" customFormat="false" ht="12" hidden="false" customHeight="true" outlineLevel="0" collapsed="false">
      <c r="B5" s="6"/>
      <c r="C5" s="294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5" t="s">
        <v>15</v>
      </c>
      <c r="D6" s="296" t="s">
        <v>16</v>
      </c>
      <c r="E6" s="296"/>
      <c r="F6" s="296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7. 1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297"/>
      <c r="C9" s="298" t="s">
        <v>56</v>
      </c>
      <c r="D9" s="299" t="s">
        <v>57</v>
      </c>
      <c r="E9" s="299" t="s">
        <v>117</v>
      </c>
      <c r="F9" s="300" t="s">
        <v>726</v>
      </c>
      <c r="G9" s="183"/>
      <c r="H9" s="297"/>
    </row>
    <row r="10" s="31" customFormat="true" ht="26.4" hidden="false" customHeight="true" outlineLevel="0" collapsed="false">
      <c r="A10" s="24"/>
      <c r="B10" s="30"/>
      <c r="C10" s="301" t="s">
        <v>80</v>
      </c>
      <c r="D10" s="301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2" t="s">
        <v>89</v>
      </c>
      <c r="D11" s="303" t="s">
        <v>90</v>
      </c>
      <c r="E11" s="304"/>
      <c r="F11" s="305" t="n">
        <v>10.64</v>
      </c>
      <c r="G11" s="24"/>
      <c r="H11" s="30"/>
    </row>
    <row r="12" s="31" customFormat="true" ht="16.8" hidden="false" customHeight="true" outlineLevel="0" collapsed="false">
      <c r="A12" s="24"/>
      <c r="B12" s="30"/>
      <c r="C12" s="306"/>
      <c r="D12" s="306" t="s">
        <v>208</v>
      </c>
      <c r="E12" s="3"/>
      <c r="F12" s="30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6"/>
      <c r="D13" s="306" t="s">
        <v>209</v>
      </c>
      <c r="E13" s="3"/>
      <c r="F13" s="307" t="n">
        <v>1.12</v>
      </c>
      <c r="G13" s="24"/>
      <c r="H13" s="30"/>
    </row>
    <row r="14" s="31" customFormat="true" ht="16.8" hidden="false" customHeight="true" outlineLevel="0" collapsed="false">
      <c r="A14" s="24"/>
      <c r="B14" s="30"/>
      <c r="C14" s="306"/>
      <c r="D14" s="306" t="s">
        <v>210</v>
      </c>
      <c r="E14" s="3"/>
      <c r="F14" s="307" t="n">
        <v>3.33</v>
      </c>
      <c r="G14" s="24"/>
      <c r="H14" s="30"/>
    </row>
    <row r="15" s="31" customFormat="true" ht="16.8" hidden="false" customHeight="true" outlineLevel="0" collapsed="false">
      <c r="A15" s="24"/>
      <c r="B15" s="30"/>
      <c r="C15" s="306"/>
      <c r="D15" s="306" t="s">
        <v>211</v>
      </c>
      <c r="E15" s="3"/>
      <c r="F15" s="307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306"/>
      <c r="D16" s="306" t="s">
        <v>212</v>
      </c>
      <c r="E16" s="3"/>
      <c r="F16" s="307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06"/>
      <c r="D17" s="306" t="s">
        <v>213</v>
      </c>
      <c r="E17" s="3"/>
      <c r="F17" s="307" t="n">
        <v>4.95</v>
      </c>
      <c r="G17" s="24"/>
      <c r="H17" s="30"/>
    </row>
    <row r="18" s="31" customFormat="true" ht="16.8" hidden="false" customHeight="true" outlineLevel="0" collapsed="false">
      <c r="A18" s="24"/>
      <c r="B18" s="30"/>
      <c r="C18" s="306"/>
      <c r="D18" s="306" t="s">
        <v>214</v>
      </c>
      <c r="E18" s="3"/>
      <c r="F18" s="307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06"/>
      <c r="D19" s="306" t="s">
        <v>215</v>
      </c>
      <c r="E19" s="3"/>
      <c r="F19" s="307" t="n">
        <v>1.24</v>
      </c>
      <c r="G19" s="24"/>
      <c r="H19" s="30"/>
    </row>
    <row r="20" s="31" customFormat="true" ht="16.8" hidden="false" customHeight="true" outlineLevel="0" collapsed="false">
      <c r="A20" s="24"/>
      <c r="B20" s="30"/>
      <c r="C20" s="306" t="s">
        <v>89</v>
      </c>
      <c r="D20" s="306" t="s">
        <v>151</v>
      </c>
      <c r="E20" s="3"/>
      <c r="F20" s="307" t="n">
        <v>10.64</v>
      </c>
      <c r="G20" s="24"/>
      <c r="H20" s="30"/>
    </row>
    <row r="21" s="31" customFormat="true" ht="16.8" hidden="false" customHeight="true" outlineLevel="0" collapsed="false">
      <c r="A21" s="24"/>
      <c r="B21" s="30"/>
      <c r="C21" s="308" t="s">
        <v>727</v>
      </c>
      <c r="D21" s="24"/>
      <c r="E21" s="24"/>
      <c r="F21" s="24"/>
      <c r="G21" s="24"/>
      <c r="H21" s="30"/>
    </row>
    <row r="22" s="31" customFormat="true" ht="12.8" hidden="false" customHeight="false" outlineLevel="0" collapsed="false">
      <c r="A22" s="24"/>
      <c r="B22" s="30"/>
      <c r="C22" s="306" t="s">
        <v>203</v>
      </c>
      <c r="D22" s="306" t="s">
        <v>204</v>
      </c>
      <c r="E22" s="3" t="s">
        <v>205</v>
      </c>
      <c r="F22" s="307" t="n">
        <v>10.64</v>
      </c>
      <c r="G22" s="24"/>
      <c r="H22" s="30"/>
    </row>
    <row r="23" s="31" customFormat="true" ht="12.8" hidden="false" customHeight="false" outlineLevel="0" collapsed="false">
      <c r="A23" s="24"/>
      <c r="B23" s="30"/>
      <c r="C23" s="306" t="s">
        <v>217</v>
      </c>
      <c r="D23" s="306" t="s">
        <v>218</v>
      </c>
      <c r="E23" s="3" t="s">
        <v>205</v>
      </c>
      <c r="F23" s="307" t="n">
        <v>10.64</v>
      </c>
      <c r="G23" s="24"/>
      <c r="H23" s="30"/>
    </row>
    <row r="24" s="31" customFormat="true" ht="12.8" hidden="false" customHeight="false" outlineLevel="0" collapsed="false">
      <c r="A24" s="24"/>
      <c r="B24" s="30"/>
      <c r="C24" s="306" t="s">
        <v>223</v>
      </c>
      <c r="D24" s="306" t="s">
        <v>224</v>
      </c>
      <c r="E24" s="3" t="s">
        <v>205</v>
      </c>
      <c r="F24" s="307" t="n">
        <v>202.16</v>
      </c>
      <c r="G24" s="24"/>
      <c r="H24" s="30"/>
    </row>
    <row r="25" s="31" customFormat="true" ht="12.8" hidden="false" customHeight="false" outlineLevel="0" collapsed="false">
      <c r="A25" s="24"/>
      <c r="B25" s="30"/>
      <c r="C25" s="306" t="s">
        <v>549</v>
      </c>
      <c r="D25" s="306" t="s">
        <v>550</v>
      </c>
      <c r="E25" s="3" t="s">
        <v>533</v>
      </c>
      <c r="F25" s="307" t="n">
        <v>1128.967</v>
      </c>
      <c r="G25" s="24"/>
      <c r="H25" s="30"/>
    </row>
    <row r="26" s="31" customFormat="true" ht="7.45" hidden="false" customHeight="true" outlineLevel="0" collapsed="false">
      <c r="A26" s="24"/>
      <c r="B26" s="157"/>
      <c r="C26" s="158"/>
      <c r="D26" s="158"/>
      <c r="E26" s="158"/>
      <c r="F26" s="158"/>
      <c r="G26" s="158"/>
      <c r="H26" s="30"/>
    </row>
    <row r="27" s="31" customFormat="true" ht="12.8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</sheetData>
  <sheetProtection algorithmName="SHA-512" hashValue="h7HrDVEWW4WH+nifgA85Cr3YSu0WRL3ruRMPKsdHADD5m2Dnr+Xmg3UuYAS11FXwKazwSShOqy+JGjZkrlQ7rg==" saltValue="lMuI1sXW6DvPzEqO9iOndcr/sFNun7ler9+szNmHuqX8Wq4kqgXM4uT6lDhfRld/lUala7gq34pNAlpEKUfBn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5:35:58Z</dcterms:created>
  <dc:creator>PC-PETR-NEW\Administrator</dc:creator>
  <dc:description/>
  <dc:language>en-US</dc:language>
  <cp:lastModifiedBy>PC-PETR-NEW\Administrator</cp:lastModifiedBy>
  <dcterms:modified xsi:type="dcterms:W3CDTF">2025-01-20T05:36:01Z</dcterms:modified>
  <cp:revision>0</cp:revision>
  <dc:subject/>
  <dc:title/>
</cp:coreProperties>
</file>