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uznatelné náklady" sheetId="2" state="visible" r:id="rId3"/>
    <sheet name="02 - neuznatelné náklady" sheetId="3" state="visible" r:id="rId4"/>
    <sheet name="SO02 - chránička HDPE" sheetId="4" state="visible" r:id="rId5"/>
  </sheets>
  <definedNames>
    <definedName function="false" hidden="false" localSheetId="1" name="_xlnm.Print_Area" vbProcedure="false">'01 - uznatelné náklady'!$C$4:$J$76,'01 - uznatelné náklady'!$C$82:$J$111,'01 - uznatelné náklady'!$C$117:$J$186</definedName>
    <definedName function="false" hidden="false" localSheetId="1" name="_xlnm.Print_Titles" vbProcedure="false">'01 - uznatelné náklady'!$131:$131</definedName>
    <definedName function="false" hidden="true" localSheetId="1" name="_xlnm._FilterDatabase" vbProcedure="false">'01 - uznatelné náklady'!$C$131:$K$186</definedName>
    <definedName function="false" hidden="false" localSheetId="2" name="_xlnm.Print_Area" vbProcedure="false">'02 - neuznatelné náklady'!$C$4:$J$76,'02 - neuznatelné náklady'!$C$82:$J$107,'02 - neuznatelné náklady'!$C$113:$J$261</definedName>
    <definedName function="false" hidden="false" localSheetId="2" name="_xlnm.Print_Titles" vbProcedure="false">'02 - neuznatelné náklady'!$127:$127</definedName>
    <definedName function="false" hidden="true" localSheetId="2" name="_xlnm._FilterDatabase" vbProcedure="false">'02 - neuznatelné náklady'!$C$127:$K$26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02 - chránička HDPE'!$C$4:$J$76,'SO02 - chránička HDPE'!$C$82:$J$104,'SO02 - chránička HDPE'!$C$110:$J$148</definedName>
    <definedName function="false" hidden="false" localSheetId="3" name="_xlnm.Print_Titles" vbProcedure="false">'SO02 - chránička HDPE'!$122:$122</definedName>
    <definedName function="false" hidden="true" localSheetId="3" name="_xlnm._FilterDatabase" vbProcedure="false">'SO02 - chránička HDPE'!$C$122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9" uniqueCount="529">
  <si>
    <t xml:space="preserve">Export Komplet</t>
  </si>
  <si>
    <t xml:space="preserve">2.0</t>
  </si>
  <si>
    <t xml:space="preserve">ZAMOK</t>
  </si>
  <si>
    <t xml:space="preserve">False</t>
  </si>
  <si>
    <t xml:space="preserve">{764439d4-411c-4813-a115-45d00c9cd0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9_V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ikulov - Rekonstrukce MK ul. Venušina</t>
  </si>
  <si>
    <t xml:space="preserve">KSO:</t>
  </si>
  <si>
    <t xml:space="preserve">CC-CZ:</t>
  </si>
  <si>
    <t xml:space="preserve">Místo:</t>
  </si>
  <si>
    <t xml:space="preserve">Mikulov</t>
  </si>
  <si>
    <t xml:space="preserve">Datum:</t>
  </si>
  <si>
    <t xml:space="preserve">10. 11. 2022</t>
  </si>
  <si>
    <t xml:space="preserve">Zadavatel:</t>
  </si>
  <si>
    <t xml:space="preserve">IČ:</t>
  </si>
  <si>
    <t xml:space="preserve">Město Miku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Zpevněné plochy</t>
  </si>
  <si>
    <t xml:space="preserve">STA</t>
  </si>
  <si>
    <t xml:space="preserve">1</t>
  </si>
  <si>
    <t xml:space="preserve">{73afe1e3-1666-45f7-ba88-8a87f2257ba1}</t>
  </si>
  <si>
    <t xml:space="preserve">2</t>
  </si>
  <si>
    <t xml:space="preserve">/</t>
  </si>
  <si>
    <t xml:space="preserve">01</t>
  </si>
  <si>
    <t xml:space="preserve">uznatelné náklady</t>
  </si>
  <si>
    <t xml:space="preserve">Soupis</t>
  </si>
  <si>
    <t xml:space="preserve">{0b2fafdd-9e28-47b2-bb32-a40cda2ec3ba}</t>
  </si>
  <si>
    <t xml:space="preserve">02</t>
  </si>
  <si>
    <t xml:space="preserve">neuznatelné náklady</t>
  </si>
  <si>
    <t xml:space="preserve">{95061a62-3d05-4124-9a9b-84f5fbb00063}</t>
  </si>
  <si>
    <t xml:space="preserve">SO02</t>
  </si>
  <si>
    <t xml:space="preserve">chránička HDPE</t>
  </si>
  <si>
    <t xml:space="preserve">{a4f08aff-5894-4300-9f03-629a86aa01b4}</t>
  </si>
  <si>
    <t xml:space="preserve">KRYCÍ LIST SOUPISU PRACÍ</t>
  </si>
  <si>
    <t xml:space="preserve">Objekt:</t>
  </si>
  <si>
    <t xml:space="preserve">SO01 - Zpevněné plochy</t>
  </si>
  <si>
    <t xml:space="preserve">Soupis:</t>
  </si>
  <si>
    <t xml:space="preserve">01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</t>
  </si>
  <si>
    <t xml:space="preserve">Odstranění podkladu živičného tl 50 mm ručně</t>
  </si>
  <si>
    <t xml:space="preserve">m2</t>
  </si>
  <si>
    <t xml:space="preserve">4</t>
  </si>
  <si>
    <t xml:space="preserve">1954763464</t>
  </si>
  <si>
    <t xml:space="preserve">VV</t>
  </si>
  <si>
    <t xml:space="preserve">"okolo překážek při frézování" 24</t>
  </si>
  <si>
    <t xml:space="preserve">113154363</t>
  </si>
  <si>
    <t xml:space="preserve">Frézování živičného krytu tl 50 mm pruh š přes 1 do 2 m pl přes 1000 do 10000 m2 s překážkami v trase</t>
  </si>
  <si>
    <t xml:space="preserve">-641010908</t>
  </si>
  <si>
    <t xml:space="preserve">"vozovka" 1590</t>
  </si>
  <si>
    <t xml:space="preserve">"pruh nad kanalizací" 274,7*1,5</t>
  </si>
  <si>
    <t xml:space="preserve">Součet</t>
  </si>
  <si>
    <t xml:space="preserve">3</t>
  </si>
  <si>
    <t xml:space="preserve">113203111</t>
  </si>
  <si>
    <t xml:space="preserve">Vytrhání obrub z dlažebních kostek</t>
  </si>
  <si>
    <t xml:space="preserve">m</t>
  </si>
  <si>
    <t xml:space="preserve">-559219250</t>
  </si>
  <si>
    <t xml:space="preserve">"dvouřádek podél obruby" 269,9+253,4</t>
  </si>
  <si>
    <t xml:space="preserve">5</t>
  </si>
  <si>
    <t xml:space="preserve">Komunikace pozemní</t>
  </si>
  <si>
    <t xml:space="preserve">565135101</t>
  </si>
  <si>
    <t xml:space="preserve">Asfaltový beton vrstva podkladní ACP 16 (obalované kamenivo OKS) tl 50 mm š do 1,5 m</t>
  </si>
  <si>
    <t xml:space="preserve">2114269175</t>
  </si>
  <si>
    <t xml:space="preserve">573231112</t>
  </si>
  <si>
    <t xml:space="preserve">Postřik živičný spojovací ze silniční emulze v množství 0,80 kg/m2</t>
  </si>
  <si>
    <t xml:space="preserve">-1166543400</t>
  </si>
  <si>
    <t xml:space="preserve">6</t>
  </si>
  <si>
    <t xml:space="preserve">577144121</t>
  </si>
  <si>
    <t xml:space="preserve">Asfaltový beton vrstva obrusná ACO 11 (ABS) tř. I tl 50 mm š přes 3 m z nemodifikovaného asfaltu</t>
  </si>
  <si>
    <t xml:space="preserve">-1421679167</t>
  </si>
  <si>
    <t xml:space="preserve">8</t>
  </si>
  <si>
    <t xml:space="preserve">Trubní vedení</t>
  </si>
  <si>
    <t xml:space="preserve">7</t>
  </si>
  <si>
    <t xml:space="preserve">895941311</t>
  </si>
  <si>
    <t xml:space="preserve">Zřízení vpusti kanalizační uliční z betonových dílců</t>
  </si>
  <si>
    <t xml:space="preserve">kus</t>
  </si>
  <si>
    <t xml:space="preserve">1196487982</t>
  </si>
  <si>
    <t xml:space="preserve">899231111</t>
  </si>
  <si>
    <t xml:space="preserve">Výšková úprava mříže</t>
  </si>
  <si>
    <t xml:space="preserve">-1788305107</t>
  </si>
  <si>
    <t xml:space="preserve">9</t>
  </si>
  <si>
    <t xml:space="preserve">899331111</t>
  </si>
  <si>
    <t xml:space="preserve">Výšková úprava poklopu</t>
  </si>
  <si>
    <t xml:space="preserve">581000666</t>
  </si>
  <si>
    <t xml:space="preserve">10</t>
  </si>
  <si>
    <t xml:space="preserve">899431111</t>
  </si>
  <si>
    <t xml:space="preserve">Výšková úprava uličního vstupu nebo vpusti do 200 mm krycího hrnce, šoupěte nebo hydrantu</t>
  </si>
  <si>
    <t xml:space="preserve">-725773863</t>
  </si>
  <si>
    <t xml:space="preserve">"šoupě" 14</t>
  </si>
  <si>
    <t xml:space="preserve">11</t>
  </si>
  <si>
    <t xml:space="preserve">X01</t>
  </si>
  <si>
    <t xml:space="preserve">Zaslepení vpusti kanalizační uliční z betonových dílců</t>
  </si>
  <si>
    <t xml:space="preserve">-420691010</t>
  </si>
  <si>
    <t xml:space="preserve">Ostatní konstrukce a práce, bourání</t>
  </si>
  <si>
    <t xml:space="preserve">12</t>
  </si>
  <si>
    <t xml:space="preserve">914111111</t>
  </si>
  <si>
    <t xml:space="preserve">Dodávka a montáž svislé dopravní značky do velikosti 1 m2 objímkami na sloupek</t>
  </si>
  <si>
    <t xml:space="preserve">-802187617</t>
  </si>
  <si>
    <t xml:space="preserve">"B2" 1</t>
  </si>
  <si>
    <t xml:space="preserve">"B24a" 1</t>
  </si>
  <si>
    <t xml:space="preserve">"B24b" 1</t>
  </si>
  <si>
    <t xml:space="preserve">"IP4b" 1</t>
  </si>
  <si>
    <t xml:space="preserve">13</t>
  </si>
  <si>
    <t xml:space="preserve">919735112</t>
  </si>
  <si>
    <t xml:space="preserve">Řezání stávajícího živičného krytu hl přes 50 do 100 mm</t>
  </si>
  <si>
    <t xml:space="preserve">304790555</t>
  </si>
  <si>
    <t xml:space="preserve">"místa napojení" 9,95+5,9+6,75+2,65+2,9</t>
  </si>
  <si>
    <t xml:space="preserve">14</t>
  </si>
  <si>
    <t xml:space="preserve">938909311</t>
  </si>
  <si>
    <t xml:space="preserve">Čištění vozovek metením strojně podkladu nebo krytu betonového nebo živičného</t>
  </si>
  <si>
    <t xml:space="preserve">-930783109</t>
  </si>
  <si>
    <t xml:space="preserve">"před nástřikem SP-E" 1206</t>
  </si>
  <si>
    <t xml:space="preserve">997</t>
  </si>
  <si>
    <t xml:space="preserve">Přesun sutě</t>
  </si>
  <si>
    <t xml:space="preserve">997221551</t>
  </si>
  <si>
    <t xml:space="preserve">Vodorovná doprava suti a vybouraných hmot do 1 km</t>
  </si>
  <si>
    <t xml:space="preserve">t</t>
  </si>
  <si>
    <t xml:space="preserve">1214790697</t>
  </si>
  <si>
    <t xml:space="preserve">16</t>
  </si>
  <si>
    <t xml:space="preserve">997221559</t>
  </si>
  <si>
    <t xml:space="preserve">Příplatek ZKD 1 km u vodorovné dopravy suti a vybouraných hmot</t>
  </si>
  <si>
    <t xml:space="preserve">1822915989</t>
  </si>
  <si>
    <t xml:space="preserve">293,973*24 'Přepočtené koeficientem množství</t>
  </si>
  <si>
    <t xml:space="preserve">1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317988468</t>
  </si>
  <si>
    <t xml:space="preserve">"kamenivo" 60,18</t>
  </si>
  <si>
    <t xml:space="preserve">1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854247576</t>
  </si>
  <si>
    <t xml:space="preserve">2,352+230,236+1,206</t>
  </si>
  <si>
    <t xml:space="preserve">998</t>
  </si>
  <si>
    <t xml:space="preserve">Přesun hmot</t>
  </si>
  <si>
    <t xml:space="preserve">19</t>
  </si>
  <si>
    <t xml:space="preserve">998225111</t>
  </si>
  <si>
    <t xml:space="preserve">Přesun hmot pro pozemní komunikace s krytem z kamene, monolitickým betonovým nebo živičným</t>
  </si>
  <si>
    <t xml:space="preserve">683603715</t>
  </si>
  <si>
    <t xml:space="preserve">PSV</t>
  </si>
  <si>
    <t xml:space="preserve">Práce a dodávky PSV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0</t>
  </si>
  <si>
    <t xml:space="preserve">012103000</t>
  </si>
  <si>
    <t xml:space="preserve">Geodetické práce před výstavbou - vytyčení inž. sítí a stavby</t>
  </si>
  <si>
    <t xml:space="preserve">…</t>
  </si>
  <si>
    <t xml:space="preserve">1024</t>
  </si>
  <si>
    <t xml:space="preserve">-924528920</t>
  </si>
  <si>
    <t xml:space="preserve">012303000</t>
  </si>
  <si>
    <t xml:space="preserve">Geodetické práce po výstavbě - zaměření dokončeného díla</t>
  </si>
  <si>
    <t xml:space="preserve">-76268302</t>
  </si>
  <si>
    <t xml:space="preserve">22</t>
  </si>
  <si>
    <t xml:space="preserve">013254000</t>
  </si>
  <si>
    <t xml:space="preserve">Dokumentace skutečného provedení stavby</t>
  </si>
  <si>
    <t xml:space="preserve">1685255223</t>
  </si>
  <si>
    <t xml:space="preserve">VRN3</t>
  </si>
  <si>
    <t xml:space="preserve">Zařízení staveniště</t>
  </si>
  <si>
    <t xml:space="preserve">23</t>
  </si>
  <si>
    <t xml:space="preserve">030001000</t>
  </si>
  <si>
    <t xml:space="preserve">-833450280</t>
  </si>
  <si>
    <t xml:space="preserve">24</t>
  </si>
  <si>
    <t xml:space="preserve">034303000</t>
  </si>
  <si>
    <t xml:space="preserve">Dopravní značení na staveništi</t>
  </si>
  <si>
    <t xml:space="preserve">-1384648313</t>
  </si>
  <si>
    <t xml:space="preserve">VRN4</t>
  </si>
  <si>
    <t xml:space="preserve">Inženýrská činnost</t>
  </si>
  <si>
    <t xml:space="preserve">25</t>
  </si>
  <si>
    <t xml:space="preserve">043103000</t>
  </si>
  <si>
    <t xml:space="preserve">Zkoušky bez rozlišení</t>
  </si>
  <si>
    <t xml:space="preserve">1158726471</t>
  </si>
  <si>
    <t xml:space="preserve">02 - neuznatelné náklady</t>
  </si>
  <si>
    <t xml:space="preserve">    741 - Elektroinstalace - silnoproud</t>
  </si>
  <si>
    <t xml:space="preserve">113106142</t>
  </si>
  <si>
    <t xml:space="preserve">Rozebrání dlažeb z betonových nebo kamenných dlaždic komunikací pro pěší strojně pl přes 50 m2</t>
  </si>
  <si>
    <t xml:space="preserve">-1551344943</t>
  </si>
  <si>
    <t xml:space="preserve">"chodník" 46,1+434,9</t>
  </si>
  <si>
    <t xml:space="preserve">113107226</t>
  </si>
  <si>
    <t xml:space="preserve">Odstranění podkladu z kameniva drceného se štětem tl přes 250 do 450 mm strojně pl přes 200 m2</t>
  </si>
  <si>
    <t xml:space="preserve">-547536493</t>
  </si>
  <si>
    <t xml:space="preserve">"kamenivo mimo novou trasu vozovky" 230,9+110</t>
  </si>
  <si>
    <t xml:space="preserve">"nezpevněné parkoviště v ZÚ a přilehlé nezpevněné plochy" 131,1</t>
  </si>
  <si>
    <t xml:space="preserve">"podkladní vrstvy chodníku" 46,1+434,9</t>
  </si>
  <si>
    <t xml:space="preserve">113107242</t>
  </si>
  <si>
    <t xml:space="preserve">Odstranění podkladu živičného tl přes 50 do 100 mm strojně pl přes 200 m2</t>
  </si>
  <si>
    <t xml:space="preserve">637238211</t>
  </si>
  <si>
    <t xml:space="preserve">"asf. mimo novou trasu vozovky" 230,9+110</t>
  </si>
  <si>
    <t xml:space="preserve">113107332</t>
  </si>
  <si>
    <t xml:space="preserve">Odstranění podkladu z betonu prostého tl přes 150 do 300 mm strojně pl do 50 m2</t>
  </si>
  <si>
    <t xml:space="preserve">617229525</t>
  </si>
  <si>
    <t xml:space="preserve">"vjezdy do garáží" 12,7+21,4</t>
  </si>
  <si>
    <t xml:space="preserve">113201112</t>
  </si>
  <si>
    <t xml:space="preserve">Vytrhání obrub silničních ležatých</t>
  </si>
  <si>
    <t xml:space="preserve">611036587</t>
  </si>
  <si>
    <t xml:space="preserve">79+80</t>
  </si>
  <si>
    <t xml:space="preserve">113202111</t>
  </si>
  <si>
    <t xml:space="preserve">Vytrhání obrubníků stojatých</t>
  </si>
  <si>
    <t xml:space="preserve">993088011</t>
  </si>
  <si>
    <t xml:space="preserve">199,9+173,4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1127056220</t>
  </si>
  <si>
    <t xml:space="preserve">0,4*14,8</t>
  </si>
  <si>
    <t xml:space="preserve">162751117</t>
  </si>
  <si>
    <t xml:space="preserve">Vodorovné přemístění přes 9 000 do 10000 m výkopku/sypaniny z horniny třídy těžitelnosti I skupiny 1 až 3</t>
  </si>
  <si>
    <t xml:space="preserve">1838178154</t>
  </si>
  <si>
    <t xml:space="preserve">268,0*0,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952404804</t>
  </si>
  <si>
    <t xml:space="preserve">80,4*15 'Přepočtené koeficientem množství</t>
  </si>
  <si>
    <t xml:space="preserve">M</t>
  </si>
  <si>
    <t xml:space="preserve">10364101</t>
  </si>
  <si>
    <t xml:space="preserve">zemina pro terénní úpravy -  ornice</t>
  </si>
  <si>
    <t xml:space="preserve">-744029555</t>
  </si>
  <si>
    <t xml:space="preserve">(268,0*0,3)*1,8</t>
  </si>
  <si>
    <t xml:space="preserve">181006114</t>
  </si>
  <si>
    <t xml:space="preserve">Rozprostření zemin tl vrstvy do 0,3 m schopných zúrodnění v rovině a sklonu do 1:5</t>
  </si>
  <si>
    <t xml:space="preserve">38723710</t>
  </si>
  <si>
    <t xml:space="preserve">181411131</t>
  </si>
  <si>
    <t xml:space="preserve">Založení parkového trávníku výsevem pl do 1000 m2 v rovině a ve svahu do 1:5</t>
  </si>
  <si>
    <t xml:space="preserve">1716986580</t>
  </si>
  <si>
    <t xml:space="preserve">00572410</t>
  </si>
  <si>
    <t xml:space="preserve">osivo směs travní parková</t>
  </si>
  <si>
    <t xml:space="preserve">kg</t>
  </si>
  <si>
    <t xml:space="preserve">-401455895</t>
  </si>
  <si>
    <t xml:space="preserve">163,6*0,03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-769262720</t>
  </si>
  <si>
    <t xml:space="preserve">386,5+243,06+200,2</t>
  </si>
  <si>
    <t xml:space="preserve">829,76*1,1 'Přepočtené koeficientem množství</t>
  </si>
  <si>
    <t xml:space="preserve">183101215</t>
  </si>
  <si>
    <t xml:space="preserve">Jamky pro výsadbu s výměnou 50 % půdy zeminy tř 1 až 4 obj přes 0,125 do 0,4 m3 v rovině a svahu do 1:5</t>
  </si>
  <si>
    <t xml:space="preserve">-254065951</t>
  </si>
  <si>
    <t xml:space="preserve">10321100</t>
  </si>
  <si>
    <t xml:space="preserve">zahradní substrát pro výsadbu VL</t>
  </si>
  <si>
    <t xml:space="preserve">-635584457</t>
  </si>
  <si>
    <t xml:space="preserve">0,7*0,7*0,7</t>
  </si>
  <si>
    <t xml:space="preserve">0,343*0,2 'Přepočtené koeficientem množství</t>
  </si>
  <si>
    <t xml:space="preserve">184201112</t>
  </si>
  <si>
    <t xml:space="preserve">Výsadba stromu bez balu do jamky v kmene přes 1,8 do 2,5 m v rovině a svahu do 1:5</t>
  </si>
  <si>
    <t xml:space="preserve">-710793435</t>
  </si>
  <si>
    <t xml:space="preserve">02640445</t>
  </si>
  <si>
    <t xml:space="preserve">sazenice stromu určí investor</t>
  </si>
  <si>
    <t xml:space="preserve">-129849656</t>
  </si>
  <si>
    <t xml:space="preserve">564801112</t>
  </si>
  <si>
    <t xml:space="preserve">Lože z drti 4/8 plochy přes 100 m2 tl 40 mm</t>
  </si>
  <si>
    <t xml:space="preserve">1690286586</t>
  </si>
  <si>
    <t xml:space="preserve">564841112</t>
  </si>
  <si>
    <t xml:space="preserve">Podklad ze štěrkodrtě ŠD plochy přes 100 m2 tl 130 mm</t>
  </si>
  <si>
    <t xml:space="preserve">-2144224322</t>
  </si>
  <si>
    <t xml:space="preserve">"parkovací místa" 200,2</t>
  </si>
  <si>
    <t xml:space="preserve">564851111</t>
  </si>
  <si>
    <t xml:space="preserve">Podklad ze štěrkodrtě ŠD plochy přes 100 m2 tl 150 mm</t>
  </si>
  <si>
    <t xml:space="preserve">347851772</t>
  </si>
  <si>
    <t xml:space="preserve">"sjezdy v chodníku" 108,1</t>
  </si>
  <si>
    <t xml:space="preserve">"doplnění dlažby" 43,7</t>
  </si>
  <si>
    <t xml:space="preserve">151,8*1,1 'Přepočtené koeficientem množství</t>
  </si>
  <si>
    <t xml:space="preserve">564861111</t>
  </si>
  <si>
    <t xml:space="preserve">Podklad ze štěrkodrtě ŠD plochy přes 100 m2 tl 200 mm</t>
  </si>
  <si>
    <t xml:space="preserve">198315529</t>
  </si>
  <si>
    <t xml:space="preserve">"chodník" 386,5</t>
  </si>
  <si>
    <t xml:space="preserve">586,7*1,1 'Přepočtené koeficientem množství</t>
  </si>
  <si>
    <t xml:space="preserve">567122111</t>
  </si>
  <si>
    <t xml:space="preserve">Podklad ze směsi stmelené cementem SC C 8/10 (KSC I) tl 120 mm</t>
  </si>
  <si>
    <t xml:space="preserve">1123167032</t>
  </si>
  <si>
    <t xml:space="preserve">596211113</t>
  </si>
  <si>
    <t xml:space="preserve">Kladení zámkové dlažby komunikací pro pěší ručně tl 60 mm skupiny A pl přes 300 m2</t>
  </si>
  <si>
    <t xml:space="preserve">1569127598</t>
  </si>
  <si>
    <t xml:space="preserve">59245018</t>
  </si>
  <si>
    <t xml:space="preserve">dlažba tvar obdélník betonová 200x100x60mm přírodní</t>
  </si>
  <si>
    <t xml:space="preserve">1357779293</t>
  </si>
  <si>
    <t xml:space="preserve">"chodník" 376,9</t>
  </si>
  <si>
    <t xml:space="preserve">376,9*1,01 'Přepočtené koeficientem množství</t>
  </si>
  <si>
    <t xml:space="preserve">26</t>
  </si>
  <si>
    <t xml:space="preserve">59245225</t>
  </si>
  <si>
    <t xml:space="preserve">dlažba tvar obdélník betonová pro nevidomé 200x100x80mm přírodní</t>
  </si>
  <si>
    <t xml:space="preserve">1620932159</t>
  </si>
  <si>
    <t xml:space="preserve">"červená" 9,6</t>
  </si>
  <si>
    <t xml:space="preserve">9,6*1,03 'Přepočtené koeficientem množství</t>
  </si>
  <si>
    <t xml:space="preserve">27</t>
  </si>
  <si>
    <t xml:space="preserve">596212212</t>
  </si>
  <si>
    <t xml:space="preserve">Kladení zámkové dlažby pozemních komunikací ručně tl 80 mm skupiny A pl přes 100 do 300 m2</t>
  </si>
  <si>
    <t xml:space="preserve">2004129415</t>
  </si>
  <si>
    <t xml:space="preserve">28</t>
  </si>
  <si>
    <t xml:space="preserve">59245020</t>
  </si>
  <si>
    <t xml:space="preserve">dlažba tvar obdélník betonová 200x100x80mm přírodní</t>
  </si>
  <si>
    <t xml:space="preserve">-1011809598</t>
  </si>
  <si>
    <t xml:space="preserve">"chodník ve sjezdech" 84,5</t>
  </si>
  <si>
    <t xml:space="preserve">"doplnění dlažby za obrubou" 43,7</t>
  </si>
  <si>
    <t xml:space="preserve">128,2*1,02 'Přepočtené koeficientem množství</t>
  </si>
  <si>
    <t xml:space="preserve">29</t>
  </si>
  <si>
    <t xml:space="preserve">59245005</t>
  </si>
  <si>
    <t xml:space="preserve">dlažba tvar obdélník betonová 200x100x80mm barevná</t>
  </si>
  <si>
    <t xml:space="preserve">2073961418</t>
  </si>
  <si>
    <t xml:space="preserve">"sjezdy mezi parkovacími místy - černá" 85,7 </t>
  </si>
  <si>
    <t xml:space="preserve">"VDZ parkovací místa - červená" 0,1*(2+2+2+(8*6,2))</t>
  </si>
  <si>
    <t xml:space="preserve">91,26*1,03 'Přepočtené koeficientem množství</t>
  </si>
  <si>
    <t xml:space="preserve">30</t>
  </si>
  <si>
    <t xml:space="preserve">59245226</t>
  </si>
  <si>
    <t xml:space="preserve">dlažba tvar obdélník betonová pro nevidomé 200x100x80mm barevná</t>
  </si>
  <si>
    <t xml:space="preserve">1500370764</t>
  </si>
  <si>
    <t xml:space="preserve">23,6*1,03 'Přepočtené koeficientem množství</t>
  </si>
  <si>
    <t xml:space="preserve">31</t>
  </si>
  <si>
    <t xml:space="preserve">596412213</t>
  </si>
  <si>
    <t xml:space="preserve">Kladení dlažby z vegetačních tvárnic pozemních komunikací tl 80 mm pl přes 300 m2</t>
  </si>
  <si>
    <t xml:space="preserve">-402588720</t>
  </si>
  <si>
    <t xml:space="preserve">32</t>
  </si>
  <si>
    <t xml:space="preserve">59245030</t>
  </si>
  <si>
    <t xml:space="preserve">dlažba drenážní betonová 240x240x80mm přírodní</t>
  </si>
  <si>
    <t xml:space="preserve">-1141647504</t>
  </si>
  <si>
    <t xml:space="preserve">128,0+40,3+31,9</t>
  </si>
  <si>
    <t xml:space="preserve">200,2*1,03 'Přepočtené koeficientem množství</t>
  </si>
  <si>
    <t xml:space="preserve">33</t>
  </si>
  <si>
    <t xml:space="preserve">916131213</t>
  </si>
  <si>
    <t xml:space="preserve">Osazení silničního obrubníku betonového stojatého s boční opěrou do lože z betonu prostého</t>
  </si>
  <si>
    <t xml:space="preserve">-244943880</t>
  </si>
  <si>
    <t xml:space="preserve">34</t>
  </si>
  <si>
    <t xml:space="preserve">59217029</t>
  </si>
  <si>
    <t xml:space="preserve">obrubník betonový silniční nájezdový 1000x150x150mm</t>
  </si>
  <si>
    <t xml:space="preserve">1263461386</t>
  </si>
  <si>
    <t xml:space="preserve">"sjezdy vlevo" 3+4+3+4+3+10+7+6+4+4+4+4+6</t>
  </si>
  <si>
    <t xml:space="preserve">"parkovací místa vlevo" 28,1</t>
  </si>
  <si>
    <t xml:space="preserve">Mezisoučet</t>
  </si>
  <si>
    <t xml:space="preserve">"sjezdy vpravo" 4+2,4+4+4</t>
  </si>
  <si>
    <t xml:space="preserve">"parkovací místa vpravo a podél vozovky" 26,3+30,5+28,5+6,1+140,8</t>
  </si>
  <si>
    <t xml:space="preserve">35</t>
  </si>
  <si>
    <t xml:space="preserve">59217030</t>
  </si>
  <si>
    <t xml:space="preserve">obrubník betonový silniční přechodový 1000x150x150-250mm</t>
  </si>
  <si>
    <t xml:space="preserve">30977877</t>
  </si>
  <si>
    <t xml:space="preserve">"vlevo 13xL; 13xP" 13+13</t>
  </si>
  <si>
    <t xml:space="preserve">"vpravo 4xL; 5xP" 4+5</t>
  </si>
  <si>
    <t xml:space="preserve">36</t>
  </si>
  <si>
    <t xml:space="preserve">59217035</t>
  </si>
  <si>
    <t xml:space="preserve">obrubník betonový obloukový vnější 780x150x250mm</t>
  </si>
  <si>
    <t xml:space="preserve">13924216</t>
  </si>
  <si>
    <t xml:space="preserve">"vlevo"</t>
  </si>
  <si>
    <t xml:space="preserve">"R2" 1,6+1,6</t>
  </si>
  <si>
    <t xml:space="preserve">"pravo"</t>
  </si>
  <si>
    <t xml:space="preserve">"R2" 1,6+1,6+1,6+5,7</t>
  </si>
  <si>
    <t xml:space="preserve">"R1" 1,6+1,6+1,6+1,6+2,4+1,6</t>
  </si>
  <si>
    <t xml:space="preserve">"R0,5" 1,6</t>
  </si>
  <si>
    <t xml:space="preserve">37</t>
  </si>
  <si>
    <t xml:space="preserve">59217031</t>
  </si>
  <si>
    <t xml:space="preserve">obrubník betonový silniční 1000x150x250mm</t>
  </si>
  <si>
    <t xml:space="preserve">1308405009</t>
  </si>
  <si>
    <t xml:space="preserve">"vlevo" 180,3</t>
  </si>
  <si>
    <t xml:space="preserve">"vpravo" 124,1</t>
  </si>
  <si>
    <t xml:space="preserve">38</t>
  </si>
  <si>
    <t xml:space="preserve">916231213</t>
  </si>
  <si>
    <t xml:space="preserve">Osazení chodníkového obrubníku betonového stojatého s boční opěrou do lože z betonu prostého</t>
  </si>
  <si>
    <t xml:space="preserve">-14282538</t>
  </si>
  <si>
    <t xml:space="preserve">39</t>
  </si>
  <si>
    <t xml:space="preserve">59217019</t>
  </si>
  <si>
    <t xml:space="preserve">obrubník betonový chodníkový 1000x100x200mm</t>
  </si>
  <si>
    <t xml:space="preserve">-929462771</t>
  </si>
  <si>
    <t xml:space="preserve">2,2+1,7</t>
  </si>
  <si>
    <t xml:space="preserve">40</t>
  </si>
  <si>
    <t xml:space="preserve">935113111</t>
  </si>
  <si>
    <t xml:space="preserve">Osazení odvodňovacího polymerbetonového žlabu s krycím roštem šířky do 200 mm</t>
  </si>
  <si>
    <t xml:space="preserve">-1708090003</t>
  </si>
  <si>
    <t xml:space="preserve">1,7+1,9+2,0+2,0</t>
  </si>
  <si>
    <t xml:space="preserve">41</t>
  </si>
  <si>
    <t xml:space="preserve">56241001</t>
  </si>
  <si>
    <t xml:space="preserve">žlab PE vyztužený skelnými vlákny zátěž A15-D 400kN světlá š 100mm</t>
  </si>
  <si>
    <t xml:space="preserve">1194826587</t>
  </si>
  <si>
    <t xml:space="preserve">42</t>
  </si>
  <si>
    <t xml:space="preserve">1188594330</t>
  </si>
  <si>
    <t xml:space="preserve">43</t>
  </si>
  <si>
    <t xml:space="preserve">-685819964</t>
  </si>
  <si>
    <t xml:space="preserve">932,912*24 'Přepočtené koeficientem množství</t>
  </si>
  <si>
    <t xml:space="preserve">44</t>
  </si>
  <si>
    <t xml:space="preserve">997221861</t>
  </si>
  <si>
    <t xml:space="preserve">Poplatek za uložení stavebního odpadu na recyklační skládce (skládkovné) z prostého betonu pod kódem 17 01 01</t>
  </si>
  <si>
    <t xml:space="preserve">-768341976</t>
  </si>
  <si>
    <t xml:space="preserve">122,655+21,313+46,11+76,527</t>
  </si>
  <si>
    <t xml:space="preserve">45</t>
  </si>
  <si>
    <t xml:space="preserve">626299957</t>
  </si>
  <si>
    <t xml:space="preserve">"kamenivo" 590,86</t>
  </si>
  <si>
    <t xml:space="preserve">46</t>
  </si>
  <si>
    <t xml:space="preserve">-1534886758</t>
  </si>
  <si>
    <t xml:space="preserve">74,998</t>
  </si>
  <si>
    <t xml:space="preserve">47</t>
  </si>
  <si>
    <t xml:space="preserve">487587382</t>
  </si>
  <si>
    <t xml:space="preserve">741</t>
  </si>
  <si>
    <t xml:space="preserve">Elektroinstalace - silnoproud</t>
  </si>
  <si>
    <t xml:space="preserve">48</t>
  </si>
  <si>
    <t xml:space="preserve">741372833</t>
  </si>
  <si>
    <t xml:space="preserve">Demontáž svítidla venkovního včetně stožáru přes 3 m bez zachování funkčnosti</t>
  </si>
  <si>
    <t xml:space="preserve">536996470</t>
  </si>
  <si>
    <t xml:space="preserve">49</t>
  </si>
  <si>
    <t xml:space="preserve">X02</t>
  </si>
  <si>
    <t xml:space="preserve">Uložení kabelů NN do chráničky DN 110</t>
  </si>
  <si>
    <t xml:space="preserve">386217966</t>
  </si>
  <si>
    <t xml:space="preserve">"ve sjezdech" 5+4+5+4+11+8+7+5+5+5+4+7</t>
  </si>
  <si>
    <t xml:space="preserve">"pod parkovacími místy" 37+20+12+15+35</t>
  </si>
  <si>
    <t xml:space="preserve">SO02 - chránička HDPE</t>
  </si>
  <si>
    <t xml:space="preserve">    3 - Svislé a kompletní konstrukce</t>
  </si>
  <si>
    <t xml:space="preserve">122151103</t>
  </si>
  <si>
    <t xml:space="preserve">Odkopávky a prokopávky nezapažené v hornině třídy těžitelnosti I, skupiny 1 a 2 objem do 100 m3 strojně</t>
  </si>
  <si>
    <t xml:space="preserve">1030892179</t>
  </si>
  <si>
    <t xml:space="preserve">267,1*0,3*0,35</t>
  </si>
  <si>
    <t xml:space="preserve">Vodorovné přemístění do 10000 m výkopku/sypaniny z horniny třídy těžitelnosti I, skupiny 1 až 3 - recyklační centrum Hrušovany nad Jevišovkou, 25km</t>
  </si>
  <si>
    <t xml:space="preserve">-820887175</t>
  </si>
  <si>
    <t xml:space="preserve">Příplatek k vodorovnému přemístění výkopku/sypaniny z horniny třídy těžitelnosti I, skupiny 1 až 3 ZKD 1000 m přes 10000 m</t>
  </si>
  <si>
    <t xml:space="preserve">1254608929</t>
  </si>
  <si>
    <t xml:space="preserve">28,046*15 'Přepočtené koeficientem množství</t>
  </si>
  <si>
    <t xml:space="preserve">174151101</t>
  </si>
  <si>
    <t xml:space="preserve">Zásyp jam, šachet rýh nebo kolem objektů sypaninou se zhutněním</t>
  </si>
  <si>
    <t xml:space="preserve">1196786673</t>
  </si>
  <si>
    <t xml:space="preserve">267,1*0,3*0,1</t>
  </si>
  <si>
    <t xml:space="preserve">Svislé a kompletní konstrukce</t>
  </si>
  <si>
    <t xml:space="preserve">388995211</t>
  </si>
  <si>
    <t xml:space="preserve">Chránička kabelů z trub HDPE - DN90</t>
  </si>
  <si>
    <t xml:space="preserve">1840369607</t>
  </si>
  <si>
    <t xml:space="preserve">267,1</t>
  </si>
  <si>
    <t xml:space="preserve">564261111</t>
  </si>
  <si>
    <t xml:space="preserve">Podklad a podsyp z písku nebo štěrkopísku tl 200 mm</t>
  </si>
  <si>
    <t xml:space="preserve">-1786089428</t>
  </si>
  <si>
    <t xml:space="preserve">267,1*0,3</t>
  </si>
  <si>
    <t xml:space="preserve">899722112</t>
  </si>
  <si>
    <t xml:space="preserve">Uložení výstražné fólie z PE š.25 cm</t>
  </si>
  <si>
    <t xml:space="preserve">447540368</t>
  </si>
  <si>
    <t xml:space="preserve">502688104</t>
  </si>
  <si>
    <t xml:space="preserve">(267,1*0,3*0,35)*1,8</t>
  </si>
  <si>
    <t xml:space="preserve">998223011</t>
  </si>
  <si>
    <t xml:space="preserve">Přesun hmot pro pozemní komunikace s krytem dlážděným</t>
  </si>
  <si>
    <t xml:space="preserve">-7224711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/09_V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ikulov - Rekonstrukce MK ul. Venuš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iku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Miku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uznatelné náklady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1 - uznatelné náklady'!P132</f>
        <v>0</v>
      </c>
      <c r="AV96" s="122" t="n">
        <f aca="false">'01 - uznatelné náklady'!J35</f>
        <v>0</v>
      </c>
      <c r="AW96" s="122" t="n">
        <f aca="false">'01 - uznatelné náklady'!J36</f>
        <v>0</v>
      </c>
      <c r="AX96" s="122" t="n">
        <f aca="false">'01 - uznatelné náklady'!J37</f>
        <v>0</v>
      </c>
      <c r="AY96" s="122" t="n">
        <f aca="false">'01 - uznatelné náklady'!J38</f>
        <v>0</v>
      </c>
      <c r="AZ96" s="122" t="n">
        <f aca="false">'01 - uznatelné náklady'!F35</f>
        <v>0</v>
      </c>
      <c r="BA96" s="122" t="n">
        <f aca="false">'01 - uznatelné náklady'!F36</f>
        <v>0</v>
      </c>
      <c r="BB96" s="122" t="n">
        <f aca="false">'01 - uznatelné náklady'!F37</f>
        <v>0</v>
      </c>
      <c r="BC96" s="122" t="n">
        <f aca="false">'01 - uznatelné náklady'!F38</f>
        <v>0</v>
      </c>
      <c r="BD96" s="124" t="n">
        <f aca="false">'01 - uznatelné náklady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neuznatelné náklady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2 - neuznatelné náklady'!P128</f>
        <v>0</v>
      </c>
      <c r="AV97" s="122" t="n">
        <f aca="false">'02 - neuznatelné náklady'!J35</f>
        <v>0</v>
      </c>
      <c r="AW97" s="122" t="n">
        <f aca="false">'02 - neuznatelné náklady'!J36</f>
        <v>0</v>
      </c>
      <c r="AX97" s="122" t="n">
        <f aca="false">'02 - neuznatelné náklady'!J37</f>
        <v>0</v>
      </c>
      <c r="AY97" s="122" t="n">
        <f aca="false">'02 - neuznatelné náklady'!J38</f>
        <v>0</v>
      </c>
      <c r="AZ97" s="122" t="n">
        <f aca="false">'02 - neuznatelné náklady'!F35</f>
        <v>0</v>
      </c>
      <c r="BA97" s="122" t="n">
        <f aca="false">'02 - neuznatelné náklady'!F36</f>
        <v>0</v>
      </c>
      <c r="BB97" s="122" t="n">
        <f aca="false">'02 - neuznatelné náklady'!F37</f>
        <v>0</v>
      </c>
      <c r="BC97" s="122" t="n">
        <f aca="false">'02 - neuznatelné náklady'!F38</f>
        <v>0</v>
      </c>
      <c r="BD97" s="124" t="n">
        <f aca="false">'02 - neuznatelné náklady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102" customFormat="true" ht="16.5" hidden="false" customHeight="true" outlineLevel="0" collapsed="false">
      <c r="A98" s="116" t="s">
        <v>85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SO02 - chránička HDPE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1</v>
      </c>
      <c r="AR98" s="110"/>
      <c r="AS98" s="126" t="n">
        <v>0</v>
      </c>
      <c r="AT98" s="127" t="n">
        <f aca="false">ROUND(SUM(AV98:AW98),2)</f>
        <v>0</v>
      </c>
      <c r="AU98" s="128" t="n">
        <f aca="false">'SO02 - chránička HDPE'!P123</f>
        <v>0</v>
      </c>
      <c r="AV98" s="127" t="n">
        <f aca="false">'SO02 - chránička HDPE'!J33</f>
        <v>0</v>
      </c>
      <c r="AW98" s="127" t="n">
        <f aca="false">'SO02 - chránička HDPE'!J34</f>
        <v>0</v>
      </c>
      <c r="AX98" s="127" t="n">
        <f aca="false">'SO02 - chránička HDPE'!J35</f>
        <v>0</v>
      </c>
      <c r="AY98" s="127" t="n">
        <f aca="false">'SO02 - chránička HDPE'!J36</f>
        <v>0</v>
      </c>
      <c r="AZ98" s="127" t="n">
        <f aca="false">'SO02 - chránička HDPE'!F33</f>
        <v>0</v>
      </c>
      <c r="BA98" s="127" t="n">
        <f aca="false">'SO02 - chránička HDPE'!F34</f>
        <v>0</v>
      </c>
      <c r="BB98" s="127" t="n">
        <f aca="false">'SO02 - chránička HDPE'!F35</f>
        <v>0</v>
      </c>
      <c r="BC98" s="127" t="n">
        <f aca="false">'SO02 - chránička HDPE'!F36</f>
        <v>0</v>
      </c>
      <c r="BD98" s="129" t="n">
        <f aca="false">'SO02 - chránička HDPE'!F37</f>
        <v>0</v>
      </c>
      <c r="BT98" s="115" t="s">
        <v>82</v>
      </c>
      <c r="BV98" s="115" t="s">
        <v>77</v>
      </c>
      <c r="BW98" s="115" t="s">
        <v>95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2zmQoJPUkwKNy4dbrAF2xIfnHK8AV4M0i3czLP+N0Vya5Wdi1macRKLbYoco+iVqiagDt/toJ7JtuOSaEZ4g2g==" saltValue="UFlvA18FbUkIg1WfgTqsZUGZuhBODL2OtYfpREYtfNPxVyO3SByakugoMIyxrOnhqAF9OtfTRvYqpznjn+7yGQ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</mergeCells>
  <hyperlinks>
    <hyperlink ref="A96" location="'01 - uznatelné náklady'!C2" display="/"/>
    <hyperlink ref="A97" location="'02 - neuznatelné náklady'!C2" display="/"/>
    <hyperlink ref="A98" location="'SO02 - chránička HDP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ikulov - Rekonstrukce MK ul. Venušin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2:BE186)),  2)</f>
        <v>0</v>
      </c>
      <c r="G35" s="24"/>
      <c r="H35" s="24"/>
      <c r="I35" s="150" t="n">
        <v>0.21</v>
      </c>
      <c r="J35" s="149" t="n">
        <f aca="false">ROUND(((SUM(BE132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2:BF186)),  2)</f>
        <v>0</v>
      </c>
      <c r="G36" s="24"/>
      <c r="H36" s="24"/>
      <c r="I36" s="150" t="n">
        <v>0.15</v>
      </c>
      <c r="J36" s="149" t="n">
        <f aca="false">ROUND(((SUM(BF132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2:BG1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2:BH18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2:BI1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ikulov - Rekonstrukce MK ul. Venuš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uzna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ikulov</v>
      </c>
      <c r="G91" s="26"/>
      <c r="H91" s="26"/>
      <c r="I91" s="17" t="s">
        <v>21</v>
      </c>
      <c r="J91" s="170" t="str">
        <f aca="false">IF(J14="","",J14)</f>
        <v>10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Mikulov</v>
      </c>
      <c r="G93" s="26"/>
      <c r="H93" s="26"/>
      <c r="I93" s="17" t="s">
        <v>29</v>
      </c>
      <c r="J93" s="171" t="str">
        <f aca="false">E23</f>
        <v>Projekce 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7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8</v>
      </c>
      <c r="E101" s="187"/>
      <c r="F101" s="187"/>
      <c r="G101" s="187"/>
      <c r="H101" s="187"/>
      <c r="I101" s="187"/>
      <c r="J101" s="188" t="n">
        <f aca="false">J14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09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0</v>
      </c>
      <c r="E103" s="187"/>
      <c r="F103" s="187"/>
      <c r="G103" s="187"/>
      <c r="H103" s="187"/>
      <c r="I103" s="187"/>
      <c r="J103" s="188" t="n">
        <f aca="false">J15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1</v>
      </c>
      <c r="E104" s="187"/>
      <c r="F104" s="187"/>
      <c r="G104" s="187"/>
      <c r="H104" s="187"/>
      <c r="I104" s="187"/>
      <c r="J104" s="188" t="n">
        <f aca="false">J16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2</v>
      </c>
      <c r="E105" s="187"/>
      <c r="F105" s="187"/>
      <c r="G105" s="187"/>
      <c r="H105" s="187"/>
      <c r="I105" s="187"/>
      <c r="J105" s="188" t="n">
        <f aca="false">J174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13</v>
      </c>
      <c r="E106" s="181"/>
      <c r="F106" s="181"/>
      <c r="G106" s="181"/>
      <c r="H106" s="181"/>
      <c r="I106" s="181"/>
      <c r="J106" s="182" t="n">
        <f aca="false">J176</f>
        <v>0</v>
      </c>
      <c r="K106" s="179"/>
      <c r="L106" s="183"/>
    </row>
    <row r="107" s="177" customFormat="true" ht="24.95" hidden="false" customHeight="true" outlineLevel="0" collapsed="false">
      <c r="B107" s="178"/>
      <c r="C107" s="179"/>
      <c r="D107" s="180" t="s">
        <v>114</v>
      </c>
      <c r="E107" s="181"/>
      <c r="F107" s="181"/>
      <c r="G107" s="181"/>
      <c r="H107" s="181"/>
      <c r="I107" s="181"/>
      <c r="J107" s="182" t="n">
        <f aca="false">J177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15</v>
      </c>
      <c r="E108" s="187"/>
      <c r="F108" s="187"/>
      <c r="G108" s="187"/>
      <c r="H108" s="187"/>
      <c r="I108" s="187"/>
      <c r="J108" s="188" t="n">
        <f aca="false">J17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16</v>
      </c>
      <c r="E109" s="187"/>
      <c r="F109" s="187"/>
      <c r="G109" s="187"/>
      <c r="H109" s="187"/>
      <c r="I109" s="187"/>
      <c r="J109" s="188" t="n">
        <f aca="false">J182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17</v>
      </c>
      <c r="E110" s="187"/>
      <c r="F110" s="187"/>
      <c r="G110" s="187"/>
      <c r="H110" s="187"/>
      <c r="I110" s="187"/>
      <c r="J110" s="188" t="n">
        <f aca="false">J185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Mikulov - Rekonstrukce MK ul. Venušina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9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98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01 - uznatelné náklad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Mikulov</v>
      </c>
      <c r="G126" s="26"/>
      <c r="H126" s="26"/>
      <c r="I126" s="17" t="s">
        <v>21</v>
      </c>
      <c r="J126" s="170" t="str">
        <f aca="false">IF(J14="","",J14)</f>
        <v>10. 11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Město Mikulov</v>
      </c>
      <c r="G128" s="26"/>
      <c r="H128" s="26"/>
      <c r="I128" s="17" t="s">
        <v>29</v>
      </c>
      <c r="J128" s="171" t="str">
        <f aca="false">E23</f>
        <v>Projekce D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0"/>
      <c r="B131" s="191"/>
      <c r="C131" s="192" t="s">
        <v>119</v>
      </c>
      <c r="D131" s="193" t="s">
        <v>60</v>
      </c>
      <c r="E131" s="193" t="s">
        <v>56</v>
      </c>
      <c r="F131" s="193" t="s">
        <v>57</v>
      </c>
      <c r="G131" s="193" t="s">
        <v>120</v>
      </c>
      <c r="H131" s="193" t="s">
        <v>121</v>
      </c>
      <c r="I131" s="193" t="s">
        <v>122</v>
      </c>
      <c r="J131" s="194" t="s">
        <v>103</v>
      </c>
      <c r="K131" s="195" t="s">
        <v>123</v>
      </c>
      <c r="L131" s="196"/>
      <c r="M131" s="82"/>
      <c r="N131" s="83" t="s">
        <v>39</v>
      </c>
      <c r="O131" s="83" t="s">
        <v>124</v>
      </c>
      <c r="P131" s="83" t="s">
        <v>125</v>
      </c>
      <c r="Q131" s="83" t="s">
        <v>126</v>
      </c>
      <c r="R131" s="83" t="s">
        <v>127</v>
      </c>
      <c r="S131" s="83" t="s">
        <v>128</v>
      </c>
      <c r="T131" s="84" t="s">
        <v>129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30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76+P177</f>
        <v>0</v>
      </c>
      <c r="Q132" s="86"/>
      <c r="R132" s="200" t="n">
        <f aca="false">R133+R176+R177</f>
        <v>222.4661185</v>
      </c>
      <c r="S132" s="86"/>
      <c r="T132" s="201" t="n">
        <f aca="false">T133+T176+T177</f>
        <v>293.973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5</v>
      </c>
      <c r="BK132" s="202" t="n">
        <f aca="false">BK133+BK176+BK177</f>
        <v>0</v>
      </c>
    </row>
    <row r="133" s="203" customFormat="true" ht="25.9" hidden="false" customHeight="true" outlineLevel="0" collapsed="false">
      <c r="B133" s="204"/>
      <c r="C133" s="205"/>
      <c r="D133" s="206" t="s">
        <v>74</v>
      </c>
      <c r="E133" s="207" t="s">
        <v>131</v>
      </c>
      <c r="F133" s="207" t="s">
        <v>132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143+P148+P155+P166+P174</f>
        <v>0</v>
      </c>
      <c r="Q133" s="212"/>
      <c r="R133" s="213" t="n">
        <f aca="false">R134+R143+R148+R155+R166+R174</f>
        <v>222.4661185</v>
      </c>
      <c r="S133" s="212"/>
      <c r="T133" s="214" t="n">
        <f aca="false">T134+T143+T148+T155+T166+T174</f>
        <v>293.97325</v>
      </c>
      <c r="AR133" s="215" t="s">
        <v>82</v>
      </c>
      <c r="AT133" s="216" t="s">
        <v>74</v>
      </c>
      <c r="AU133" s="216" t="s">
        <v>75</v>
      </c>
      <c r="AY133" s="215" t="s">
        <v>133</v>
      </c>
      <c r="BK133" s="217" t="n">
        <f aca="false">BK134+BK143+BK148+BK155+BK166+BK174</f>
        <v>0</v>
      </c>
    </row>
    <row r="134" s="203" customFormat="true" ht="22.8" hidden="false" customHeight="true" outlineLevel="0" collapsed="false">
      <c r="B134" s="204"/>
      <c r="C134" s="205"/>
      <c r="D134" s="206" t="s">
        <v>74</v>
      </c>
      <c r="E134" s="218" t="s">
        <v>82</v>
      </c>
      <c r="F134" s="218" t="s">
        <v>134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42)</f>
        <v>0</v>
      </c>
      <c r="Q134" s="212"/>
      <c r="R134" s="213" t="n">
        <f aca="false">SUM(R135:R142)</f>
        <v>0.1801845</v>
      </c>
      <c r="S134" s="212"/>
      <c r="T134" s="214" t="n">
        <f aca="false">SUM(T135:T142)</f>
        <v>292.76725</v>
      </c>
      <c r="AR134" s="215" t="s">
        <v>82</v>
      </c>
      <c r="AT134" s="216" t="s">
        <v>74</v>
      </c>
      <c r="AU134" s="216" t="s">
        <v>82</v>
      </c>
      <c r="AY134" s="215" t="s">
        <v>133</v>
      </c>
      <c r="BK134" s="217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220" t="s">
        <v>82</v>
      </c>
      <c r="D135" s="220" t="s">
        <v>135</v>
      </c>
      <c r="E135" s="221" t="s">
        <v>136</v>
      </c>
      <c r="F135" s="222" t="s">
        <v>137</v>
      </c>
      <c r="G135" s="223" t="s">
        <v>138</v>
      </c>
      <c r="H135" s="224" t="n">
        <v>24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.098</v>
      </c>
      <c r="T135" s="231" t="n">
        <f aca="false">S135*H135</f>
        <v>2.35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39</v>
      </c>
      <c r="AT135" s="232" t="s">
        <v>135</v>
      </c>
      <c r="AU135" s="232" t="s">
        <v>84</v>
      </c>
      <c r="AY135" s="3" t="s">
        <v>133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2</v>
      </c>
      <c r="BK135" s="233" t="n">
        <f aca="false">ROUND(I135*H135,2)</f>
        <v>0</v>
      </c>
      <c r="BL135" s="3" t="s">
        <v>139</v>
      </c>
      <c r="BM135" s="232" t="s">
        <v>140</v>
      </c>
    </row>
    <row r="136" s="234" customFormat="true" ht="12.8" hidden="false" customHeight="false" outlineLevel="0" collapsed="false">
      <c r="B136" s="235"/>
      <c r="C136" s="236"/>
      <c r="D136" s="237" t="s">
        <v>141</v>
      </c>
      <c r="E136" s="238"/>
      <c r="F136" s="239" t="s">
        <v>142</v>
      </c>
      <c r="G136" s="236"/>
      <c r="H136" s="240" t="n">
        <v>24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41</v>
      </c>
      <c r="AU136" s="246" t="s">
        <v>84</v>
      </c>
      <c r="AV136" s="234" t="s">
        <v>84</v>
      </c>
      <c r="AW136" s="234" t="s">
        <v>31</v>
      </c>
      <c r="AX136" s="234" t="s">
        <v>82</v>
      </c>
      <c r="AY136" s="246" t="s">
        <v>133</v>
      </c>
    </row>
    <row r="137" s="31" customFormat="true" ht="33" hidden="false" customHeight="true" outlineLevel="0" collapsed="false">
      <c r="A137" s="24"/>
      <c r="B137" s="25"/>
      <c r="C137" s="220" t="s">
        <v>84</v>
      </c>
      <c r="D137" s="220" t="s">
        <v>135</v>
      </c>
      <c r="E137" s="221" t="s">
        <v>143</v>
      </c>
      <c r="F137" s="222" t="s">
        <v>144</v>
      </c>
      <c r="G137" s="223" t="s">
        <v>138</v>
      </c>
      <c r="H137" s="224" t="n">
        <v>2002.05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9E-005</v>
      </c>
      <c r="R137" s="230" t="n">
        <f aca="false">Q137*H137</f>
        <v>0.1801845</v>
      </c>
      <c r="S137" s="230" t="n">
        <v>0.115</v>
      </c>
      <c r="T137" s="231" t="n">
        <f aca="false">S137*H137</f>
        <v>230.235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39</v>
      </c>
      <c r="AT137" s="232" t="s">
        <v>135</v>
      </c>
      <c r="AU137" s="232" t="s">
        <v>84</v>
      </c>
      <c r="AY137" s="3" t="s">
        <v>13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39</v>
      </c>
      <c r="BM137" s="232" t="s">
        <v>145</v>
      </c>
    </row>
    <row r="138" s="234" customFormat="true" ht="12.8" hidden="false" customHeight="false" outlineLevel="0" collapsed="false">
      <c r="B138" s="235"/>
      <c r="C138" s="236"/>
      <c r="D138" s="237" t="s">
        <v>141</v>
      </c>
      <c r="E138" s="238"/>
      <c r="F138" s="239" t="s">
        <v>146</v>
      </c>
      <c r="G138" s="236"/>
      <c r="H138" s="240" t="n">
        <v>1590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41</v>
      </c>
      <c r="AU138" s="246" t="s">
        <v>84</v>
      </c>
      <c r="AV138" s="234" t="s">
        <v>84</v>
      </c>
      <c r="AW138" s="234" t="s">
        <v>31</v>
      </c>
      <c r="AX138" s="234" t="s">
        <v>75</v>
      </c>
      <c r="AY138" s="246" t="s">
        <v>133</v>
      </c>
    </row>
    <row r="139" s="234" customFormat="true" ht="12.8" hidden="false" customHeight="false" outlineLevel="0" collapsed="false">
      <c r="B139" s="235"/>
      <c r="C139" s="236"/>
      <c r="D139" s="237" t="s">
        <v>141</v>
      </c>
      <c r="E139" s="238"/>
      <c r="F139" s="239" t="s">
        <v>147</v>
      </c>
      <c r="G139" s="236"/>
      <c r="H139" s="240" t="n">
        <v>412.05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1</v>
      </c>
      <c r="AU139" s="246" t="s">
        <v>84</v>
      </c>
      <c r="AV139" s="234" t="s">
        <v>84</v>
      </c>
      <c r="AW139" s="234" t="s">
        <v>31</v>
      </c>
      <c r="AX139" s="234" t="s">
        <v>75</v>
      </c>
      <c r="AY139" s="246" t="s">
        <v>133</v>
      </c>
    </row>
    <row r="140" s="247" customFormat="true" ht="12.8" hidden="false" customHeight="false" outlineLevel="0" collapsed="false">
      <c r="B140" s="248"/>
      <c r="C140" s="249"/>
      <c r="D140" s="237" t="s">
        <v>141</v>
      </c>
      <c r="E140" s="250"/>
      <c r="F140" s="251" t="s">
        <v>148</v>
      </c>
      <c r="G140" s="249"/>
      <c r="H140" s="252" t="n">
        <v>2002.0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41</v>
      </c>
      <c r="AU140" s="258" t="s">
        <v>84</v>
      </c>
      <c r="AV140" s="247" t="s">
        <v>139</v>
      </c>
      <c r="AW140" s="247" t="s">
        <v>31</v>
      </c>
      <c r="AX140" s="247" t="s">
        <v>82</v>
      </c>
      <c r="AY140" s="258" t="s">
        <v>133</v>
      </c>
    </row>
    <row r="141" s="31" customFormat="true" ht="16.5" hidden="false" customHeight="true" outlineLevel="0" collapsed="false">
      <c r="A141" s="24"/>
      <c r="B141" s="25"/>
      <c r="C141" s="220" t="s">
        <v>149</v>
      </c>
      <c r="D141" s="220" t="s">
        <v>135</v>
      </c>
      <c r="E141" s="221" t="s">
        <v>150</v>
      </c>
      <c r="F141" s="222" t="s">
        <v>151</v>
      </c>
      <c r="G141" s="223" t="s">
        <v>152</v>
      </c>
      <c r="H141" s="224" t="n">
        <v>523.3</v>
      </c>
      <c r="I141" s="225"/>
      <c r="J141" s="226" t="n">
        <f aca="false">ROUND(I141*H141,2)</f>
        <v>0</v>
      </c>
      <c r="K141" s="227"/>
      <c r="L141" s="30"/>
      <c r="M141" s="228"/>
      <c r="N141" s="229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.115</v>
      </c>
      <c r="T141" s="231" t="n">
        <f aca="false">S141*H141</f>
        <v>60.179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39</v>
      </c>
      <c r="AT141" s="232" t="s">
        <v>135</v>
      </c>
      <c r="AU141" s="232" t="s">
        <v>84</v>
      </c>
      <c r="AY141" s="3" t="s">
        <v>133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139</v>
      </c>
      <c r="BM141" s="232" t="s">
        <v>153</v>
      </c>
    </row>
    <row r="142" s="234" customFormat="true" ht="12.8" hidden="false" customHeight="false" outlineLevel="0" collapsed="false">
      <c r="B142" s="235"/>
      <c r="C142" s="236"/>
      <c r="D142" s="237" t="s">
        <v>141</v>
      </c>
      <c r="E142" s="238"/>
      <c r="F142" s="239" t="s">
        <v>154</v>
      </c>
      <c r="G142" s="236"/>
      <c r="H142" s="240" t="n">
        <v>523.3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41</v>
      </c>
      <c r="AU142" s="246" t="s">
        <v>84</v>
      </c>
      <c r="AV142" s="234" t="s">
        <v>84</v>
      </c>
      <c r="AW142" s="234" t="s">
        <v>31</v>
      </c>
      <c r="AX142" s="234" t="s">
        <v>82</v>
      </c>
      <c r="AY142" s="246" t="s">
        <v>133</v>
      </c>
    </row>
    <row r="143" s="203" customFormat="true" ht="22.8" hidden="false" customHeight="true" outlineLevel="0" collapsed="false">
      <c r="B143" s="204"/>
      <c r="C143" s="205"/>
      <c r="D143" s="206" t="s">
        <v>74</v>
      </c>
      <c r="E143" s="218" t="s">
        <v>155</v>
      </c>
      <c r="F143" s="218" t="s">
        <v>156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7)</f>
        <v>0</v>
      </c>
      <c r="Q143" s="212"/>
      <c r="R143" s="213" t="n">
        <f aca="false">SUM(R144:R147)</f>
        <v>211.687974</v>
      </c>
      <c r="S143" s="212"/>
      <c r="T143" s="214" t="n">
        <f aca="false">SUM(T144:T147)</f>
        <v>0</v>
      </c>
      <c r="AR143" s="215" t="s">
        <v>82</v>
      </c>
      <c r="AT143" s="216" t="s">
        <v>74</v>
      </c>
      <c r="AU143" s="216" t="s">
        <v>82</v>
      </c>
      <c r="AY143" s="215" t="s">
        <v>133</v>
      </c>
      <c r="BK143" s="217" t="n">
        <f aca="false">SUM(BK144:BK147)</f>
        <v>0</v>
      </c>
    </row>
    <row r="144" s="31" customFormat="true" ht="33" hidden="false" customHeight="true" outlineLevel="0" collapsed="false">
      <c r="A144" s="24"/>
      <c r="B144" s="25"/>
      <c r="C144" s="220" t="s">
        <v>139</v>
      </c>
      <c r="D144" s="220" t="s">
        <v>135</v>
      </c>
      <c r="E144" s="221" t="s">
        <v>157</v>
      </c>
      <c r="F144" s="222" t="s">
        <v>158</v>
      </c>
      <c r="G144" s="223" t="s">
        <v>138</v>
      </c>
      <c r="H144" s="224" t="n">
        <v>412.05</v>
      </c>
      <c r="I144" s="225"/>
      <c r="J144" s="226" t="n">
        <f aca="false">ROUND(I144*H144,2)</f>
        <v>0</v>
      </c>
      <c r="K144" s="227"/>
      <c r="L144" s="30"/>
      <c r="M144" s="228"/>
      <c r="N144" s="229" t="s">
        <v>40</v>
      </c>
      <c r="O144" s="74"/>
      <c r="P144" s="230" t="n">
        <f aca="false">O144*H144</f>
        <v>0</v>
      </c>
      <c r="Q144" s="230" t="n">
        <v>0.13188</v>
      </c>
      <c r="R144" s="230" t="n">
        <f aca="false">Q144*H144</f>
        <v>54.341154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9</v>
      </c>
      <c r="AT144" s="232" t="s">
        <v>135</v>
      </c>
      <c r="AU144" s="232" t="s">
        <v>84</v>
      </c>
      <c r="AY144" s="3" t="s">
        <v>13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2</v>
      </c>
      <c r="BK144" s="233" t="n">
        <f aca="false">ROUND(I144*H144,2)</f>
        <v>0</v>
      </c>
      <c r="BL144" s="3" t="s">
        <v>139</v>
      </c>
      <c r="BM144" s="232" t="s">
        <v>159</v>
      </c>
    </row>
    <row r="145" s="234" customFormat="true" ht="12.8" hidden="false" customHeight="false" outlineLevel="0" collapsed="false">
      <c r="B145" s="235"/>
      <c r="C145" s="236"/>
      <c r="D145" s="237" t="s">
        <v>141</v>
      </c>
      <c r="E145" s="238"/>
      <c r="F145" s="239" t="s">
        <v>147</v>
      </c>
      <c r="G145" s="236"/>
      <c r="H145" s="240" t="n">
        <v>412.05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1</v>
      </c>
      <c r="AU145" s="246" t="s">
        <v>84</v>
      </c>
      <c r="AV145" s="234" t="s">
        <v>84</v>
      </c>
      <c r="AW145" s="234" t="s">
        <v>31</v>
      </c>
      <c r="AX145" s="234" t="s">
        <v>82</v>
      </c>
      <c r="AY145" s="246" t="s">
        <v>133</v>
      </c>
    </row>
    <row r="146" s="31" customFormat="true" ht="24.15" hidden="false" customHeight="true" outlineLevel="0" collapsed="false">
      <c r="A146" s="24"/>
      <c r="B146" s="25"/>
      <c r="C146" s="220" t="s">
        <v>155</v>
      </c>
      <c r="D146" s="220" t="s">
        <v>135</v>
      </c>
      <c r="E146" s="221" t="s">
        <v>160</v>
      </c>
      <c r="F146" s="222" t="s">
        <v>161</v>
      </c>
      <c r="G146" s="223" t="s">
        <v>138</v>
      </c>
      <c r="H146" s="224" t="n">
        <v>1206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0.00081</v>
      </c>
      <c r="R146" s="230" t="n">
        <f aca="false">Q146*H146</f>
        <v>0.97686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39</v>
      </c>
      <c r="AT146" s="232" t="s">
        <v>135</v>
      </c>
      <c r="AU146" s="232" t="s">
        <v>84</v>
      </c>
      <c r="AY146" s="3" t="s">
        <v>13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139</v>
      </c>
      <c r="BM146" s="232" t="s">
        <v>162</v>
      </c>
    </row>
    <row r="147" s="31" customFormat="true" ht="33" hidden="false" customHeight="true" outlineLevel="0" collapsed="false">
      <c r="A147" s="24"/>
      <c r="B147" s="25"/>
      <c r="C147" s="220" t="s">
        <v>163</v>
      </c>
      <c r="D147" s="220" t="s">
        <v>135</v>
      </c>
      <c r="E147" s="221" t="s">
        <v>164</v>
      </c>
      <c r="F147" s="222" t="s">
        <v>165</v>
      </c>
      <c r="G147" s="223" t="s">
        <v>138</v>
      </c>
      <c r="H147" s="224" t="n">
        <v>1206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.12966</v>
      </c>
      <c r="R147" s="230" t="n">
        <f aca="false">Q147*H147</f>
        <v>156.36996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39</v>
      </c>
      <c r="AT147" s="232" t="s">
        <v>135</v>
      </c>
      <c r="AU147" s="232" t="s">
        <v>84</v>
      </c>
      <c r="AY147" s="3" t="s">
        <v>133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139</v>
      </c>
      <c r="BM147" s="232" t="s">
        <v>166</v>
      </c>
    </row>
    <row r="148" s="203" customFormat="true" ht="22.8" hidden="false" customHeight="true" outlineLevel="0" collapsed="false">
      <c r="B148" s="204"/>
      <c r="C148" s="205"/>
      <c r="D148" s="206" t="s">
        <v>74</v>
      </c>
      <c r="E148" s="218" t="s">
        <v>167</v>
      </c>
      <c r="F148" s="218" t="s">
        <v>168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4)</f>
        <v>0</v>
      </c>
      <c r="Q148" s="212"/>
      <c r="R148" s="213" t="n">
        <f aca="false">SUM(R149:R154)</f>
        <v>10.59516</v>
      </c>
      <c r="S148" s="212"/>
      <c r="T148" s="214" t="n">
        <f aca="false">SUM(T149:T154)</f>
        <v>0</v>
      </c>
      <c r="AR148" s="215" t="s">
        <v>82</v>
      </c>
      <c r="AT148" s="216" t="s">
        <v>74</v>
      </c>
      <c r="AU148" s="216" t="s">
        <v>82</v>
      </c>
      <c r="AY148" s="215" t="s">
        <v>133</v>
      </c>
      <c r="BK148" s="217" t="n">
        <f aca="false">SUM(BK149:BK154)</f>
        <v>0</v>
      </c>
    </row>
    <row r="149" s="31" customFormat="true" ht="21.75" hidden="false" customHeight="true" outlineLevel="0" collapsed="false">
      <c r="A149" s="24"/>
      <c r="B149" s="25"/>
      <c r="C149" s="220" t="s">
        <v>169</v>
      </c>
      <c r="D149" s="220" t="s">
        <v>135</v>
      </c>
      <c r="E149" s="221" t="s">
        <v>170</v>
      </c>
      <c r="F149" s="222" t="s">
        <v>171</v>
      </c>
      <c r="G149" s="223" t="s">
        <v>172</v>
      </c>
      <c r="H149" s="224" t="n">
        <v>8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.14494</v>
      </c>
      <c r="R149" s="230" t="n">
        <f aca="false">Q149*H149</f>
        <v>1.15952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39</v>
      </c>
      <c r="AT149" s="232" t="s">
        <v>135</v>
      </c>
      <c r="AU149" s="232" t="s">
        <v>84</v>
      </c>
      <c r="AY149" s="3" t="s">
        <v>13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139</v>
      </c>
      <c r="BM149" s="232" t="s">
        <v>173</v>
      </c>
    </row>
    <row r="150" s="31" customFormat="true" ht="16.5" hidden="false" customHeight="true" outlineLevel="0" collapsed="false">
      <c r="A150" s="24"/>
      <c r="B150" s="25"/>
      <c r="C150" s="220" t="s">
        <v>167</v>
      </c>
      <c r="D150" s="220" t="s">
        <v>135</v>
      </c>
      <c r="E150" s="221" t="s">
        <v>174</v>
      </c>
      <c r="F150" s="222" t="s">
        <v>175</v>
      </c>
      <c r="G150" s="223" t="s">
        <v>172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.42368</v>
      </c>
      <c r="R150" s="230" t="n">
        <f aca="false">Q150*H150</f>
        <v>0.42368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39</v>
      </c>
      <c r="AT150" s="232" t="s">
        <v>135</v>
      </c>
      <c r="AU150" s="232" t="s">
        <v>84</v>
      </c>
      <c r="AY150" s="3" t="s">
        <v>13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39</v>
      </c>
      <c r="BM150" s="232" t="s">
        <v>176</v>
      </c>
    </row>
    <row r="151" s="31" customFormat="true" ht="16.5" hidden="false" customHeight="true" outlineLevel="0" collapsed="false">
      <c r="A151" s="24"/>
      <c r="B151" s="25"/>
      <c r="C151" s="220" t="s">
        <v>177</v>
      </c>
      <c r="D151" s="220" t="s">
        <v>135</v>
      </c>
      <c r="E151" s="221" t="s">
        <v>178</v>
      </c>
      <c r="F151" s="222" t="s">
        <v>179</v>
      </c>
      <c r="G151" s="223" t="s">
        <v>172</v>
      </c>
      <c r="H151" s="224" t="n">
        <v>9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.4208</v>
      </c>
      <c r="R151" s="230" t="n">
        <f aca="false">Q151*H151</f>
        <v>3.7872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39</v>
      </c>
      <c r="AT151" s="232" t="s">
        <v>135</v>
      </c>
      <c r="AU151" s="232" t="s">
        <v>84</v>
      </c>
      <c r="AY151" s="3" t="s">
        <v>13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39</v>
      </c>
      <c r="BM151" s="232" t="s">
        <v>180</v>
      </c>
    </row>
    <row r="152" s="31" customFormat="true" ht="24.15" hidden="false" customHeight="true" outlineLevel="0" collapsed="false">
      <c r="A152" s="24"/>
      <c r="B152" s="25"/>
      <c r="C152" s="220" t="s">
        <v>181</v>
      </c>
      <c r="D152" s="220" t="s">
        <v>135</v>
      </c>
      <c r="E152" s="221" t="s">
        <v>182</v>
      </c>
      <c r="F152" s="222" t="s">
        <v>183</v>
      </c>
      <c r="G152" s="223" t="s">
        <v>172</v>
      </c>
      <c r="H152" s="224" t="n">
        <v>14</v>
      </c>
      <c r="I152" s="225"/>
      <c r="J152" s="226" t="n">
        <f aca="false">ROUND(I152*H152,2)</f>
        <v>0</v>
      </c>
      <c r="K152" s="227"/>
      <c r="L152" s="30"/>
      <c r="M152" s="228"/>
      <c r="N152" s="229" t="s">
        <v>40</v>
      </c>
      <c r="O152" s="74"/>
      <c r="P152" s="230" t="n">
        <f aca="false">O152*H152</f>
        <v>0</v>
      </c>
      <c r="Q152" s="230" t="n">
        <v>0.31108</v>
      </c>
      <c r="R152" s="230" t="n">
        <f aca="false">Q152*H152</f>
        <v>4.35512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39</v>
      </c>
      <c r="AT152" s="232" t="s">
        <v>135</v>
      </c>
      <c r="AU152" s="232" t="s">
        <v>84</v>
      </c>
      <c r="AY152" s="3" t="s">
        <v>13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2</v>
      </c>
      <c r="BK152" s="233" t="n">
        <f aca="false">ROUND(I152*H152,2)</f>
        <v>0</v>
      </c>
      <c r="BL152" s="3" t="s">
        <v>139</v>
      </c>
      <c r="BM152" s="232" t="s">
        <v>184</v>
      </c>
    </row>
    <row r="153" s="234" customFormat="true" ht="12.8" hidden="false" customHeight="false" outlineLevel="0" collapsed="false">
      <c r="B153" s="235"/>
      <c r="C153" s="236"/>
      <c r="D153" s="237" t="s">
        <v>141</v>
      </c>
      <c r="E153" s="238"/>
      <c r="F153" s="239" t="s">
        <v>185</v>
      </c>
      <c r="G153" s="236"/>
      <c r="H153" s="240" t="n">
        <v>14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41</v>
      </c>
      <c r="AU153" s="246" t="s">
        <v>84</v>
      </c>
      <c r="AV153" s="234" t="s">
        <v>84</v>
      </c>
      <c r="AW153" s="234" t="s">
        <v>31</v>
      </c>
      <c r="AX153" s="234" t="s">
        <v>82</v>
      </c>
      <c r="AY153" s="246" t="s">
        <v>133</v>
      </c>
    </row>
    <row r="154" s="31" customFormat="true" ht="21.75" hidden="false" customHeight="true" outlineLevel="0" collapsed="false">
      <c r="A154" s="24"/>
      <c r="B154" s="25"/>
      <c r="C154" s="220" t="s">
        <v>186</v>
      </c>
      <c r="D154" s="220" t="s">
        <v>135</v>
      </c>
      <c r="E154" s="221" t="s">
        <v>187</v>
      </c>
      <c r="F154" s="222" t="s">
        <v>188</v>
      </c>
      <c r="G154" s="223" t="s">
        <v>172</v>
      </c>
      <c r="H154" s="224" t="n">
        <v>6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.14494</v>
      </c>
      <c r="R154" s="230" t="n">
        <f aca="false">Q154*H154</f>
        <v>0.86964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39</v>
      </c>
      <c r="AT154" s="232" t="s">
        <v>135</v>
      </c>
      <c r="AU154" s="232" t="s">
        <v>84</v>
      </c>
      <c r="AY154" s="3" t="s">
        <v>13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39</v>
      </c>
      <c r="BM154" s="232" t="s">
        <v>189</v>
      </c>
    </row>
    <row r="155" s="203" customFormat="true" ht="22.8" hidden="false" customHeight="true" outlineLevel="0" collapsed="false">
      <c r="B155" s="204"/>
      <c r="C155" s="205"/>
      <c r="D155" s="206" t="s">
        <v>74</v>
      </c>
      <c r="E155" s="218" t="s">
        <v>177</v>
      </c>
      <c r="F155" s="218" t="s">
        <v>190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5)</f>
        <v>0</v>
      </c>
      <c r="Q155" s="212"/>
      <c r="R155" s="213" t="n">
        <f aca="false">SUM(R156:R165)</f>
        <v>0.0028</v>
      </c>
      <c r="S155" s="212"/>
      <c r="T155" s="214" t="n">
        <f aca="false">SUM(T156:T165)</f>
        <v>1.206</v>
      </c>
      <c r="AR155" s="215" t="s">
        <v>82</v>
      </c>
      <c r="AT155" s="216" t="s">
        <v>74</v>
      </c>
      <c r="AU155" s="216" t="s">
        <v>82</v>
      </c>
      <c r="AY155" s="215" t="s">
        <v>133</v>
      </c>
      <c r="BK155" s="217" t="n">
        <f aca="false">SUM(BK156:BK165)</f>
        <v>0</v>
      </c>
    </row>
    <row r="156" s="31" customFormat="true" ht="24.15" hidden="false" customHeight="true" outlineLevel="0" collapsed="false">
      <c r="A156" s="24"/>
      <c r="B156" s="25"/>
      <c r="C156" s="220" t="s">
        <v>191</v>
      </c>
      <c r="D156" s="220" t="s">
        <v>135</v>
      </c>
      <c r="E156" s="221" t="s">
        <v>192</v>
      </c>
      <c r="F156" s="222" t="s">
        <v>193</v>
      </c>
      <c r="G156" s="223" t="s">
        <v>172</v>
      </c>
      <c r="H156" s="224" t="n">
        <v>4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.0007</v>
      </c>
      <c r="R156" s="230" t="n">
        <f aca="false">Q156*H156</f>
        <v>0.0028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39</v>
      </c>
      <c r="AT156" s="232" t="s">
        <v>135</v>
      </c>
      <c r="AU156" s="232" t="s">
        <v>84</v>
      </c>
      <c r="AY156" s="3" t="s">
        <v>13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139</v>
      </c>
      <c r="BM156" s="232" t="s">
        <v>194</v>
      </c>
    </row>
    <row r="157" s="234" customFormat="true" ht="12.8" hidden="false" customHeight="false" outlineLevel="0" collapsed="false">
      <c r="B157" s="235"/>
      <c r="C157" s="236"/>
      <c r="D157" s="237" t="s">
        <v>141</v>
      </c>
      <c r="E157" s="238"/>
      <c r="F157" s="239" t="s">
        <v>195</v>
      </c>
      <c r="G157" s="236"/>
      <c r="H157" s="240" t="n">
        <v>1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41</v>
      </c>
      <c r="AU157" s="246" t="s">
        <v>84</v>
      </c>
      <c r="AV157" s="234" t="s">
        <v>84</v>
      </c>
      <c r="AW157" s="234" t="s">
        <v>31</v>
      </c>
      <c r="AX157" s="234" t="s">
        <v>75</v>
      </c>
      <c r="AY157" s="246" t="s">
        <v>133</v>
      </c>
    </row>
    <row r="158" s="234" customFormat="true" ht="12.8" hidden="false" customHeight="false" outlineLevel="0" collapsed="false">
      <c r="B158" s="235"/>
      <c r="C158" s="236"/>
      <c r="D158" s="237" t="s">
        <v>141</v>
      </c>
      <c r="E158" s="238"/>
      <c r="F158" s="239" t="s">
        <v>196</v>
      </c>
      <c r="G158" s="236"/>
      <c r="H158" s="240" t="n">
        <v>1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1</v>
      </c>
      <c r="AU158" s="246" t="s">
        <v>84</v>
      </c>
      <c r="AV158" s="234" t="s">
        <v>84</v>
      </c>
      <c r="AW158" s="234" t="s">
        <v>31</v>
      </c>
      <c r="AX158" s="234" t="s">
        <v>75</v>
      </c>
      <c r="AY158" s="246" t="s">
        <v>133</v>
      </c>
    </row>
    <row r="159" s="234" customFormat="true" ht="12.8" hidden="false" customHeight="false" outlineLevel="0" collapsed="false">
      <c r="B159" s="235"/>
      <c r="C159" s="236"/>
      <c r="D159" s="237" t="s">
        <v>141</v>
      </c>
      <c r="E159" s="238"/>
      <c r="F159" s="239" t="s">
        <v>197</v>
      </c>
      <c r="G159" s="236"/>
      <c r="H159" s="240" t="n">
        <v>1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1</v>
      </c>
      <c r="AU159" s="246" t="s">
        <v>84</v>
      </c>
      <c r="AV159" s="234" t="s">
        <v>84</v>
      </c>
      <c r="AW159" s="234" t="s">
        <v>31</v>
      </c>
      <c r="AX159" s="234" t="s">
        <v>75</v>
      </c>
      <c r="AY159" s="246" t="s">
        <v>133</v>
      </c>
    </row>
    <row r="160" s="234" customFormat="true" ht="12.8" hidden="false" customHeight="false" outlineLevel="0" collapsed="false">
      <c r="B160" s="235"/>
      <c r="C160" s="236"/>
      <c r="D160" s="237" t="s">
        <v>141</v>
      </c>
      <c r="E160" s="238"/>
      <c r="F160" s="239" t="s">
        <v>198</v>
      </c>
      <c r="G160" s="236"/>
      <c r="H160" s="240" t="n">
        <v>1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1</v>
      </c>
      <c r="AU160" s="246" t="s">
        <v>84</v>
      </c>
      <c r="AV160" s="234" t="s">
        <v>84</v>
      </c>
      <c r="AW160" s="234" t="s">
        <v>31</v>
      </c>
      <c r="AX160" s="234" t="s">
        <v>75</v>
      </c>
      <c r="AY160" s="246" t="s">
        <v>133</v>
      </c>
    </row>
    <row r="161" s="247" customFormat="true" ht="12.8" hidden="false" customHeight="false" outlineLevel="0" collapsed="false">
      <c r="B161" s="248"/>
      <c r="C161" s="249"/>
      <c r="D161" s="237" t="s">
        <v>141</v>
      </c>
      <c r="E161" s="250"/>
      <c r="F161" s="251" t="s">
        <v>148</v>
      </c>
      <c r="G161" s="249"/>
      <c r="H161" s="252" t="n">
        <v>4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41</v>
      </c>
      <c r="AU161" s="258" t="s">
        <v>84</v>
      </c>
      <c r="AV161" s="247" t="s">
        <v>139</v>
      </c>
      <c r="AW161" s="247" t="s">
        <v>31</v>
      </c>
      <c r="AX161" s="247" t="s">
        <v>82</v>
      </c>
      <c r="AY161" s="258" t="s">
        <v>133</v>
      </c>
    </row>
    <row r="162" s="31" customFormat="true" ht="24.15" hidden="false" customHeight="true" outlineLevel="0" collapsed="false">
      <c r="A162" s="24"/>
      <c r="B162" s="25"/>
      <c r="C162" s="220" t="s">
        <v>199</v>
      </c>
      <c r="D162" s="220" t="s">
        <v>135</v>
      </c>
      <c r="E162" s="221" t="s">
        <v>200</v>
      </c>
      <c r="F162" s="222" t="s">
        <v>201</v>
      </c>
      <c r="G162" s="223" t="s">
        <v>152</v>
      </c>
      <c r="H162" s="224" t="n">
        <v>28.15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39</v>
      </c>
      <c r="AT162" s="232" t="s">
        <v>135</v>
      </c>
      <c r="AU162" s="232" t="s">
        <v>84</v>
      </c>
      <c r="AY162" s="3" t="s">
        <v>13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39</v>
      </c>
      <c r="BM162" s="232" t="s">
        <v>202</v>
      </c>
    </row>
    <row r="163" s="234" customFormat="true" ht="12.8" hidden="false" customHeight="false" outlineLevel="0" collapsed="false">
      <c r="B163" s="235"/>
      <c r="C163" s="236"/>
      <c r="D163" s="237" t="s">
        <v>141</v>
      </c>
      <c r="E163" s="238"/>
      <c r="F163" s="239" t="s">
        <v>203</v>
      </c>
      <c r="G163" s="236"/>
      <c r="H163" s="240" t="n">
        <v>28.15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41</v>
      </c>
      <c r="AU163" s="246" t="s">
        <v>84</v>
      </c>
      <c r="AV163" s="234" t="s">
        <v>84</v>
      </c>
      <c r="AW163" s="234" t="s">
        <v>31</v>
      </c>
      <c r="AX163" s="234" t="s">
        <v>82</v>
      </c>
      <c r="AY163" s="246" t="s">
        <v>133</v>
      </c>
    </row>
    <row r="164" s="31" customFormat="true" ht="24.15" hidden="false" customHeight="true" outlineLevel="0" collapsed="false">
      <c r="A164" s="24"/>
      <c r="B164" s="25"/>
      <c r="C164" s="220" t="s">
        <v>204</v>
      </c>
      <c r="D164" s="220" t="s">
        <v>135</v>
      </c>
      <c r="E164" s="221" t="s">
        <v>205</v>
      </c>
      <c r="F164" s="222" t="s">
        <v>206</v>
      </c>
      <c r="G164" s="223" t="s">
        <v>138</v>
      </c>
      <c r="H164" s="224" t="n">
        <v>1206</v>
      </c>
      <c r="I164" s="225"/>
      <c r="J164" s="226" t="n">
        <f aca="false">ROUND(I164*H164,2)</f>
        <v>0</v>
      </c>
      <c r="K164" s="227"/>
      <c r="L164" s="30"/>
      <c r="M164" s="228"/>
      <c r="N164" s="229" t="s">
        <v>40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.001</v>
      </c>
      <c r="T164" s="231" t="n">
        <f aca="false">S164*H164</f>
        <v>1.20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39</v>
      </c>
      <c r="AT164" s="232" t="s">
        <v>135</v>
      </c>
      <c r="AU164" s="232" t="s">
        <v>84</v>
      </c>
      <c r="AY164" s="3" t="s">
        <v>13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2</v>
      </c>
      <c r="BK164" s="233" t="n">
        <f aca="false">ROUND(I164*H164,2)</f>
        <v>0</v>
      </c>
      <c r="BL164" s="3" t="s">
        <v>139</v>
      </c>
      <c r="BM164" s="232" t="s">
        <v>207</v>
      </c>
    </row>
    <row r="165" s="234" customFormat="true" ht="12.8" hidden="false" customHeight="false" outlineLevel="0" collapsed="false">
      <c r="B165" s="235"/>
      <c r="C165" s="236"/>
      <c r="D165" s="237" t="s">
        <v>141</v>
      </c>
      <c r="E165" s="238"/>
      <c r="F165" s="239" t="s">
        <v>208</v>
      </c>
      <c r="G165" s="236"/>
      <c r="H165" s="240" t="n">
        <v>1206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1</v>
      </c>
      <c r="AU165" s="246" t="s">
        <v>84</v>
      </c>
      <c r="AV165" s="234" t="s">
        <v>84</v>
      </c>
      <c r="AW165" s="234" t="s">
        <v>31</v>
      </c>
      <c r="AX165" s="234" t="s">
        <v>82</v>
      </c>
      <c r="AY165" s="246" t="s">
        <v>133</v>
      </c>
    </row>
    <row r="166" s="203" customFormat="true" ht="22.8" hidden="false" customHeight="true" outlineLevel="0" collapsed="false">
      <c r="B166" s="204"/>
      <c r="C166" s="205"/>
      <c r="D166" s="206" t="s">
        <v>74</v>
      </c>
      <c r="E166" s="218" t="s">
        <v>209</v>
      </c>
      <c r="F166" s="218" t="s">
        <v>210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73)</f>
        <v>0</v>
      </c>
      <c r="Q166" s="212"/>
      <c r="R166" s="213" t="n">
        <f aca="false">SUM(R167:R173)</f>
        <v>0</v>
      </c>
      <c r="S166" s="212"/>
      <c r="T166" s="214" t="n">
        <f aca="false">SUM(T167:T173)</f>
        <v>0</v>
      </c>
      <c r="AR166" s="215" t="s">
        <v>82</v>
      </c>
      <c r="AT166" s="216" t="s">
        <v>74</v>
      </c>
      <c r="AU166" s="216" t="s">
        <v>82</v>
      </c>
      <c r="AY166" s="215" t="s">
        <v>133</v>
      </c>
      <c r="BK166" s="217" t="n">
        <f aca="false">SUM(BK167:BK173)</f>
        <v>0</v>
      </c>
    </row>
    <row r="167" s="31" customFormat="true" ht="21.75" hidden="false" customHeight="true" outlineLevel="0" collapsed="false">
      <c r="A167" s="24"/>
      <c r="B167" s="25"/>
      <c r="C167" s="220" t="s">
        <v>7</v>
      </c>
      <c r="D167" s="220" t="s">
        <v>135</v>
      </c>
      <c r="E167" s="221" t="s">
        <v>211</v>
      </c>
      <c r="F167" s="222" t="s">
        <v>212</v>
      </c>
      <c r="G167" s="223" t="s">
        <v>213</v>
      </c>
      <c r="H167" s="224" t="n">
        <v>293.973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39</v>
      </c>
      <c r="AT167" s="232" t="s">
        <v>135</v>
      </c>
      <c r="AU167" s="232" t="s">
        <v>84</v>
      </c>
      <c r="AY167" s="3" t="s">
        <v>13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39</v>
      </c>
      <c r="BM167" s="232" t="s">
        <v>214</v>
      </c>
    </row>
    <row r="168" s="31" customFormat="true" ht="24.15" hidden="false" customHeight="true" outlineLevel="0" collapsed="false">
      <c r="A168" s="24"/>
      <c r="B168" s="25"/>
      <c r="C168" s="220" t="s">
        <v>215</v>
      </c>
      <c r="D168" s="220" t="s">
        <v>135</v>
      </c>
      <c r="E168" s="221" t="s">
        <v>216</v>
      </c>
      <c r="F168" s="222" t="s">
        <v>217</v>
      </c>
      <c r="G168" s="223" t="s">
        <v>213</v>
      </c>
      <c r="H168" s="224" t="n">
        <v>7055.352</v>
      </c>
      <c r="I168" s="225"/>
      <c r="J168" s="226" t="n">
        <f aca="false">ROUND(I168*H168,2)</f>
        <v>0</v>
      </c>
      <c r="K168" s="227"/>
      <c r="L168" s="30"/>
      <c r="M168" s="228"/>
      <c r="N168" s="229" t="s">
        <v>40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39</v>
      </c>
      <c r="AT168" s="232" t="s">
        <v>135</v>
      </c>
      <c r="AU168" s="232" t="s">
        <v>84</v>
      </c>
      <c r="AY168" s="3" t="s">
        <v>13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2</v>
      </c>
      <c r="BK168" s="233" t="n">
        <f aca="false">ROUND(I168*H168,2)</f>
        <v>0</v>
      </c>
      <c r="BL168" s="3" t="s">
        <v>139</v>
      </c>
      <c r="BM168" s="232" t="s">
        <v>218</v>
      </c>
    </row>
    <row r="169" s="234" customFormat="true" ht="12.8" hidden="false" customHeight="false" outlineLevel="0" collapsed="false">
      <c r="B169" s="235"/>
      <c r="C169" s="236"/>
      <c r="D169" s="237" t="s">
        <v>141</v>
      </c>
      <c r="E169" s="236"/>
      <c r="F169" s="239" t="s">
        <v>219</v>
      </c>
      <c r="G169" s="236"/>
      <c r="H169" s="240" t="n">
        <v>7055.352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41</v>
      </c>
      <c r="AU169" s="246" t="s">
        <v>84</v>
      </c>
      <c r="AV169" s="234" t="s">
        <v>84</v>
      </c>
      <c r="AW169" s="234" t="s">
        <v>3</v>
      </c>
      <c r="AX169" s="234" t="s">
        <v>82</v>
      </c>
      <c r="AY169" s="246" t="s">
        <v>133</v>
      </c>
    </row>
    <row r="170" s="31" customFormat="true" ht="44.25" hidden="false" customHeight="true" outlineLevel="0" collapsed="false">
      <c r="A170" s="24"/>
      <c r="B170" s="25"/>
      <c r="C170" s="220" t="s">
        <v>220</v>
      </c>
      <c r="D170" s="220" t="s">
        <v>135</v>
      </c>
      <c r="E170" s="221" t="s">
        <v>221</v>
      </c>
      <c r="F170" s="222" t="s">
        <v>222</v>
      </c>
      <c r="G170" s="223" t="s">
        <v>213</v>
      </c>
      <c r="H170" s="224" t="n">
        <v>60.18</v>
      </c>
      <c r="I170" s="225"/>
      <c r="J170" s="226" t="n">
        <f aca="false">ROUND(I170*H170,2)</f>
        <v>0</v>
      </c>
      <c r="K170" s="227"/>
      <c r="L170" s="30"/>
      <c r="M170" s="228"/>
      <c r="N170" s="229" t="s">
        <v>40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39</v>
      </c>
      <c r="AT170" s="232" t="s">
        <v>135</v>
      </c>
      <c r="AU170" s="232" t="s">
        <v>84</v>
      </c>
      <c r="AY170" s="3" t="s">
        <v>13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2</v>
      </c>
      <c r="BK170" s="233" t="n">
        <f aca="false">ROUND(I170*H170,2)</f>
        <v>0</v>
      </c>
      <c r="BL170" s="3" t="s">
        <v>139</v>
      </c>
      <c r="BM170" s="232" t="s">
        <v>223</v>
      </c>
    </row>
    <row r="171" s="234" customFormat="true" ht="12.8" hidden="false" customHeight="false" outlineLevel="0" collapsed="false">
      <c r="B171" s="235"/>
      <c r="C171" s="236"/>
      <c r="D171" s="237" t="s">
        <v>141</v>
      </c>
      <c r="E171" s="238"/>
      <c r="F171" s="239" t="s">
        <v>224</v>
      </c>
      <c r="G171" s="236"/>
      <c r="H171" s="240" t="n">
        <v>60.18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1</v>
      </c>
      <c r="AU171" s="246" t="s">
        <v>84</v>
      </c>
      <c r="AV171" s="234" t="s">
        <v>84</v>
      </c>
      <c r="AW171" s="234" t="s">
        <v>31</v>
      </c>
      <c r="AX171" s="234" t="s">
        <v>82</v>
      </c>
      <c r="AY171" s="246" t="s">
        <v>133</v>
      </c>
    </row>
    <row r="172" s="31" customFormat="true" ht="44.25" hidden="false" customHeight="true" outlineLevel="0" collapsed="false">
      <c r="A172" s="24"/>
      <c r="B172" s="25"/>
      <c r="C172" s="220" t="s">
        <v>225</v>
      </c>
      <c r="D172" s="220" t="s">
        <v>135</v>
      </c>
      <c r="E172" s="221" t="s">
        <v>226</v>
      </c>
      <c r="F172" s="222" t="s">
        <v>227</v>
      </c>
      <c r="G172" s="223" t="s">
        <v>213</v>
      </c>
      <c r="H172" s="224" t="n">
        <v>233.794</v>
      </c>
      <c r="I172" s="225"/>
      <c r="J172" s="226" t="n">
        <f aca="false">ROUND(I172*H172,2)</f>
        <v>0</v>
      </c>
      <c r="K172" s="227"/>
      <c r="L172" s="30"/>
      <c r="M172" s="228"/>
      <c r="N172" s="229" t="s">
        <v>40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39</v>
      </c>
      <c r="AT172" s="232" t="s">
        <v>135</v>
      </c>
      <c r="AU172" s="232" t="s">
        <v>84</v>
      </c>
      <c r="AY172" s="3" t="s">
        <v>13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2</v>
      </c>
      <c r="BK172" s="233" t="n">
        <f aca="false">ROUND(I172*H172,2)</f>
        <v>0</v>
      </c>
      <c r="BL172" s="3" t="s">
        <v>139</v>
      </c>
      <c r="BM172" s="232" t="s">
        <v>228</v>
      </c>
    </row>
    <row r="173" s="234" customFormat="true" ht="12.8" hidden="false" customHeight="false" outlineLevel="0" collapsed="false">
      <c r="B173" s="235"/>
      <c r="C173" s="236"/>
      <c r="D173" s="237" t="s">
        <v>141</v>
      </c>
      <c r="E173" s="238"/>
      <c r="F173" s="239" t="s">
        <v>229</v>
      </c>
      <c r="G173" s="236"/>
      <c r="H173" s="240" t="n">
        <v>233.794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41</v>
      </c>
      <c r="AU173" s="246" t="s">
        <v>84</v>
      </c>
      <c r="AV173" s="234" t="s">
        <v>84</v>
      </c>
      <c r="AW173" s="234" t="s">
        <v>31</v>
      </c>
      <c r="AX173" s="234" t="s">
        <v>82</v>
      </c>
      <c r="AY173" s="246" t="s">
        <v>133</v>
      </c>
    </row>
    <row r="174" s="203" customFormat="true" ht="22.8" hidden="false" customHeight="true" outlineLevel="0" collapsed="false">
      <c r="B174" s="204"/>
      <c r="C174" s="205"/>
      <c r="D174" s="206" t="s">
        <v>74</v>
      </c>
      <c r="E174" s="218" t="s">
        <v>230</v>
      </c>
      <c r="F174" s="218" t="s">
        <v>231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P175</f>
        <v>0</v>
      </c>
      <c r="Q174" s="212"/>
      <c r="R174" s="213" t="n">
        <f aca="false">R175</f>
        <v>0</v>
      </c>
      <c r="S174" s="212"/>
      <c r="T174" s="214" t="n">
        <f aca="false">T175</f>
        <v>0</v>
      </c>
      <c r="AR174" s="215" t="s">
        <v>82</v>
      </c>
      <c r="AT174" s="216" t="s">
        <v>74</v>
      </c>
      <c r="AU174" s="216" t="s">
        <v>82</v>
      </c>
      <c r="AY174" s="215" t="s">
        <v>133</v>
      </c>
      <c r="BK174" s="217" t="n">
        <f aca="false">BK175</f>
        <v>0</v>
      </c>
    </row>
    <row r="175" s="31" customFormat="true" ht="33" hidden="false" customHeight="true" outlineLevel="0" collapsed="false">
      <c r="A175" s="24"/>
      <c r="B175" s="25"/>
      <c r="C175" s="220" t="s">
        <v>232</v>
      </c>
      <c r="D175" s="220" t="s">
        <v>135</v>
      </c>
      <c r="E175" s="221" t="s">
        <v>233</v>
      </c>
      <c r="F175" s="222" t="s">
        <v>234</v>
      </c>
      <c r="G175" s="223" t="s">
        <v>213</v>
      </c>
      <c r="H175" s="224" t="n">
        <v>222.466</v>
      </c>
      <c r="I175" s="225"/>
      <c r="J175" s="226" t="n">
        <f aca="false">ROUND(I175*H175,2)</f>
        <v>0</v>
      </c>
      <c r="K175" s="227"/>
      <c r="L175" s="30"/>
      <c r="M175" s="228"/>
      <c r="N175" s="229" t="s">
        <v>40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39</v>
      </c>
      <c r="AT175" s="232" t="s">
        <v>135</v>
      </c>
      <c r="AU175" s="232" t="s">
        <v>84</v>
      </c>
      <c r="AY175" s="3" t="s">
        <v>13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2</v>
      </c>
      <c r="BK175" s="233" t="n">
        <f aca="false">ROUND(I175*H175,2)</f>
        <v>0</v>
      </c>
      <c r="BL175" s="3" t="s">
        <v>139</v>
      </c>
      <c r="BM175" s="232" t="s">
        <v>235</v>
      </c>
    </row>
    <row r="176" s="203" customFormat="true" ht="25.9" hidden="false" customHeight="true" outlineLevel="0" collapsed="false">
      <c r="B176" s="204"/>
      <c r="C176" s="205"/>
      <c r="D176" s="206" t="s">
        <v>74</v>
      </c>
      <c r="E176" s="207" t="s">
        <v>236</v>
      </c>
      <c r="F176" s="207" t="s">
        <v>237</v>
      </c>
      <c r="G176" s="205"/>
      <c r="H176" s="205"/>
      <c r="I176" s="208"/>
      <c r="J176" s="209" t="n">
        <f aca="false">BK176</f>
        <v>0</v>
      </c>
      <c r="K176" s="205"/>
      <c r="L176" s="210"/>
      <c r="M176" s="211"/>
      <c r="N176" s="212"/>
      <c r="O176" s="212"/>
      <c r="P176" s="213" t="n">
        <v>0</v>
      </c>
      <c r="Q176" s="212"/>
      <c r="R176" s="213" t="n">
        <v>0</v>
      </c>
      <c r="S176" s="212"/>
      <c r="T176" s="214" t="n">
        <v>0</v>
      </c>
      <c r="AR176" s="215" t="s">
        <v>84</v>
      </c>
      <c r="AT176" s="216" t="s">
        <v>74</v>
      </c>
      <c r="AU176" s="216" t="s">
        <v>75</v>
      </c>
      <c r="AY176" s="215" t="s">
        <v>133</v>
      </c>
      <c r="BK176" s="217" t="n">
        <v>0</v>
      </c>
    </row>
    <row r="177" s="203" customFormat="true" ht="25.9" hidden="false" customHeight="true" outlineLevel="0" collapsed="false">
      <c r="B177" s="204"/>
      <c r="C177" s="205"/>
      <c r="D177" s="206" t="s">
        <v>74</v>
      </c>
      <c r="E177" s="207" t="s">
        <v>238</v>
      </c>
      <c r="F177" s="207" t="s">
        <v>239</v>
      </c>
      <c r="G177" s="205"/>
      <c r="H177" s="205"/>
      <c r="I177" s="208"/>
      <c r="J177" s="209" t="n">
        <f aca="false">BK177</f>
        <v>0</v>
      </c>
      <c r="K177" s="205"/>
      <c r="L177" s="210"/>
      <c r="M177" s="211"/>
      <c r="N177" s="212"/>
      <c r="O177" s="212"/>
      <c r="P177" s="213" t="n">
        <f aca="false">P178+P182+P185</f>
        <v>0</v>
      </c>
      <c r="Q177" s="212"/>
      <c r="R177" s="213" t="n">
        <f aca="false">R178+R182+R185</f>
        <v>0</v>
      </c>
      <c r="S177" s="212"/>
      <c r="T177" s="214" t="n">
        <f aca="false">T178+T182+T185</f>
        <v>0</v>
      </c>
      <c r="AR177" s="215" t="s">
        <v>155</v>
      </c>
      <c r="AT177" s="216" t="s">
        <v>74</v>
      </c>
      <c r="AU177" s="216" t="s">
        <v>75</v>
      </c>
      <c r="AY177" s="215" t="s">
        <v>133</v>
      </c>
      <c r="BK177" s="217" t="n">
        <f aca="false">BK178+BK182+BK185</f>
        <v>0</v>
      </c>
    </row>
    <row r="178" s="203" customFormat="true" ht="22.8" hidden="false" customHeight="true" outlineLevel="0" collapsed="false">
      <c r="B178" s="204"/>
      <c r="C178" s="205"/>
      <c r="D178" s="206" t="s">
        <v>74</v>
      </c>
      <c r="E178" s="218" t="s">
        <v>240</v>
      </c>
      <c r="F178" s="218" t="s">
        <v>241</v>
      </c>
      <c r="G178" s="205"/>
      <c r="H178" s="205"/>
      <c r="I178" s="208"/>
      <c r="J178" s="219" t="n">
        <f aca="false">BK178</f>
        <v>0</v>
      </c>
      <c r="K178" s="205"/>
      <c r="L178" s="210"/>
      <c r="M178" s="211"/>
      <c r="N178" s="212"/>
      <c r="O178" s="212"/>
      <c r="P178" s="213" t="n">
        <f aca="false">SUM(P179:P181)</f>
        <v>0</v>
      </c>
      <c r="Q178" s="212"/>
      <c r="R178" s="213" t="n">
        <f aca="false">SUM(R179:R181)</f>
        <v>0</v>
      </c>
      <c r="S178" s="212"/>
      <c r="T178" s="214" t="n">
        <f aca="false">SUM(T179:T181)</f>
        <v>0</v>
      </c>
      <c r="AR178" s="215" t="s">
        <v>155</v>
      </c>
      <c r="AT178" s="216" t="s">
        <v>74</v>
      </c>
      <c r="AU178" s="216" t="s">
        <v>82</v>
      </c>
      <c r="AY178" s="215" t="s">
        <v>133</v>
      </c>
      <c r="BK178" s="217" t="n">
        <f aca="false">SUM(BK179:BK181)</f>
        <v>0</v>
      </c>
    </row>
    <row r="179" s="31" customFormat="true" ht="24.15" hidden="false" customHeight="true" outlineLevel="0" collapsed="false">
      <c r="A179" s="24"/>
      <c r="B179" s="25"/>
      <c r="C179" s="220" t="s">
        <v>242</v>
      </c>
      <c r="D179" s="220" t="s">
        <v>135</v>
      </c>
      <c r="E179" s="221" t="s">
        <v>243</v>
      </c>
      <c r="F179" s="222" t="s">
        <v>244</v>
      </c>
      <c r="G179" s="223" t="s">
        <v>245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40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46</v>
      </c>
      <c r="AT179" s="232" t="s">
        <v>135</v>
      </c>
      <c r="AU179" s="232" t="s">
        <v>84</v>
      </c>
      <c r="AY179" s="3" t="s">
        <v>13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2</v>
      </c>
      <c r="BK179" s="233" t="n">
        <f aca="false">ROUND(I179*H179,2)</f>
        <v>0</v>
      </c>
      <c r="BL179" s="3" t="s">
        <v>246</v>
      </c>
      <c r="BM179" s="232" t="s">
        <v>247</v>
      </c>
    </row>
    <row r="180" s="31" customFormat="true" ht="24.15" hidden="false" customHeight="true" outlineLevel="0" collapsed="false">
      <c r="A180" s="24"/>
      <c r="B180" s="25"/>
      <c r="C180" s="220" t="s">
        <v>6</v>
      </c>
      <c r="D180" s="220" t="s">
        <v>135</v>
      </c>
      <c r="E180" s="221" t="s">
        <v>248</v>
      </c>
      <c r="F180" s="222" t="s">
        <v>249</v>
      </c>
      <c r="G180" s="223" t="s">
        <v>245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40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46</v>
      </c>
      <c r="AT180" s="232" t="s">
        <v>135</v>
      </c>
      <c r="AU180" s="232" t="s">
        <v>84</v>
      </c>
      <c r="AY180" s="3" t="s">
        <v>13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2</v>
      </c>
      <c r="BK180" s="233" t="n">
        <f aca="false">ROUND(I180*H180,2)</f>
        <v>0</v>
      </c>
      <c r="BL180" s="3" t="s">
        <v>246</v>
      </c>
      <c r="BM180" s="232" t="s">
        <v>250</v>
      </c>
    </row>
    <row r="181" s="31" customFormat="true" ht="16.5" hidden="false" customHeight="true" outlineLevel="0" collapsed="false">
      <c r="A181" s="24"/>
      <c r="B181" s="25"/>
      <c r="C181" s="220" t="s">
        <v>251</v>
      </c>
      <c r="D181" s="220" t="s">
        <v>135</v>
      </c>
      <c r="E181" s="221" t="s">
        <v>252</v>
      </c>
      <c r="F181" s="222" t="s">
        <v>253</v>
      </c>
      <c r="G181" s="223" t="s">
        <v>245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46</v>
      </c>
      <c r="AT181" s="232" t="s">
        <v>135</v>
      </c>
      <c r="AU181" s="232" t="s">
        <v>84</v>
      </c>
      <c r="AY181" s="3" t="s">
        <v>13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246</v>
      </c>
      <c r="BM181" s="232" t="s">
        <v>254</v>
      </c>
    </row>
    <row r="182" s="203" customFormat="true" ht="22.8" hidden="false" customHeight="true" outlineLevel="0" collapsed="false">
      <c r="B182" s="204"/>
      <c r="C182" s="205"/>
      <c r="D182" s="206" t="s">
        <v>74</v>
      </c>
      <c r="E182" s="218" t="s">
        <v>255</v>
      </c>
      <c r="F182" s="218" t="s">
        <v>256</v>
      </c>
      <c r="G182" s="205"/>
      <c r="H182" s="205"/>
      <c r="I182" s="208"/>
      <c r="J182" s="219" t="n">
        <f aca="false">BK182</f>
        <v>0</v>
      </c>
      <c r="K182" s="205"/>
      <c r="L182" s="210"/>
      <c r="M182" s="211"/>
      <c r="N182" s="212"/>
      <c r="O182" s="212"/>
      <c r="P182" s="213" t="n">
        <f aca="false">SUM(P183:P184)</f>
        <v>0</v>
      </c>
      <c r="Q182" s="212"/>
      <c r="R182" s="213" t="n">
        <f aca="false">SUM(R183:R184)</f>
        <v>0</v>
      </c>
      <c r="S182" s="212"/>
      <c r="T182" s="214" t="n">
        <f aca="false">SUM(T183:T184)</f>
        <v>0</v>
      </c>
      <c r="AR182" s="215" t="s">
        <v>155</v>
      </c>
      <c r="AT182" s="216" t="s">
        <v>74</v>
      </c>
      <c r="AU182" s="216" t="s">
        <v>82</v>
      </c>
      <c r="AY182" s="215" t="s">
        <v>133</v>
      </c>
      <c r="BK182" s="217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220" t="s">
        <v>257</v>
      </c>
      <c r="D183" s="220" t="s">
        <v>135</v>
      </c>
      <c r="E183" s="221" t="s">
        <v>258</v>
      </c>
      <c r="F183" s="222" t="s">
        <v>256</v>
      </c>
      <c r="G183" s="223" t="s">
        <v>245</v>
      </c>
      <c r="H183" s="224" t="n">
        <v>1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46</v>
      </c>
      <c r="AT183" s="232" t="s">
        <v>135</v>
      </c>
      <c r="AU183" s="232" t="s">
        <v>84</v>
      </c>
      <c r="AY183" s="3" t="s">
        <v>13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2</v>
      </c>
      <c r="BK183" s="233" t="n">
        <f aca="false">ROUND(I183*H183,2)</f>
        <v>0</v>
      </c>
      <c r="BL183" s="3" t="s">
        <v>246</v>
      </c>
      <c r="BM183" s="232" t="s">
        <v>259</v>
      </c>
    </row>
    <row r="184" s="31" customFormat="true" ht="16.5" hidden="false" customHeight="true" outlineLevel="0" collapsed="false">
      <c r="A184" s="24"/>
      <c r="B184" s="25"/>
      <c r="C184" s="220" t="s">
        <v>260</v>
      </c>
      <c r="D184" s="220" t="s">
        <v>135</v>
      </c>
      <c r="E184" s="221" t="s">
        <v>261</v>
      </c>
      <c r="F184" s="222" t="s">
        <v>262</v>
      </c>
      <c r="G184" s="223" t="s">
        <v>245</v>
      </c>
      <c r="H184" s="224" t="n">
        <v>1</v>
      </c>
      <c r="I184" s="225"/>
      <c r="J184" s="226" t="n">
        <f aca="false">ROUND(I184*H184,2)</f>
        <v>0</v>
      </c>
      <c r="K184" s="227"/>
      <c r="L184" s="30"/>
      <c r="M184" s="228"/>
      <c r="N184" s="229" t="s">
        <v>40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46</v>
      </c>
      <c r="AT184" s="232" t="s">
        <v>135</v>
      </c>
      <c r="AU184" s="232" t="s">
        <v>84</v>
      </c>
      <c r="AY184" s="3" t="s">
        <v>133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2</v>
      </c>
      <c r="BK184" s="233" t="n">
        <f aca="false">ROUND(I184*H184,2)</f>
        <v>0</v>
      </c>
      <c r="BL184" s="3" t="s">
        <v>246</v>
      </c>
      <c r="BM184" s="232" t="s">
        <v>263</v>
      </c>
    </row>
    <row r="185" s="203" customFormat="true" ht="22.8" hidden="false" customHeight="true" outlineLevel="0" collapsed="false">
      <c r="B185" s="204"/>
      <c r="C185" s="205"/>
      <c r="D185" s="206" t="s">
        <v>74</v>
      </c>
      <c r="E185" s="218" t="s">
        <v>264</v>
      </c>
      <c r="F185" s="218" t="s">
        <v>265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P186</f>
        <v>0</v>
      </c>
      <c r="Q185" s="212"/>
      <c r="R185" s="213" t="n">
        <f aca="false">R186</f>
        <v>0</v>
      </c>
      <c r="S185" s="212"/>
      <c r="T185" s="214" t="n">
        <f aca="false">T186</f>
        <v>0</v>
      </c>
      <c r="AR185" s="215" t="s">
        <v>155</v>
      </c>
      <c r="AT185" s="216" t="s">
        <v>74</v>
      </c>
      <c r="AU185" s="216" t="s">
        <v>82</v>
      </c>
      <c r="AY185" s="215" t="s">
        <v>133</v>
      </c>
      <c r="BK185" s="217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20" t="s">
        <v>266</v>
      </c>
      <c r="D186" s="220" t="s">
        <v>135</v>
      </c>
      <c r="E186" s="221" t="s">
        <v>267</v>
      </c>
      <c r="F186" s="222" t="s">
        <v>268</v>
      </c>
      <c r="G186" s="223" t="s">
        <v>245</v>
      </c>
      <c r="H186" s="224" t="n">
        <v>8</v>
      </c>
      <c r="I186" s="225"/>
      <c r="J186" s="226" t="n">
        <f aca="false">ROUND(I186*H186,2)</f>
        <v>0</v>
      </c>
      <c r="K186" s="227"/>
      <c r="L186" s="30"/>
      <c r="M186" s="259"/>
      <c r="N186" s="260" t="s">
        <v>40</v>
      </c>
      <c r="O186" s="261"/>
      <c r="P186" s="262" t="n">
        <f aca="false">O186*H186</f>
        <v>0</v>
      </c>
      <c r="Q186" s="262" t="n">
        <v>0</v>
      </c>
      <c r="R186" s="262" t="n">
        <f aca="false">Q186*H186</f>
        <v>0</v>
      </c>
      <c r="S186" s="262" t="n">
        <v>0</v>
      </c>
      <c r="T186" s="26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46</v>
      </c>
      <c r="AT186" s="232" t="s">
        <v>135</v>
      </c>
      <c r="AU186" s="232" t="s">
        <v>84</v>
      </c>
      <c r="AY186" s="3" t="s">
        <v>13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2</v>
      </c>
      <c r="BK186" s="233" t="n">
        <f aca="false">ROUND(I186*H186,2)</f>
        <v>0</v>
      </c>
      <c r="BL186" s="3" t="s">
        <v>246</v>
      </c>
      <c r="BM186" s="232" t="s">
        <v>269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Ki2wRvL0cBR8KCoDZSSPFJsTG+7SBuREeS3iR7xp9bqpGe8trRU0y4YqBKwZwOnRi35e3t4oXRvBwI0N/8JXWQ==" saltValue="ncrJDx3q2jx+jJhSDuzcd2PrvTWMulzPfNLlrTGjbLR+xEdqCfQ7uGHsRtltsJD4PykgfvymypBPtTvI9P4vEg==" spinCount="100000" sheet="true" password="cc35" objects="true" scenarios="true" formatColumns="false" formatRows="false" autoFilter="false"/>
  <autoFilter ref="C131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ikulov - Rekonstrukce MK ul. Venušin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0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261)),  2)</f>
        <v>0</v>
      </c>
      <c r="G35" s="24"/>
      <c r="H35" s="24"/>
      <c r="I35" s="150" t="n">
        <v>0.21</v>
      </c>
      <c r="J35" s="149" t="n">
        <f aca="false">ROUND(((SUM(BE128:BE2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261)),  2)</f>
        <v>0</v>
      </c>
      <c r="G36" s="24"/>
      <c r="H36" s="24"/>
      <c r="I36" s="150" t="n">
        <v>0.15</v>
      </c>
      <c r="J36" s="149" t="n">
        <f aca="false">ROUND(((SUM(BF128:BF2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2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26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2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ikulov - Rekonstrukce MK ul. Venuš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neuzna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ikulov</v>
      </c>
      <c r="G91" s="26"/>
      <c r="H91" s="26"/>
      <c r="I91" s="17" t="s">
        <v>21</v>
      </c>
      <c r="J91" s="170" t="str">
        <f aca="false">IF(J14="","",J14)</f>
        <v>10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Mikulov</v>
      </c>
      <c r="G93" s="26"/>
      <c r="H93" s="26"/>
      <c r="I93" s="17" t="s">
        <v>29</v>
      </c>
      <c r="J93" s="171" t="str">
        <f aca="false">E23</f>
        <v>Projekce 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7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8</v>
      </c>
      <c r="E101" s="187"/>
      <c r="F101" s="187"/>
      <c r="G101" s="187"/>
      <c r="H101" s="187"/>
      <c r="I101" s="187"/>
      <c r="J101" s="188" t="n">
        <f aca="false">J16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0</v>
      </c>
      <c r="E102" s="187"/>
      <c r="F102" s="187"/>
      <c r="G102" s="187"/>
      <c r="H102" s="187"/>
      <c r="I102" s="187"/>
      <c r="J102" s="188" t="n">
        <f aca="false">J21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1</v>
      </c>
      <c r="E103" s="187"/>
      <c r="F103" s="187"/>
      <c r="G103" s="187"/>
      <c r="H103" s="187"/>
      <c r="I103" s="187"/>
      <c r="J103" s="188" t="n">
        <f aca="false">J24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2</v>
      </c>
      <c r="E104" s="187"/>
      <c r="F104" s="187"/>
      <c r="G104" s="187"/>
      <c r="H104" s="187"/>
      <c r="I104" s="187"/>
      <c r="J104" s="188" t="n">
        <f aca="false">J253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13</v>
      </c>
      <c r="E105" s="181"/>
      <c r="F105" s="181"/>
      <c r="G105" s="181"/>
      <c r="H105" s="181"/>
      <c r="I105" s="181"/>
      <c r="J105" s="182" t="n">
        <f aca="false">J255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271</v>
      </c>
      <c r="E106" s="187"/>
      <c r="F106" s="187"/>
      <c r="G106" s="187"/>
      <c r="H106" s="187"/>
      <c r="I106" s="187"/>
      <c r="J106" s="188" t="n">
        <f aca="false">J256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Mikulov - Rekonstrukce MK ul. Venušin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9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98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2 - neuznatelné náklad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Mikulov</v>
      </c>
      <c r="G122" s="26"/>
      <c r="H122" s="26"/>
      <c r="I122" s="17" t="s">
        <v>21</v>
      </c>
      <c r="J122" s="170" t="str">
        <f aca="false">IF(J14="","",J14)</f>
        <v>10. 11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Mikulov</v>
      </c>
      <c r="G124" s="26"/>
      <c r="H124" s="26"/>
      <c r="I124" s="17" t="s">
        <v>29</v>
      </c>
      <c r="J124" s="171" t="str">
        <f aca="false">E23</f>
        <v>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0"/>
      <c r="B127" s="191"/>
      <c r="C127" s="192" t="s">
        <v>119</v>
      </c>
      <c r="D127" s="193" t="s">
        <v>60</v>
      </c>
      <c r="E127" s="193" t="s">
        <v>56</v>
      </c>
      <c r="F127" s="193" t="s">
        <v>57</v>
      </c>
      <c r="G127" s="193" t="s">
        <v>120</v>
      </c>
      <c r="H127" s="193" t="s">
        <v>121</v>
      </c>
      <c r="I127" s="193" t="s">
        <v>122</v>
      </c>
      <c r="J127" s="194" t="s">
        <v>103</v>
      </c>
      <c r="K127" s="195" t="s">
        <v>123</v>
      </c>
      <c r="L127" s="196"/>
      <c r="M127" s="82"/>
      <c r="N127" s="83" t="s">
        <v>39</v>
      </c>
      <c r="O127" s="83" t="s">
        <v>124</v>
      </c>
      <c r="P127" s="83" t="s">
        <v>125</v>
      </c>
      <c r="Q127" s="83" t="s">
        <v>126</v>
      </c>
      <c r="R127" s="83" t="s">
        <v>127</v>
      </c>
      <c r="S127" s="83" t="s">
        <v>128</v>
      </c>
      <c r="T127" s="84" t="s">
        <v>129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30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255</f>
        <v>0</v>
      </c>
      <c r="Q128" s="86"/>
      <c r="R128" s="200" t="n">
        <f aca="false">R129+R255</f>
        <v>1046.0348902</v>
      </c>
      <c r="S128" s="86"/>
      <c r="T128" s="201" t="n">
        <f aca="false">T129+T255</f>
        <v>932.91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5</v>
      </c>
      <c r="BK128" s="202" t="n">
        <f aca="false">BK129+BK255</f>
        <v>0</v>
      </c>
    </row>
    <row r="129" s="203" customFormat="true" ht="25.9" hidden="false" customHeight="true" outlineLevel="0" collapsed="false">
      <c r="B129" s="204"/>
      <c r="C129" s="205"/>
      <c r="D129" s="206" t="s">
        <v>74</v>
      </c>
      <c r="E129" s="207" t="s">
        <v>131</v>
      </c>
      <c r="F129" s="207" t="s">
        <v>132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68+P211+P243+P253</f>
        <v>0</v>
      </c>
      <c r="Q129" s="212"/>
      <c r="R129" s="213" t="n">
        <f aca="false">R130+R168+R211+R243+R253</f>
        <v>1046.0348902</v>
      </c>
      <c r="S129" s="212"/>
      <c r="T129" s="214" t="n">
        <f aca="false">T130+T168+T211+T243+T253</f>
        <v>932.462</v>
      </c>
      <c r="AR129" s="215" t="s">
        <v>82</v>
      </c>
      <c r="AT129" s="216" t="s">
        <v>74</v>
      </c>
      <c r="AU129" s="216" t="s">
        <v>75</v>
      </c>
      <c r="AY129" s="215" t="s">
        <v>133</v>
      </c>
      <c r="BK129" s="217" t="n">
        <f aca="false">BK130+BK168+BK211+BK243+BK253</f>
        <v>0</v>
      </c>
    </row>
    <row r="130" s="203" customFormat="true" ht="22.8" hidden="false" customHeight="true" outlineLevel="0" collapsed="false">
      <c r="B130" s="204"/>
      <c r="C130" s="205"/>
      <c r="D130" s="206" t="s">
        <v>74</v>
      </c>
      <c r="E130" s="218" t="s">
        <v>82</v>
      </c>
      <c r="F130" s="218" t="s">
        <v>134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67)</f>
        <v>0</v>
      </c>
      <c r="Q130" s="212"/>
      <c r="R130" s="213" t="n">
        <f aca="false">SUM(R131:R167)</f>
        <v>144.780088</v>
      </c>
      <c r="S130" s="212"/>
      <c r="T130" s="214" t="n">
        <f aca="false">SUM(T131:T167)</f>
        <v>932.462</v>
      </c>
      <c r="AR130" s="215" t="s">
        <v>82</v>
      </c>
      <c r="AT130" s="216" t="s">
        <v>74</v>
      </c>
      <c r="AU130" s="216" t="s">
        <v>82</v>
      </c>
      <c r="AY130" s="215" t="s">
        <v>133</v>
      </c>
      <c r="BK130" s="217" t="n">
        <f aca="false">SUM(BK131:BK167)</f>
        <v>0</v>
      </c>
    </row>
    <row r="131" s="31" customFormat="true" ht="33" hidden="false" customHeight="true" outlineLevel="0" collapsed="false">
      <c r="A131" s="24"/>
      <c r="B131" s="25"/>
      <c r="C131" s="220" t="s">
        <v>82</v>
      </c>
      <c r="D131" s="220" t="s">
        <v>135</v>
      </c>
      <c r="E131" s="221" t="s">
        <v>272</v>
      </c>
      <c r="F131" s="222" t="s">
        <v>273</v>
      </c>
      <c r="G131" s="223" t="s">
        <v>138</v>
      </c>
      <c r="H131" s="224" t="n">
        <v>48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.255</v>
      </c>
      <c r="T131" s="231" t="n">
        <f aca="false">S131*H131</f>
        <v>122.65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39</v>
      </c>
      <c r="AT131" s="232" t="s">
        <v>135</v>
      </c>
      <c r="AU131" s="232" t="s">
        <v>84</v>
      </c>
      <c r="AY131" s="3" t="s">
        <v>133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139</v>
      </c>
      <c r="BM131" s="232" t="s">
        <v>274</v>
      </c>
    </row>
    <row r="132" s="234" customFormat="true" ht="12.8" hidden="false" customHeight="false" outlineLevel="0" collapsed="false">
      <c r="B132" s="235"/>
      <c r="C132" s="236"/>
      <c r="D132" s="237" t="s">
        <v>141</v>
      </c>
      <c r="E132" s="238"/>
      <c r="F132" s="239" t="s">
        <v>275</v>
      </c>
      <c r="G132" s="236"/>
      <c r="H132" s="240" t="n">
        <v>481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1</v>
      </c>
      <c r="AU132" s="246" t="s">
        <v>84</v>
      </c>
      <c r="AV132" s="234" t="s">
        <v>84</v>
      </c>
      <c r="AW132" s="234" t="s">
        <v>31</v>
      </c>
      <c r="AX132" s="234" t="s">
        <v>82</v>
      </c>
      <c r="AY132" s="246" t="s">
        <v>133</v>
      </c>
    </row>
    <row r="133" s="31" customFormat="true" ht="33" hidden="false" customHeight="true" outlineLevel="0" collapsed="false">
      <c r="A133" s="24"/>
      <c r="B133" s="25"/>
      <c r="C133" s="220" t="s">
        <v>84</v>
      </c>
      <c r="D133" s="220" t="s">
        <v>135</v>
      </c>
      <c r="E133" s="221" t="s">
        <v>276</v>
      </c>
      <c r="F133" s="222" t="s">
        <v>277</v>
      </c>
      <c r="G133" s="223" t="s">
        <v>138</v>
      </c>
      <c r="H133" s="224" t="n">
        <v>953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.62</v>
      </c>
      <c r="T133" s="231" t="n">
        <f aca="false">S133*H133</f>
        <v>590.8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39</v>
      </c>
      <c r="AT133" s="232" t="s">
        <v>135</v>
      </c>
      <c r="AU133" s="232" t="s">
        <v>84</v>
      </c>
      <c r="AY133" s="3" t="s">
        <v>13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139</v>
      </c>
      <c r="BM133" s="232" t="s">
        <v>278</v>
      </c>
    </row>
    <row r="134" s="234" customFormat="true" ht="12.8" hidden="false" customHeight="false" outlineLevel="0" collapsed="false">
      <c r="B134" s="235"/>
      <c r="C134" s="236"/>
      <c r="D134" s="237" t="s">
        <v>141</v>
      </c>
      <c r="E134" s="238"/>
      <c r="F134" s="239" t="s">
        <v>279</v>
      </c>
      <c r="G134" s="236"/>
      <c r="H134" s="240" t="n">
        <v>340.9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1</v>
      </c>
      <c r="AU134" s="246" t="s">
        <v>84</v>
      </c>
      <c r="AV134" s="234" t="s">
        <v>84</v>
      </c>
      <c r="AW134" s="234" t="s">
        <v>31</v>
      </c>
      <c r="AX134" s="234" t="s">
        <v>75</v>
      </c>
      <c r="AY134" s="246" t="s">
        <v>133</v>
      </c>
    </row>
    <row r="135" s="234" customFormat="true" ht="12.8" hidden="false" customHeight="false" outlineLevel="0" collapsed="false">
      <c r="B135" s="235"/>
      <c r="C135" s="236"/>
      <c r="D135" s="237" t="s">
        <v>141</v>
      </c>
      <c r="E135" s="238"/>
      <c r="F135" s="239" t="s">
        <v>280</v>
      </c>
      <c r="G135" s="236"/>
      <c r="H135" s="240" t="n">
        <v>131.1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1</v>
      </c>
      <c r="AU135" s="246" t="s">
        <v>84</v>
      </c>
      <c r="AV135" s="234" t="s">
        <v>84</v>
      </c>
      <c r="AW135" s="234" t="s">
        <v>31</v>
      </c>
      <c r="AX135" s="234" t="s">
        <v>75</v>
      </c>
      <c r="AY135" s="246" t="s">
        <v>133</v>
      </c>
    </row>
    <row r="136" s="234" customFormat="true" ht="12.8" hidden="false" customHeight="false" outlineLevel="0" collapsed="false">
      <c r="B136" s="235"/>
      <c r="C136" s="236"/>
      <c r="D136" s="237" t="s">
        <v>141</v>
      </c>
      <c r="E136" s="238"/>
      <c r="F136" s="239" t="s">
        <v>281</v>
      </c>
      <c r="G136" s="236"/>
      <c r="H136" s="240" t="n">
        <v>481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41</v>
      </c>
      <c r="AU136" s="246" t="s">
        <v>84</v>
      </c>
      <c r="AV136" s="234" t="s">
        <v>84</v>
      </c>
      <c r="AW136" s="234" t="s">
        <v>31</v>
      </c>
      <c r="AX136" s="234" t="s">
        <v>75</v>
      </c>
      <c r="AY136" s="246" t="s">
        <v>133</v>
      </c>
    </row>
    <row r="137" s="247" customFormat="true" ht="12.8" hidden="false" customHeight="false" outlineLevel="0" collapsed="false">
      <c r="B137" s="248"/>
      <c r="C137" s="249"/>
      <c r="D137" s="237" t="s">
        <v>141</v>
      </c>
      <c r="E137" s="250"/>
      <c r="F137" s="251" t="s">
        <v>148</v>
      </c>
      <c r="G137" s="249"/>
      <c r="H137" s="252" t="n">
        <v>953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41</v>
      </c>
      <c r="AU137" s="258" t="s">
        <v>84</v>
      </c>
      <c r="AV137" s="247" t="s">
        <v>139</v>
      </c>
      <c r="AW137" s="247" t="s">
        <v>31</v>
      </c>
      <c r="AX137" s="247" t="s">
        <v>82</v>
      </c>
      <c r="AY137" s="258" t="s">
        <v>133</v>
      </c>
    </row>
    <row r="138" s="31" customFormat="true" ht="24.15" hidden="false" customHeight="true" outlineLevel="0" collapsed="false">
      <c r="A138" s="24"/>
      <c r="B138" s="25"/>
      <c r="C138" s="220" t="s">
        <v>149</v>
      </c>
      <c r="D138" s="220" t="s">
        <v>135</v>
      </c>
      <c r="E138" s="221" t="s">
        <v>282</v>
      </c>
      <c r="F138" s="222" t="s">
        <v>283</v>
      </c>
      <c r="G138" s="223" t="s">
        <v>138</v>
      </c>
      <c r="H138" s="224" t="n">
        <v>340.9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.22</v>
      </c>
      <c r="T138" s="231" t="n">
        <f aca="false">S138*H138</f>
        <v>74.99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39</v>
      </c>
      <c r="AT138" s="232" t="s">
        <v>135</v>
      </c>
      <c r="AU138" s="232" t="s">
        <v>84</v>
      </c>
      <c r="AY138" s="3" t="s">
        <v>13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2</v>
      </c>
      <c r="BK138" s="233" t="n">
        <f aca="false">ROUND(I138*H138,2)</f>
        <v>0</v>
      </c>
      <c r="BL138" s="3" t="s">
        <v>139</v>
      </c>
      <c r="BM138" s="232" t="s">
        <v>284</v>
      </c>
    </row>
    <row r="139" s="234" customFormat="true" ht="12.8" hidden="false" customHeight="false" outlineLevel="0" collapsed="false">
      <c r="B139" s="235"/>
      <c r="C139" s="236"/>
      <c r="D139" s="237" t="s">
        <v>141</v>
      </c>
      <c r="E139" s="238"/>
      <c r="F139" s="239" t="s">
        <v>285</v>
      </c>
      <c r="G139" s="236"/>
      <c r="H139" s="240" t="n">
        <v>340.9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1</v>
      </c>
      <c r="AU139" s="246" t="s">
        <v>84</v>
      </c>
      <c r="AV139" s="234" t="s">
        <v>84</v>
      </c>
      <c r="AW139" s="234" t="s">
        <v>31</v>
      </c>
      <c r="AX139" s="234" t="s">
        <v>82</v>
      </c>
      <c r="AY139" s="246" t="s">
        <v>133</v>
      </c>
    </row>
    <row r="140" s="31" customFormat="true" ht="24.15" hidden="false" customHeight="true" outlineLevel="0" collapsed="false">
      <c r="A140" s="24"/>
      <c r="B140" s="25"/>
      <c r="C140" s="220" t="s">
        <v>139</v>
      </c>
      <c r="D140" s="220" t="s">
        <v>135</v>
      </c>
      <c r="E140" s="221" t="s">
        <v>286</v>
      </c>
      <c r="F140" s="222" t="s">
        <v>287</v>
      </c>
      <c r="G140" s="223" t="s">
        <v>138</v>
      </c>
      <c r="H140" s="224" t="n">
        <v>34.1</v>
      </c>
      <c r="I140" s="225"/>
      <c r="J140" s="226" t="n">
        <f aca="false">ROUND(I140*H140,2)</f>
        <v>0</v>
      </c>
      <c r="K140" s="227"/>
      <c r="L140" s="30"/>
      <c r="M140" s="228"/>
      <c r="N140" s="229" t="s">
        <v>40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.625</v>
      </c>
      <c r="T140" s="231" t="n">
        <f aca="false">S140*H140</f>
        <v>21.31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39</v>
      </c>
      <c r="AT140" s="232" t="s">
        <v>135</v>
      </c>
      <c r="AU140" s="232" t="s">
        <v>84</v>
      </c>
      <c r="AY140" s="3" t="s">
        <v>13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2</v>
      </c>
      <c r="BK140" s="233" t="n">
        <f aca="false">ROUND(I140*H140,2)</f>
        <v>0</v>
      </c>
      <c r="BL140" s="3" t="s">
        <v>139</v>
      </c>
      <c r="BM140" s="232" t="s">
        <v>288</v>
      </c>
    </row>
    <row r="141" s="234" customFormat="true" ht="12.8" hidden="false" customHeight="false" outlineLevel="0" collapsed="false">
      <c r="B141" s="235"/>
      <c r="C141" s="236"/>
      <c r="D141" s="237" t="s">
        <v>141</v>
      </c>
      <c r="E141" s="238"/>
      <c r="F141" s="239" t="s">
        <v>289</v>
      </c>
      <c r="G141" s="236"/>
      <c r="H141" s="240" t="n">
        <v>34.1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41</v>
      </c>
      <c r="AU141" s="246" t="s">
        <v>84</v>
      </c>
      <c r="AV141" s="234" t="s">
        <v>84</v>
      </c>
      <c r="AW141" s="234" t="s">
        <v>31</v>
      </c>
      <c r="AX141" s="234" t="s">
        <v>82</v>
      </c>
      <c r="AY141" s="246" t="s">
        <v>133</v>
      </c>
    </row>
    <row r="142" s="31" customFormat="true" ht="16.5" hidden="false" customHeight="true" outlineLevel="0" collapsed="false">
      <c r="A142" s="24"/>
      <c r="B142" s="25"/>
      <c r="C142" s="220" t="s">
        <v>155</v>
      </c>
      <c r="D142" s="220" t="s">
        <v>135</v>
      </c>
      <c r="E142" s="221" t="s">
        <v>290</v>
      </c>
      <c r="F142" s="222" t="s">
        <v>291</v>
      </c>
      <c r="G142" s="223" t="s">
        <v>152</v>
      </c>
      <c r="H142" s="224" t="n">
        <v>159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.29</v>
      </c>
      <c r="T142" s="231" t="n">
        <f aca="false">S142*H142</f>
        <v>46.1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39</v>
      </c>
      <c r="AT142" s="232" t="s">
        <v>135</v>
      </c>
      <c r="AU142" s="232" t="s">
        <v>84</v>
      </c>
      <c r="AY142" s="3" t="s">
        <v>13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139</v>
      </c>
      <c r="BM142" s="232" t="s">
        <v>292</v>
      </c>
    </row>
    <row r="143" s="234" customFormat="true" ht="12.8" hidden="false" customHeight="false" outlineLevel="0" collapsed="false">
      <c r="B143" s="235"/>
      <c r="C143" s="236"/>
      <c r="D143" s="237" t="s">
        <v>141</v>
      </c>
      <c r="E143" s="238"/>
      <c r="F143" s="239" t="s">
        <v>293</v>
      </c>
      <c r="G143" s="236"/>
      <c r="H143" s="240" t="n">
        <v>159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41</v>
      </c>
      <c r="AU143" s="246" t="s">
        <v>84</v>
      </c>
      <c r="AV143" s="234" t="s">
        <v>84</v>
      </c>
      <c r="AW143" s="234" t="s">
        <v>31</v>
      </c>
      <c r="AX143" s="234" t="s">
        <v>82</v>
      </c>
      <c r="AY143" s="246" t="s">
        <v>133</v>
      </c>
    </row>
    <row r="144" s="31" customFormat="true" ht="16.5" hidden="false" customHeight="true" outlineLevel="0" collapsed="false">
      <c r="A144" s="24"/>
      <c r="B144" s="25"/>
      <c r="C144" s="220" t="s">
        <v>163</v>
      </c>
      <c r="D144" s="220" t="s">
        <v>135</v>
      </c>
      <c r="E144" s="221" t="s">
        <v>294</v>
      </c>
      <c r="F144" s="222" t="s">
        <v>295</v>
      </c>
      <c r="G144" s="223" t="s">
        <v>152</v>
      </c>
      <c r="H144" s="224" t="n">
        <v>373.3</v>
      </c>
      <c r="I144" s="225"/>
      <c r="J144" s="226" t="n">
        <f aca="false">ROUND(I144*H144,2)</f>
        <v>0</v>
      </c>
      <c r="K144" s="227"/>
      <c r="L144" s="30"/>
      <c r="M144" s="228"/>
      <c r="N144" s="229" t="s">
        <v>40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.205</v>
      </c>
      <c r="T144" s="231" t="n">
        <f aca="false">S144*H144</f>
        <v>76.526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9</v>
      </c>
      <c r="AT144" s="232" t="s">
        <v>135</v>
      </c>
      <c r="AU144" s="232" t="s">
        <v>84</v>
      </c>
      <c r="AY144" s="3" t="s">
        <v>13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2</v>
      </c>
      <c r="BK144" s="233" t="n">
        <f aca="false">ROUND(I144*H144,2)</f>
        <v>0</v>
      </c>
      <c r="BL144" s="3" t="s">
        <v>139</v>
      </c>
      <c r="BM144" s="232" t="s">
        <v>296</v>
      </c>
    </row>
    <row r="145" s="234" customFormat="true" ht="12.8" hidden="false" customHeight="false" outlineLevel="0" collapsed="false">
      <c r="B145" s="235"/>
      <c r="C145" s="236"/>
      <c r="D145" s="237" t="s">
        <v>141</v>
      </c>
      <c r="E145" s="238"/>
      <c r="F145" s="239" t="s">
        <v>297</v>
      </c>
      <c r="G145" s="236"/>
      <c r="H145" s="240" t="n">
        <v>373.3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1</v>
      </c>
      <c r="AU145" s="246" t="s">
        <v>84</v>
      </c>
      <c r="AV145" s="234" t="s">
        <v>84</v>
      </c>
      <c r="AW145" s="234" t="s">
        <v>31</v>
      </c>
      <c r="AX145" s="234" t="s">
        <v>82</v>
      </c>
      <c r="AY145" s="246" t="s">
        <v>133</v>
      </c>
    </row>
    <row r="146" s="31" customFormat="true" ht="33" hidden="false" customHeight="true" outlineLevel="0" collapsed="false">
      <c r="A146" s="24"/>
      <c r="B146" s="25"/>
      <c r="C146" s="220" t="s">
        <v>169</v>
      </c>
      <c r="D146" s="220" t="s">
        <v>135</v>
      </c>
      <c r="E146" s="221" t="s">
        <v>298</v>
      </c>
      <c r="F146" s="222" t="s">
        <v>299</v>
      </c>
      <c r="G146" s="223" t="s">
        <v>300</v>
      </c>
      <c r="H146" s="224" t="n">
        <v>5.92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39</v>
      </c>
      <c r="AT146" s="232" t="s">
        <v>135</v>
      </c>
      <c r="AU146" s="232" t="s">
        <v>84</v>
      </c>
      <c r="AY146" s="3" t="s">
        <v>13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139</v>
      </c>
      <c r="BM146" s="232" t="s">
        <v>301</v>
      </c>
    </row>
    <row r="147" s="234" customFormat="true" ht="12.8" hidden="false" customHeight="false" outlineLevel="0" collapsed="false">
      <c r="B147" s="235"/>
      <c r="C147" s="236"/>
      <c r="D147" s="237" t="s">
        <v>141</v>
      </c>
      <c r="E147" s="238"/>
      <c r="F147" s="239" t="s">
        <v>302</v>
      </c>
      <c r="G147" s="236"/>
      <c r="H147" s="240" t="n">
        <v>5.92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41</v>
      </c>
      <c r="AU147" s="246" t="s">
        <v>84</v>
      </c>
      <c r="AV147" s="234" t="s">
        <v>84</v>
      </c>
      <c r="AW147" s="234" t="s">
        <v>31</v>
      </c>
      <c r="AX147" s="234" t="s">
        <v>82</v>
      </c>
      <c r="AY147" s="246" t="s">
        <v>133</v>
      </c>
    </row>
    <row r="148" s="31" customFormat="true" ht="37.8" hidden="false" customHeight="true" outlineLevel="0" collapsed="false">
      <c r="A148" s="24"/>
      <c r="B148" s="25"/>
      <c r="C148" s="220" t="s">
        <v>167</v>
      </c>
      <c r="D148" s="220" t="s">
        <v>135</v>
      </c>
      <c r="E148" s="221" t="s">
        <v>303</v>
      </c>
      <c r="F148" s="222" t="s">
        <v>304</v>
      </c>
      <c r="G148" s="223" t="s">
        <v>300</v>
      </c>
      <c r="H148" s="224" t="n">
        <v>80.4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9</v>
      </c>
      <c r="AT148" s="232" t="s">
        <v>135</v>
      </c>
      <c r="AU148" s="232" t="s">
        <v>84</v>
      </c>
      <c r="AY148" s="3" t="s">
        <v>13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39</v>
      </c>
      <c r="BM148" s="232" t="s">
        <v>305</v>
      </c>
    </row>
    <row r="149" s="234" customFormat="true" ht="12.8" hidden="false" customHeight="false" outlineLevel="0" collapsed="false">
      <c r="B149" s="235"/>
      <c r="C149" s="236"/>
      <c r="D149" s="237" t="s">
        <v>141</v>
      </c>
      <c r="E149" s="238"/>
      <c r="F149" s="239" t="s">
        <v>306</v>
      </c>
      <c r="G149" s="236"/>
      <c r="H149" s="240" t="n">
        <v>80.4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1</v>
      </c>
      <c r="AU149" s="246" t="s">
        <v>84</v>
      </c>
      <c r="AV149" s="234" t="s">
        <v>84</v>
      </c>
      <c r="AW149" s="234" t="s">
        <v>31</v>
      </c>
      <c r="AX149" s="234" t="s">
        <v>82</v>
      </c>
      <c r="AY149" s="246" t="s">
        <v>133</v>
      </c>
    </row>
    <row r="150" s="31" customFormat="true" ht="37.8" hidden="false" customHeight="true" outlineLevel="0" collapsed="false">
      <c r="A150" s="24"/>
      <c r="B150" s="25"/>
      <c r="C150" s="220" t="s">
        <v>177</v>
      </c>
      <c r="D150" s="220" t="s">
        <v>135</v>
      </c>
      <c r="E150" s="221" t="s">
        <v>307</v>
      </c>
      <c r="F150" s="222" t="s">
        <v>308</v>
      </c>
      <c r="G150" s="223" t="s">
        <v>300</v>
      </c>
      <c r="H150" s="224" t="n">
        <v>1206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39</v>
      </c>
      <c r="AT150" s="232" t="s">
        <v>135</v>
      </c>
      <c r="AU150" s="232" t="s">
        <v>84</v>
      </c>
      <c r="AY150" s="3" t="s">
        <v>13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39</v>
      </c>
      <c r="BM150" s="232" t="s">
        <v>309</v>
      </c>
    </row>
    <row r="151" s="234" customFormat="true" ht="12.8" hidden="false" customHeight="false" outlineLevel="0" collapsed="false">
      <c r="B151" s="235"/>
      <c r="C151" s="236"/>
      <c r="D151" s="237" t="s">
        <v>141</v>
      </c>
      <c r="E151" s="238"/>
      <c r="F151" s="239" t="s">
        <v>306</v>
      </c>
      <c r="G151" s="236"/>
      <c r="H151" s="240" t="n">
        <v>80.4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41</v>
      </c>
      <c r="AU151" s="246" t="s">
        <v>84</v>
      </c>
      <c r="AV151" s="234" t="s">
        <v>84</v>
      </c>
      <c r="AW151" s="234" t="s">
        <v>31</v>
      </c>
      <c r="AX151" s="234" t="s">
        <v>82</v>
      </c>
      <c r="AY151" s="246" t="s">
        <v>133</v>
      </c>
    </row>
    <row r="152" s="234" customFormat="true" ht="12.8" hidden="false" customHeight="false" outlineLevel="0" collapsed="false">
      <c r="B152" s="235"/>
      <c r="C152" s="236"/>
      <c r="D152" s="237" t="s">
        <v>141</v>
      </c>
      <c r="E152" s="236"/>
      <c r="F152" s="239" t="s">
        <v>310</v>
      </c>
      <c r="G152" s="236"/>
      <c r="H152" s="240" t="n">
        <v>1206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1</v>
      </c>
      <c r="AU152" s="246" t="s">
        <v>84</v>
      </c>
      <c r="AV152" s="234" t="s">
        <v>84</v>
      </c>
      <c r="AW152" s="234" t="s">
        <v>3</v>
      </c>
      <c r="AX152" s="234" t="s">
        <v>82</v>
      </c>
      <c r="AY152" s="246" t="s">
        <v>133</v>
      </c>
    </row>
    <row r="153" s="31" customFormat="true" ht="16.5" hidden="false" customHeight="true" outlineLevel="0" collapsed="false">
      <c r="A153" s="24"/>
      <c r="B153" s="25"/>
      <c r="C153" s="264" t="s">
        <v>181</v>
      </c>
      <c r="D153" s="264" t="s">
        <v>311</v>
      </c>
      <c r="E153" s="265" t="s">
        <v>312</v>
      </c>
      <c r="F153" s="266" t="s">
        <v>313</v>
      </c>
      <c r="G153" s="267" t="s">
        <v>213</v>
      </c>
      <c r="H153" s="268" t="n">
        <v>144.72</v>
      </c>
      <c r="I153" s="269"/>
      <c r="J153" s="270" t="n">
        <f aca="false">ROUND(I153*H153,2)</f>
        <v>0</v>
      </c>
      <c r="K153" s="271"/>
      <c r="L153" s="272"/>
      <c r="M153" s="273"/>
      <c r="N153" s="274" t="s">
        <v>40</v>
      </c>
      <c r="O153" s="74"/>
      <c r="P153" s="230" t="n">
        <f aca="false">O153*H153</f>
        <v>0</v>
      </c>
      <c r="Q153" s="230" t="n">
        <v>1</v>
      </c>
      <c r="R153" s="230" t="n">
        <f aca="false">Q153*H153</f>
        <v>144.72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67</v>
      </c>
      <c r="AT153" s="232" t="s">
        <v>311</v>
      </c>
      <c r="AU153" s="232" t="s">
        <v>84</v>
      </c>
      <c r="AY153" s="3" t="s">
        <v>13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139</v>
      </c>
      <c r="BM153" s="232" t="s">
        <v>314</v>
      </c>
    </row>
    <row r="154" s="234" customFormat="true" ht="12.8" hidden="false" customHeight="false" outlineLevel="0" collapsed="false">
      <c r="B154" s="235"/>
      <c r="C154" s="236"/>
      <c r="D154" s="237" t="s">
        <v>141</v>
      </c>
      <c r="E154" s="238"/>
      <c r="F154" s="239" t="s">
        <v>315</v>
      </c>
      <c r="G154" s="236"/>
      <c r="H154" s="240" t="n">
        <v>144.72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1</v>
      </c>
      <c r="AU154" s="246" t="s">
        <v>84</v>
      </c>
      <c r="AV154" s="234" t="s">
        <v>84</v>
      </c>
      <c r="AW154" s="234" t="s">
        <v>31</v>
      </c>
      <c r="AX154" s="234" t="s">
        <v>82</v>
      </c>
      <c r="AY154" s="246" t="s">
        <v>133</v>
      </c>
    </row>
    <row r="155" s="31" customFormat="true" ht="24.15" hidden="false" customHeight="true" outlineLevel="0" collapsed="false">
      <c r="A155" s="24"/>
      <c r="B155" s="25"/>
      <c r="C155" s="220" t="s">
        <v>186</v>
      </c>
      <c r="D155" s="220" t="s">
        <v>135</v>
      </c>
      <c r="E155" s="221" t="s">
        <v>316</v>
      </c>
      <c r="F155" s="222" t="s">
        <v>317</v>
      </c>
      <c r="G155" s="223" t="s">
        <v>138</v>
      </c>
      <c r="H155" s="224" t="n">
        <v>163.6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39</v>
      </c>
      <c r="AT155" s="232" t="s">
        <v>135</v>
      </c>
      <c r="AU155" s="232" t="s">
        <v>84</v>
      </c>
      <c r="AY155" s="3" t="s">
        <v>13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139</v>
      </c>
      <c r="BM155" s="232" t="s">
        <v>318</v>
      </c>
    </row>
    <row r="156" s="31" customFormat="true" ht="24.15" hidden="false" customHeight="true" outlineLevel="0" collapsed="false">
      <c r="A156" s="24"/>
      <c r="B156" s="25"/>
      <c r="C156" s="220" t="s">
        <v>191</v>
      </c>
      <c r="D156" s="220" t="s">
        <v>135</v>
      </c>
      <c r="E156" s="221" t="s">
        <v>319</v>
      </c>
      <c r="F156" s="222" t="s">
        <v>320</v>
      </c>
      <c r="G156" s="223" t="s">
        <v>138</v>
      </c>
      <c r="H156" s="224" t="n">
        <v>163.6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39</v>
      </c>
      <c r="AT156" s="232" t="s">
        <v>135</v>
      </c>
      <c r="AU156" s="232" t="s">
        <v>84</v>
      </c>
      <c r="AY156" s="3" t="s">
        <v>13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139</v>
      </c>
      <c r="BM156" s="232" t="s">
        <v>321</v>
      </c>
    </row>
    <row r="157" s="31" customFormat="true" ht="16.5" hidden="false" customHeight="true" outlineLevel="0" collapsed="false">
      <c r="A157" s="24"/>
      <c r="B157" s="25"/>
      <c r="C157" s="264" t="s">
        <v>199</v>
      </c>
      <c r="D157" s="264" t="s">
        <v>311</v>
      </c>
      <c r="E157" s="265" t="s">
        <v>322</v>
      </c>
      <c r="F157" s="266" t="s">
        <v>323</v>
      </c>
      <c r="G157" s="267" t="s">
        <v>324</v>
      </c>
      <c r="H157" s="268" t="n">
        <v>4.908</v>
      </c>
      <c r="I157" s="269"/>
      <c r="J157" s="270" t="n">
        <f aca="false">ROUND(I157*H157,2)</f>
        <v>0</v>
      </c>
      <c r="K157" s="271"/>
      <c r="L157" s="272"/>
      <c r="M157" s="273"/>
      <c r="N157" s="274" t="s">
        <v>40</v>
      </c>
      <c r="O157" s="74"/>
      <c r="P157" s="230" t="n">
        <f aca="false">O157*H157</f>
        <v>0</v>
      </c>
      <c r="Q157" s="230" t="n">
        <v>0.001</v>
      </c>
      <c r="R157" s="230" t="n">
        <f aca="false">Q157*H157</f>
        <v>0.004908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67</v>
      </c>
      <c r="AT157" s="232" t="s">
        <v>311</v>
      </c>
      <c r="AU157" s="232" t="s">
        <v>84</v>
      </c>
      <c r="AY157" s="3" t="s">
        <v>13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139</v>
      </c>
      <c r="BM157" s="232" t="s">
        <v>325</v>
      </c>
    </row>
    <row r="158" s="234" customFormat="true" ht="12.8" hidden="false" customHeight="false" outlineLevel="0" collapsed="false">
      <c r="B158" s="235"/>
      <c r="C158" s="236"/>
      <c r="D158" s="237" t="s">
        <v>141</v>
      </c>
      <c r="E158" s="236"/>
      <c r="F158" s="239" t="s">
        <v>326</v>
      </c>
      <c r="G158" s="236"/>
      <c r="H158" s="240" t="n">
        <v>4.908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1</v>
      </c>
      <c r="AU158" s="246" t="s">
        <v>84</v>
      </c>
      <c r="AV158" s="234" t="s">
        <v>84</v>
      </c>
      <c r="AW158" s="234" t="s">
        <v>3</v>
      </c>
      <c r="AX158" s="234" t="s">
        <v>82</v>
      </c>
      <c r="AY158" s="246" t="s">
        <v>133</v>
      </c>
    </row>
    <row r="159" s="31" customFormat="true" ht="24.15" hidden="false" customHeight="true" outlineLevel="0" collapsed="false">
      <c r="A159" s="24"/>
      <c r="B159" s="25"/>
      <c r="C159" s="220" t="s">
        <v>204</v>
      </c>
      <c r="D159" s="220" t="s">
        <v>135</v>
      </c>
      <c r="E159" s="221" t="s">
        <v>327</v>
      </c>
      <c r="F159" s="222" t="s">
        <v>328</v>
      </c>
      <c r="G159" s="223" t="s">
        <v>138</v>
      </c>
      <c r="H159" s="224" t="n">
        <v>912.736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39</v>
      </c>
      <c r="AT159" s="232" t="s">
        <v>135</v>
      </c>
      <c r="AU159" s="232" t="s">
        <v>84</v>
      </c>
      <c r="AY159" s="3" t="s">
        <v>13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139</v>
      </c>
      <c r="BM159" s="232" t="s">
        <v>329</v>
      </c>
    </row>
    <row r="160" s="234" customFormat="true" ht="12.8" hidden="false" customHeight="false" outlineLevel="0" collapsed="false">
      <c r="B160" s="235"/>
      <c r="C160" s="236"/>
      <c r="D160" s="237" t="s">
        <v>141</v>
      </c>
      <c r="E160" s="238"/>
      <c r="F160" s="239" t="s">
        <v>330</v>
      </c>
      <c r="G160" s="236"/>
      <c r="H160" s="240" t="n">
        <v>829.76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1</v>
      </c>
      <c r="AU160" s="246" t="s">
        <v>84</v>
      </c>
      <c r="AV160" s="234" t="s">
        <v>84</v>
      </c>
      <c r="AW160" s="234" t="s">
        <v>31</v>
      </c>
      <c r="AX160" s="234" t="s">
        <v>82</v>
      </c>
      <c r="AY160" s="246" t="s">
        <v>133</v>
      </c>
    </row>
    <row r="161" s="234" customFormat="true" ht="12.8" hidden="false" customHeight="false" outlineLevel="0" collapsed="false">
      <c r="B161" s="235"/>
      <c r="C161" s="236"/>
      <c r="D161" s="237" t="s">
        <v>141</v>
      </c>
      <c r="E161" s="236"/>
      <c r="F161" s="239" t="s">
        <v>331</v>
      </c>
      <c r="G161" s="236"/>
      <c r="H161" s="240" t="n">
        <v>912.736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41</v>
      </c>
      <c r="AU161" s="246" t="s">
        <v>84</v>
      </c>
      <c r="AV161" s="234" t="s">
        <v>84</v>
      </c>
      <c r="AW161" s="234" t="s">
        <v>3</v>
      </c>
      <c r="AX161" s="234" t="s">
        <v>82</v>
      </c>
      <c r="AY161" s="246" t="s">
        <v>133</v>
      </c>
    </row>
    <row r="162" s="31" customFormat="true" ht="33" hidden="false" customHeight="true" outlineLevel="0" collapsed="false">
      <c r="A162" s="24"/>
      <c r="B162" s="25"/>
      <c r="C162" s="220" t="s">
        <v>7</v>
      </c>
      <c r="D162" s="220" t="s">
        <v>135</v>
      </c>
      <c r="E162" s="221" t="s">
        <v>332</v>
      </c>
      <c r="F162" s="222" t="s">
        <v>333</v>
      </c>
      <c r="G162" s="223" t="s">
        <v>172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39</v>
      </c>
      <c r="AT162" s="232" t="s">
        <v>135</v>
      </c>
      <c r="AU162" s="232" t="s">
        <v>84</v>
      </c>
      <c r="AY162" s="3" t="s">
        <v>13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39</v>
      </c>
      <c r="BM162" s="232" t="s">
        <v>334</v>
      </c>
    </row>
    <row r="163" s="31" customFormat="true" ht="16.5" hidden="false" customHeight="true" outlineLevel="0" collapsed="false">
      <c r="A163" s="24"/>
      <c r="B163" s="25"/>
      <c r="C163" s="264" t="s">
        <v>215</v>
      </c>
      <c r="D163" s="264" t="s">
        <v>311</v>
      </c>
      <c r="E163" s="265" t="s">
        <v>335</v>
      </c>
      <c r="F163" s="266" t="s">
        <v>336</v>
      </c>
      <c r="G163" s="267" t="s">
        <v>300</v>
      </c>
      <c r="H163" s="268" t="n">
        <v>0.069</v>
      </c>
      <c r="I163" s="269"/>
      <c r="J163" s="270" t="n">
        <f aca="false">ROUND(I163*H163,2)</f>
        <v>0</v>
      </c>
      <c r="K163" s="271"/>
      <c r="L163" s="272"/>
      <c r="M163" s="273"/>
      <c r="N163" s="274" t="s">
        <v>40</v>
      </c>
      <c r="O163" s="74"/>
      <c r="P163" s="230" t="n">
        <f aca="false">O163*H163</f>
        <v>0</v>
      </c>
      <c r="Q163" s="230" t="n">
        <v>0.22</v>
      </c>
      <c r="R163" s="230" t="n">
        <f aca="false">Q163*H163</f>
        <v>0.01518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67</v>
      </c>
      <c r="AT163" s="232" t="s">
        <v>311</v>
      </c>
      <c r="AU163" s="232" t="s">
        <v>84</v>
      </c>
      <c r="AY163" s="3" t="s">
        <v>13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139</v>
      </c>
      <c r="BM163" s="232" t="s">
        <v>337</v>
      </c>
    </row>
    <row r="164" s="234" customFormat="true" ht="12.8" hidden="false" customHeight="false" outlineLevel="0" collapsed="false">
      <c r="B164" s="235"/>
      <c r="C164" s="236"/>
      <c r="D164" s="237" t="s">
        <v>141</v>
      </c>
      <c r="E164" s="238"/>
      <c r="F164" s="239" t="s">
        <v>338</v>
      </c>
      <c r="G164" s="236"/>
      <c r="H164" s="240" t="n">
        <v>0.343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41</v>
      </c>
      <c r="AU164" s="246" t="s">
        <v>84</v>
      </c>
      <c r="AV164" s="234" t="s">
        <v>84</v>
      </c>
      <c r="AW164" s="234" t="s">
        <v>31</v>
      </c>
      <c r="AX164" s="234" t="s">
        <v>82</v>
      </c>
      <c r="AY164" s="246" t="s">
        <v>133</v>
      </c>
    </row>
    <row r="165" s="234" customFormat="true" ht="12.8" hidden="false" customHeight="false" outlineLevel="0" collapsed="false">
      <c r="B165" s="235"/>
      <c r="C165" s="236"/>
      <c r="D165" s="237" t="s">
        <v>141</v>
      </c>
      <c r="E165" s="236"/>
      <c r="F165" s="239" t="s">
        <v>339</v>
      </c>
      <c r="G165" s="236"/>
      <c r="H165" s="240" t="n">
        <v>0.069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1</v>
      </c>
      <c r="AU165" s="246" t="s">
        <v>84</v>
      </c>
      <c r="AV165" s="234" t="s">
        <v>84</v>
      </c>
      <c r="AW165" s="234" t="s">
        <v>3</v>
      </c>
      <c r="AX165" s="234" t="s">
        <v>82</v>
      </c>
      <c r="AY165" s="246" t="s">
        <v>133</v>
      </c>
    </row>
    <row r="166" s="31" customFormat="true" ht="24.15" hidden="false" customHeight="true" outlineLevel="0" collapsed="false">
      <c r="A166" s="24"/>
      <c r="B166" s="25"/>
      <c r="C166" s="220" t="s">
        <v>220</v>
      </c>
      <c r="D166" s="220" t="s">
        <v>135</v>
      </c>
      <c r="E166" s="221" t="s">
        <v>340</v>
      </c>
      <c r="F166" s="222" t="s">
        <v>341</v>
      </c>
      <c r="G166" s="223" t="s">
        <v>172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40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39</v>
      </c>
      <c r="AT166" s="232" t="s">
        <v>135</v>
      </c>
      <c r="AU166" s="232" t="s">
        <v>84</v>
      </c>
      <c r="AY166" s="3" t="s">
        <v>13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2</v>
      </c>
      <c r="BK166" s="233" t="n">
        <f aca="false">ROUND(I166*H166,2)</f>
        <v>0</v>
      </c>
      <c r="BL166" s="3" t="s">
        <v>139</v>
      </c>
      <c r="BM166" s="232" t="s">
        <v>342</v>
      </c>
    </row>
    <row r="167" s="31" customFormat="true" ht="16.5" hidden="false" customHeight="true" outlineLevel="0" collapsed="false">
      <c r="A167" s="24"/>
      <c r="B167" s="25"/>
      <c r="C167" s="264" t="s">
        <v>225</v>
      </c>
      <c r="D167" s="264" t="s">
        <v>311</v>
      </c>
      <c r="E167" s="265" t="s">
        <v>343</v>
      </c>
      <c r="F167" s="266" t="s">
        <v>344</v>
      </c>
      <c r="G167" s="267" t="s">
        <v>172</v>
      </c>
      <c r="H167" s="268" t="n">
        <v>1</v>
      </c>
      <c r="I167" s="269"/>
      <c r="J167" s="270" t="n">
        <f aca="false">ROUND(I167*H167,2)</f>
        <v>0</v>
      </c>
      <c r="K167" s="271"/>
      <c r="L167" s="272"/>
      <c r="M167" s="273"/>
      <c r="N167" s="274" t="s">
        <v>40</v>
      </c>
      <c r="O167" s="74"/>
      <c r="P167" s="230" t="n">
        <f aca="false">O167*H167</f>
        <v>0</v>
      </c>
      <c r="Q167" s="230" t="n">
        <v>0.04</v>
      </c>
      <c r="R167" s="230" t="n">
        <f aca="false">Q167*H167</f>
        <v>0.04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67</v>
      </c>
      <c r="AT167" s="232" t="s">
        <v>311</v>
      </c>
      <c r="AU167" s="232" t="s">
        <v>84</v>
      </c>
      <c r="AY167" s="3" t="s">
        <v>13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39</v>
      </c>
      <c r="BM167" s="232" t="s">
        <v>345</v>
      </c>
    </row>
    <row r="168" s="203" customFormat="true" ht="22.8" hidden="false" customHeight="true" outlineLevel="0" collapsed="false">
      <c r="B168" s="204"/>
      <c r="C168" s="205"/>
      <c r="D168" s="206" t="s">
        <v>74</v>
      </c>
      <c r="E168" s="218" t="s">
        <v>155</v>
      </c>
      <c r="F168" s="218" t="s">
        <v>156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210)</f>
        <v>0</v>
      </c>
      <c r="Q168" s="212"/>
      <c r="R168" s="213" t="n">
        <f aca="false">SUM(R169:R210)</f>
        <v>744.7786762</v>
      </c>
      <c r="S168" s="212"/>
      <c r="T168" s="214" t="n">
        <f aca="false">SUM(T169:T210)</f>
        <v>0</v>
      </c>
      <c r="AR168" s="215" t="s">
        <v>82</v>
      </c>
      <c r="AT168" s="216" t="s">
        <v>74</v>
      </c>
      <c r="AU168" s="216" t="s">
        <v>82</v>
      </c>
      <c r="AY168" s="215" t="s">
        <v>133</v>
      </c>
      <c r="BK168" s="217" t="n">
        <f aca="false">SUM(BK169:BK210)</f>
        <v>0</v>
      </c>
    </row>
    <row r="169" s="31" customFormat="true" ht="16.5" hidden="false" customHeight="true" outlineLevel="0" collapsed="false">
      <c r="A169" s="24"/>
      <c r="B169" s="25"/>
      <c r="C169" s="220" t="s">
        <v>232</v>
      </c>
      <c r="D169" s="220" t="s">
        <v>135</v>
      </c>
      <c r="E169" s="221" t="s">
        <v>346</v>
      </c>
      <c r="F169" s="222" t="s">
        <v>347</v>
      </c>
      <c r="G169" s="223" t="s">
        <v>138</v>
      </c>
      <c r="H169" s="224" t="n">
        <v>829.76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.092</v>
      </c>
      <c r="R169" s="230" t="n">
        <f aca="false">Q169*H169</f>
        <v>76.33792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39</v>
      </c>
      <c r="AT169" s="232" t="s">
        <v>135</v>
      </c>
      <c r="AU169" s="232" t="s">
        <v>84</v>
      </c>
      <c r="AY169" s="3" t="s">
        <v>13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139</v>
      </c>
      <c r="BM169" s="232" t="s">
        <v>348</v>
      </c>
    </row>
    <row r="170" s="234" customFormat="true" ht="12.8" hidden="false" customHeight="false" outlineLevel="0" collapsed="false">
      <c r="B170" s="235"/>
      <c r="C170" s="236"/>
      <c r="D170" s="237" t="s">
        <v>141</v>
      </c>
      <c r="E170" s="238"/>
      <c r="F170" s="239" t="s">
        <v>330</v>
      </c>
      <c r="G170" s="236"/>
      <c r="H170" s="240" t="n">
        <v>829.76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41</v>
      </c>
      <c r="AU170" s="246" t="s">
        <v>84</v>
      </c>
      <c r="AV170" s="234" t="s">
        <v>84</v>
      </c>
      <c r="AW170" s="234" t="s">
        <v>31</v>
      </c>
      <c r="AX170" s="234" t="s">
        <v>82</v>
      </c>
      <c r="AY170" s="246" t="s">
        <v>133</v>
      </c>
    </row>
    <row r="171" s="31" customFormat="true" ht="24.15" hidden="false" customHeight="true" outlineLevel="0" collapsed="false">
      <c r="A171" s="24"/>
      <c r="B171" s="25"/>
      <c r="C171" s="220" t="s">
        <v>242</v>
      </c>
      <c r="D171" s="220" t="s">
        <v>135</v>
      </c>
      <c r="E171" s="221" t="s">
        <v>349</v>
      </c>
      <c r="F171" s="222" t="s">
        <v>350</v>
      </c>
      <c r="G171" s="223" t="s">
        <v>138</v>
      </c>
      <c r="H171" s="224" t="n">
        <v>200.2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.299</v>
      </c>
      <c r="R171" s="230" t="n">
        <f aca="false">Q171*H171</f>
        <v>59.8598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39</v>
      </c>
      <c r="AT171" s="232" t="s">
        <v>135</v>
      </c>
      <c r="AU171" s="232" t="s">
        <v>84</v>
      </c>
      <c r="AY171" s="3" t="s">
        <v>13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139</v>
      </c>
      <c r="BM171" s="232" t="s">
        <v>351</v>
      </c>
    </row>
    <row r="172" s="234" customFormat="true" ht="12.8" hidden="false" customHeight="false" outlineLevel="0" collapsed="false">
      <c r="B172" s="235"/>
      <c r="C172" s="236"/>
      <c r="D172" s="237" t="s">
        <v>141</v>
      </c>
      <c r="E172" s="238"/>
      <c r="F172" s="239" t="s">
        <v>352</v>
      </c>
      <c r="G172" s="236"/>
      <c r="H172" s="240" t="n">
        <v>200.2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1</v>
      </c>
      <c r="AU172" s="246" t="s">
        <v>84</v>
      </c>
      <c r="AV172" s="234" t="s">
        <v>84</v>
      </c>
      <c r="AW172" s="234" t="s">
        <v>31</v>
      </c>
      <c r="AX172" s="234" t="s">
        <v>82</v>
      </c>
      <c r="AY172" s="246" t="s">
        <v>133</v>
      </c>
    </row>
    <row r="173" s="31" customFormat="true" ht="24.15" hidden="false" customHeight="true" outlineLevel="0" collapsed="false">
      <c r="A173" s="24"/>
      <c r="B173" s="25"/>
      <c r="C173" s="220" t="s">
        <v>6</v>
      </c>
      <c r="D173" s="220" t="s">
        <v>135</v>
      </c>
      <c r="E173" s="221" t="s">
        <v>353</v>
      </c>
      <c r="F173" s="222" t="s">
        <v>354</v>
      </c>
      <c r="G173" s="223" t="s">
        <v>138</v>
      </c>
      <c r="H173" s="224" t="n">
        <v>166.98</v>
      </c>
      <c r="I173" s="225"/>
      <c r="J173" s="226" t="n">
        <f aca="false">ROUND(I173*H173,2)</f>
        <v>0</v>
      </c>
      <c r="K173" s="227"/>
      <c r="L173" s="30"/>
      <c r="M173" s="228"/>
      <c r="N173" s="229" t="s">
        <v>40</v>
      </c>
      <c r="O173" s="74"/>
      <c r="P173" s="230" t="n">
        <f aca="false">O173*H173</f>
        <v>0</v>
      </c>
      <c r="Q173" s="230" t="n">
        <v>0.345</v>
      </c>
      <c r="R173" s="230" t="n">
        <f aca="false">Q173*H173</f>
        <v>57.6081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39</v>
      </c>
      <c r="AT173" s="232" t="s">
        <v>135</v>
      </c>
      <c r="AU173" s="232" t="s">
        <v>84</v>
      </c>
      <c r="AY173" s="3" t="s">
        <v>13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2</v>
      </c>
      <c r="BK173" s="233" t="n">
        <f aca="false">ROUND(I173*H173,2)</f>
        <v>0</v>
      </c>
      <c r="BL173" s="3" t="s">
        <v>139</v>
      </c>
      <c r="BM173" s="232" t="s">
        <v>355</v>
      </c>
    </row>
    <row r="174" s="234" customFormat="true" ht="12.8" hidden="false" customHeight="false" outlineLevel="0" collapsed="false">
      <c r="B174" s="235"/>
      <c r="C174" s="236"/>
      <c r="D174" s="237" t="s">
        <v>141</v>
      </c>
      <c r="E174" s="238"/>
      <c r="F174" s="239" t="s">
        <v>356</v>
      </c>
      <c r="G174" s="236"/>
      <c r="H174" s="240" t="n">
        <v>108.1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41</v>
      </c>
      <c r="AU174" s="246" t="s">
        <v>84</v>
      </c>
      <c r="AV174" s="234" t="s">
        <v>84</v>
      </c>
      <c r="AW174" s="234" t="s">
        <v>31</v>
      </c>
      <c r="AX174" s="234" t="s">
        <v>75</v>
      </c>
      <c r="AY174" s="246" t="s">
        <v>133</v>
      </c>
    </row>
    <row r="175" s="234" customFormat="true" ht="12.8" hidden="false" customHeight="false" outlineLevel="0" collapsed="false">
      <c r="B175" s="235"/>
      <c r="C175" s="236"/>
      <c r="D175" s="237" t="s">
        <v>141</v>
      </c>
      <c r="E175" s="238"/>
      <c r="F175" s="239" t="s">
        <v>357</v>
      </c>
      <c r="G175" s="236"/>
      <c r="H175" s="240" t="n">
        <v>43.7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41</v>
      </c>
      <c r="AU175" s="246" t="s">
        <v>84</v>
      </c>
      <c r="AV175" s="234" t="s">
        <v>84</v>
      </c>
      <c r="AW175" s="234" t="s">
        <v>31</v>
      </c>
      <c r="AX175" s="234" t="s">
        <v>75</v>
      </c>
      <c r="AY175" s="246" t="s">
        <v>133</v>
      </c>
    </row>
    <row r="176" s="247" customFormat="true" ht="12.8" hidden="false" customHeight="false" outlineLevel="0" collapsed="false">
      <c r="B176" s="248"/>
      <c r="C176" s="249"/>
      <c r="D176" s="237" t="s">
        <v>141</v>
      </c>
      <c r="E176" s="250"/>
      <c r="F176" s="251" t="s">
        <v>148</v>
      </c>
      <c r="G176" s="249"/>
      <c r="H176" s="252" t="n">
        <v>151.8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41</v>
      </c>
      <c r="AU176" s="258" t="s">
        <v>84</v>
      </c>
      <c r="AV176" s="247" t="s">
        <v>139</v>
      </c>
      <c r="AW176" s="247" t="s">
        <v>31</v>
      </c>
      <c r="AX176" s="247" t="s">
        <v>82</v>
      </c>
      <c r="AY176" s="258" t="s">
        <v>133</v>
      </c>
    </row>
    <row r="177" s="234" customFormat="true" ht="12.8" hidden="false" customHeight="false" outlineLevel="0" collapsed="false">
      <c r="B177" s="235"/>
      <c r="C177" s="236"/>
      <c r="D177" s="237" t="s">
        <v>141</v>
      </c>
      <c r="E177" s="236"/>
      <c r="F177" s="239" t="s">
        <v>358</v>
      </c>
      <c r="G177" s="236"/>
      <c r="H177" s="240" t="n">
        <v>166.98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41</v>
      </c>
      <c r="AU177" s="246" t="s">
        <v>84</v>
      </c>
      <c r="AV177" s="234" t="s">
        <v>84</v>
      </c>
      <c r="AW177" s="234" t="s">
        <v>3</v>
      </c>
      <c r="AX177" s="234" t="s">
        <v>82</v>
      </c>
      <c r="AY177" s="246" t="s">
        <v>133</v>
      </c>
    </row>
    <row r="178" s="31" customFormat="true" ht="24.15" hidden="false" customHeight="true" outlineLevel="0" collapsed="false">
      <c r="A178" s="24"/>
      <c r="B178" s="25"/>
      <c r="C178" s="220" t="s">
        <v>251</v>
      </c>
      <c r="D178" s="220" t="s">
        <v>135</v>
      </c>
      <c r="E178" s="221" t="s">
        <v>359</v>
      </c>
      <c r="F178" s="222" t="s">
        <v>360</v>
      </c>
      <c r="G178" s="223" t="s">
        <v>138</v>
      </c>
      <c r="H178" s="224" t="n">
        <v>645.37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.46</v>
      </c>
      <c r="R178" s="230" t="n">
        <f aca="false">Q178*H178</f>
        <v>296.8702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39</v>
      </c>
      <c r="AT178" s="232" t="s">
        <v>135</v>
      </c>
      <c r="AU178" s="232" t="s">
        <v>84</v>
      </c>
      <c r="AY178" s="3" t="s">
        <v>133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2</v>
      </c>
      <c r="BK178" s="233" t="n">
        <f aca="false">ROUND(I178*H178,2)</f>
        <v>0</v>
      </c>
      <c r="BL178" s="3" t="s">
        <v>139</v>
      </c>
      <c r="BM178" s="232" t="s">
        <v>361</v>
      </c>
    </row>
    <row r="179" s="234" customFormat="true" ht="12.8" hidden="false" customHeight="false" outlineLevel="0" collapsed="false">
      <c r="B179" s="235"/>
      <c r="C179" s="236"/>
      <c r="D179" s="237" t="s">
        <v>141</v>
      </c>
      <c r="E179" s="238"/>
      <c r="F179" s="239" t="s">
        <v>362</v>
      </c>
      <c r="G179" s="236"/>
      <c r="H179" s="240" t="n">
        <v>386.5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41</v>
      </c>
      <c r="AU179" s="246" t="s">
        <v>84</v>
      </c>
      <c r="AV179" s="234" t="s">
        <v>84</v>
      </c>
      <c r="AW179" s="234" t="s">
        <v>31</v>
      </c>
      <c r="AX179" s="234" t="s">
        <v>75</v>
      </c>
      <c r="AY179" s="246" t="s">
        <v>133</v>
      </c>
    </row>
    <row r="180" s="234" customFormat="true" ht="12.8" hidden="false" customHeight="false" outlineLevel="0" collapsed="false">
      <c r="B180" s="235"/>
      <c r="C180" s="236"/>
      <c r="D180" s="237" t="s">
        <v>141</v>
      </c>
      <c r="E180" s="238"/>
      <c r="F180" s="239" t="s">
        <v>352</v>
      </c>
      <c r="G180" s="236"/>
      <c r="H180" s="240" t="n">
        <v>200.2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41</v>
      </c>
      <c r="AU180" s="246" t="s">
        <v>84</v>
      </c>
      <c r="AV180" s="234" t="s">
        <v>84</v>
      </c>
      <c r="AW180" s="234" t="s">
        <v>31</v>
      </c>
      <c r="AX180" s="234" t="s">
        <v>75</v>
      </c>
      <c r="AY180" s="246" t="s">
        <v>133</v>
      </c>
    </row>
    <row r="181" s="247" customFormat="true" ht="12.8" hidden="false" customHeight="false" outlineLevel="0" collapsed="false">
      <c r="B181" s="248"/>
      <c r="C181" s="249"/>
      <c r="D181" s="237" t="s">
        <v>141</v>
      </c>
      <c r="E181" s="250"/>
      <c r="F181" s="251" t="s">
        <v>148</v>
      </c>
      <c r="G181" s="249"/>
      <c r="H181" s="252" t="n">
        <v>586.7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41</v>
      </c>
      <c r="AU181" s="258" t="s">
        <v>84</v>
      </c>
      <c r="AV181" s="247" t="s">
        <v>139</v>
      </c>
      <c r="AW181" s="247" t="s">
        <v>31</v>
      </c>
      <c r="AX181" s="247" t="s">
        <v>82</v>
      </c>
      <c r="AY181" s="258" t="s">
        <v>133</v>
      </c>
    </row>
    <row r="182" s="234" customFormat="true" ht="12.8" hidden="false" customHeight="false" outlineLevel="0" collapsed="false">
      <c r="B182" s="235"/>
      <c r="C182" s="236"/>
      <c r="D182" s="237" t="s">
        <v>141</v>
      </c>
      <c r="E182" s="236"/>
      <c r="F182" s="239" t="s">
        <v>363</v>
      </c>
      <c r="G182" s="236"/>
      <c r="H182" s="240" t="n">
        <v>645.37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41</v>
      </c>
      <c r="AU182" s="246" t="s">
        <v>84</v>
      </c>
      <c r="AV182" s="234" t="s">
        <v>84</v>
      </c>
      <c r="AW182" s="234" t="s">
        <v>3</v>
      </c>
      <c r="AX182" s="234" t="s">
        <v>82</v>
      </c>
      <c r="AY182" s="246" t="s">
        <v>133</v>
      </c>
    </row>
    <row r="183" s="31" customFormat="true" ht="24.15" hidden="false" customHeight="true" outlineLevel="0" collapsed="false">
      <c r="A183" s="24"/>
      <c r="B183" s="25"/>
      <c r="C183" s="220" t="s">
        <v>257</v>
      </c>
      <c r="D183" s="220" t="s">
        <v>135</v>
      </c>
      <c r="E183" s="221" t="s">
        <v>364</v>
      </c>
      <c r="F183" s="222" t="s">
        <v>365</v>
      </c>
      <c r="G183" s="223" t="s">
        <v>138</v>
      </c>
      <c r="H183" s="224" t="n">
        <v>151.8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.30651</v>
      </c>
      <c r="R183" s="230" t="n">
        <f aca="false">Q183*H183</f>
        <v>46.528218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39</v>
      </c>
      <c r="AT183" s="232" t="s">
        <v>135</v>
      </c>
      <c r="AU183" s="232" t="s">
        <v>84</v>
      </c>
      <c r="AY183" s="3" t="s">
        <v>13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2</v>
      </c>
      <c r="BK183" s="233" t="n">
        <f aca="false">ROUND(I183*H183,2)</f>
        <v>0</v>
      </c>
      <c r="BL183" s="3" t="s">
        <v>139</v>
      </c>
      <c r="BM183" s="232" t="s">
        <v>366</v>
      </c>
    </row>
    <row r="184" s="234" customFormat="true" ht="12.8" hidden="false" customHeight="false" outlineLevel="0" collapsed="false">
      <c r="B184" s="235"/>
      <c r="C184" s="236"/>
      <c r="D184" s="237" t="s">
        <v>141</v>
      </c>
      <c r="E184" s="238"/>
      <c r="F184" s="239" t="s">
        <v>356</v>
      </c>
      <c r="G184" s="236"/>
      <c r="H184" s="240" t="n">
        <v>108.1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41</v>
      </c>
      <c r="AU184" s="246" t="s">
        <v>84</v>
      </c>
      <c r="AV184" s="234" t="s">
        <v>84</v>
      </c>
      <c r="AW184" s="234" t="s">
        <v>31</v>
      </c>
      <c r="AX184" s="234" t="s">
        <v>75</v>
      </c>
      <c r="AY184" s="246" t="s">
        <v>133</v>
      </c>
    </row>
    <row r="185" s="234" customFormat="true" ht="12.8" hidden="false" customHeight="false" outlineLevel="0" collapsed="false">
      <c r="B185" s="235"/>
      <c r="C185" s="236"/>
      <c r="D185" s="237" t="s">
        <v>141</v>
      </c>
      <c r="E185" s="238"/>
      <c r="F185" s="239" t="s">
        <v>357</v>
      </c>
      <c r="G185" s="236"/>
      <c r="H185" s="240" t="n">
        <v>43.7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1</v>
      </c>
      <c r="AU185" s="246" t="s">
        <v>84</v>
      </c>
      <c r="AV185" s="234" t="s">
        <v>84</v>
      </c>
      <c r="AW185" s="234" t="s">
        <v>31</v>
      </c>
      <c r="AX185" s="234" t="s">
        <v>75</v>
      </c>
      <c r="AY185" s="246" t="s">
        <v>133</v>
      </c>
    </row>
    <row r="186" s="247" customFormat="true" ht="12.8" hidden="false" customHeight="false" outlineLevel="0" collapsed="false">
      <c r="B186" s="248"/>
      <c r="C186" s="249"/>
      <c r="D186" s="237" t="s">
        <v>141</v>
      </c>
      <c r="E186" s="250"/>
      <c r="F186" s="251" t="s">
        <v>148</v>
      </c>
      <c r="G186" s="249"/>
      <c r="H186" s="252" t="n">
        <v>151.8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41</v>
      </c>
      <c r="AU186" s="258" t="s">
        <v>84</v>
      </c>
      <c r="AV186" s="247" t="s">
        <v>139</v>
      </c>
      <c r="AW186" s="247" t="s">
        <v>31</v>
      </c>
      <c r="AX186" s="247" t="s">
        <v>82</v>
      </c>
      <c r="AY186" s="258" t="s">
        <v>133</v>
      </c>
    </row>
    <row r="187" s="31" customFormat="true" ht="24.15" hidden="false" customHeight="true" outlineLevel="0" collapsed="false">
      <c r="A187" s="24"/>
      <c r="B187" s="25"/>
      <c r="C187" s="220" t="s">
        <v>260</v>
      </c>
      <c r="D187" s="220" t="s">
        <v>135</v>
      </c>
      <c r="E187" s="221" t="s">
        <v>367</v>
      </c>
      <c r="F187" s="222" t="s">
        <v>368</v>
      </c>
      <c r="G187" s="223" t="s">
        <v>138</v>
      </c>
      <c r="H187" s="224" t="n">
        <v>386.5</v>
      </c>
      <c r="I187" s="225"/>
      <c r="J187" s="226" t="n">
        <f aca="false">ROUND(I187*H187,2)</f>
        <v>0</v>
      </c>
      <c r="K187" s="227"/>
      <c r="L187" s="30"/>
      <c r="M187" s="228"/>
      <c r="N187" s="229" t="s">
        <v>40</v>
      </c>
      <c r="O187" s="74"/>
      <c r="P187" s="230" t="n">
        <f aca="false">O187*H187</f>
        <v>0</v>
      </c>
      <c r="Q187" s="230" t="n">
        <v>0.08922</v>
      </c>
      <c r="R187" s="230" t="n">
        <f aca="false">Q187*H187</f>
        <v>34.48353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39</v>
      </c>
      <c r="AT187" s="232" t="s">
        <v>135</v>
      </c>
      <c r="AU187" s="232" t="s">
        <v>84</v>
      </c>
      <c r="AY187" s="3" t="s">
        <v>13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2</v>
      </c>
      <c r="BK187" s="233" t="n">
        <f aca="false">ROUND(I187*H187,2)</f>
        <v>0</v>
      </c>
      <c r="BL187" s="3" t="s">
        <v>139</v>
      </c>
      <c r="BM187" s="232" t="s">
        <v>369</v>
      </c>
    </row>
    <row r="188" s="31" customFormat="true" ht="21.75" hidden="false" customHeight="true" outlineLevel="0" collapsed="false">
      <c r="A188" s="24"/>
      <c r="B188" s="25"/>
      <c r="C188" s="264" t="s">
        <v>266</v>
      </c>
      <c r="D188" s="264" t="s">
        <v>311</v>
      </c>
      <c r="E188" s="265" t="s">
        <v>370</v>
      </c>
      <c r="F188" s="266" t="s">
        <v>371</v>
      </c>
      <c r="G188" s="267" t="s">
        <v>138</v>
      </c>
      <c r="H188" s="268" t="n">
        <v>380.669</v>
      </c>
      <c r="I188" s="269"/>
      <c r="J188" s="270" t="n">
        <f aca="false">ROUND(I188*H188,2)</f>
        <v>0</v>
      </c>
      <c r="K188" s="271"/>
      <c r="L188" s="272"/>
      <c r="M188" s="273"/>
      <c r="N188" s="274" t="s">
        <v>40</v>
      </c>
      <c r="O188" s="74"/>
      <c r="P188" s="230" t="n">
        <f aca="false">O188*H188</f>
        <v>0</v>
      </c>
      <c r="Q188" s="230" t="n">
        <v>0.131</v>
      </c>
      <c r="R188" s="230" t="n">
        <f aca="false">Q188*H188</f>
        <v>49.867639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67</v>
      </c>
      <c r="AT188" s="232" t="s">
        <v>311</v>
      </c>
      <c r="AU188" s="232" t="s">
        <v>84</v>
      </c>
      <c r="AY188" s="3" t="s">
        <v>13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2</v>
      </c>
      <c r="BK188" s="233" t="n">
        <f aca="false">ROUND(I188*H188,2)</f>
        <v>0</v>
      </c>
      <c r="BL188" s="3" t="s">
        <v>139</v>
      </c>
      <c r="BM188" s="232" t="s">
        <v>372</v>
      </c>
    </row>
    <row r="189" s="234" customFormat="true" ht="12.8" hidden="false" customHeight="false" outlineLevel="0" collapsed="false">
      <c r="B189" s="235"/>
      <c r="C189" s="236"/>
      <c r="D189" s="237" t="s">
        <v>141</v>
      </c>
      <c r="E189" s="238"/>
      <c r="F189" s="239" t="s">
        <v>373</v>
      </c>
      <c r="G189" s="236"/>
      <c r="H189" s="240" t="n">
        <v>376.9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1</v>
      </c>
      <c r="AU189" s="246" t="s">
        <v>84</v>
      </c>
      <c r="AV189" s="234" t="s">
        <v>84</v>
      </c>
      <c r="AW189" s="234" t="s">
        <v>31</v>
      </c>
      <c r="AX189" s="234" t="s">
        <v>82</v>
      </c>
      <c r="AY189" s="246" t="s">
        <v>133</v>
      </c>
    </row>
    <row r="190" s="234" customFormat="true" ht="12.8" hidden="false" customHeight="false" outlineLevel="0" collapsed="false">
      <c r="B190" s="235"/>
      <c r="C190" s="236"/>
      <c r="D190" s="237" t="s">
        <v>141</v>
      </c>
      <c r="E190" s="236"/>
      <c r="F190" s="239" t="s">
        <v>374</v>
      </c>
      <c r="G190" s="236"/>
      <c r="H190" s="240" t="n">
        <v>380.669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1</v>
      </c>
      <c r="AU190" s="246" t="s">
        <v>84</v>
      </c>
      <c r="AV190" s="234" t="s">
        <v>84</v>
      </c>
      <c r="AW190" s="234" t="s">
        <v>3</v>
      </c>
      <c r="AX190" s="234" t="s">
        <v>82</v>
      </c>
      <c r="AY190" s="246" t="s">
        <v>133</v>
      </c>
    </row>
    <row r="191" s="31" customFormat="true" ht="24.15" hidden="false" customHeight="true" outlineLevel="0" collapsed="false">
      <c r="A191" s="24"/>
      <c r="B191" s="25"/>
      <c r="C191" s="264" t="s">
        <v>375</v>
      </c>
      <c r="D191" s="264" t="s">
        <v>311</v>
      </c>
      <c r="E191" s="265" t="s">
        <v>376</v>
      </c>
      <c r="F191" s="266" t="s">
        <v>377</v>
      </c>
      <c r="G191" s="267" t="s">
        <v>138</v>
      </c>
      <c r="H191" s="268" t="n">
        <v>9.888</v>
      </c>
      <c r="I191" s="269"/>
      <c r="J191" s="270" t="n">
        <f aca="false">ROUND(I191*H191,2)</f>
        <v>0</v>
      </c>
      <c r="K191" s="271"/>
      <c r="L191" s="272"/>
      <c r="M191" s="273"/>
      <c r="N191" s="274" t="s">
        <v>40</v>
      </c>
      <c r="O191" s="74"/>
      <c r="P191" s="230" t="n">
        <f aca="false">O191*H191</f>
        <v>0</v>
      </c>
      <c r="Q191" s="230" t="n">
        <v>0.175</v>
      </c>
      <c r="R191" s="230" t="n">
        <f aca="false">Q191*H191</f>
        <v>1.7304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67</v>
      </c>
      <c r="AT191" s="232" t="s">
        <v>311</v>
      </c>
      <c r="AU191" s="232" t="s">
        <v>84</v>
      </c>
      <c r="AY191" s="3" t="s">
        <v>13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2</v>
      </c>
      <c r="BK191" s="233" t="n">
        <f aca="false">ROUND(I191*H191,2)</f>
        <v>0</v>
      </c>
      <c r="BL191" s="3" t="s">
        <v>139</v>
      </c>
      <c r="BM191" s="232" t="s">
        <v>378</v>
      </c>
    </row>
    <row r="192" s="234" customFormat="true" ht="12.8" hidden="false" customHeight="false" outlineLevel="0" collapsed="false">
      <c r="B192" s="235"/>
      <c r="C192" s="236"/>
      <c r="D192" s="237" t="s">
        <v>141</v>
      </c>
      <c r="E192" s="238"/>
      <c r="F192" s="239" t="s">
        <v>379</v>
      </c>
      <c r="G192" s="236"/>
      <c r="H192" s="240" t="n">
        <v>9.6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41</v>
      </c>
      <c r="AU192" s="246" t="s">
        <v>84</v>
      </c>
      <c r="AV192" s="234" t="s">
        <v>84</v>
      </c>
      <c r="AW192" s="234" t="s">
        <v>31</v>
      </c>
      <c r="AX192" s="234" t="s">
        <v>82</v>
      </c>
      <c r="AY192" s="246" t="s">
        <v>133</v>
      </c>
    </row>
    <row r="193" s="234" customFormat="true" ht="12.8" hidden="false" customHeight="false" outlineLevel="0" collapsed="false">
      <c r="B193" s="235"/>
      <c r="C193" s="236"/>
      <c r="D193" s="237" t="s">
        <v>141</v>
      </c>
      <c r="E193" s="236"/>
      <c r="F193" s="239" t="s">
        <v>380</v>
      </c>
      <c r="G193" s="236"/>
      <c r="H193" s="240" t="n">
        <v>9.888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41</v>
      </c>
      <c r="AU193" s="246" t="s">
        <v>84</v>
      </c>
      <c r="AV193" s="234" t="s">
        <v>84</v>
      </c>
      <c r="AW193" s="234" t="s">
        <v>3</v>
      </c>
      <c r="AX193" s="234" t="s">
        <v>82</v>
      </c>
      <c r="AY193" s="246" t="s">
        <v>133</v>
      </c>
    </row>
    <row r="194" s="31" customFormat="true" ht="33" hidden="false" customHeight="true" outlineLevel="0" collapsed="false">
      <c r="A194" s="24"/>
      <c r="B194" s="25"/>
      <c r="C194" s="220" t="s">
        <v>381</v>
      </c>
      <c r="D194" s="220" t="s">
        <v>135</v>
      </c>
      <c r="E194" s="221" t="s">
        <v>382</v>
      </c>
      <c r="F194" s="222" t="s">
        <v>383</v>
      </c>
      <c r="G194" s="223" t="s">
        <v>138</v>
      </c>
      <c r="H194" s="224" t="n">
        <v>243.06</v>
      </c>
      <c r="I194" s="225"/>
      <c r="J194" s="226" t="n">
        <f aca="false">ROUND(I194*H194,2)</f>
        <v>0</v>
      </c>
      <c r="K194" s="227"/>
      <c r="L194" s="30"/>
      <c r="M194" s="228"/>
      <c r="N194" s="229" t="s">
        <v>40</v>
      </c>
      <c r="O194" s="74"/>
      <c r="P194" s="230" t="n">
        <f aca="false">O194*H194</f>
        <v>0</v>
      </c>
      <c r="Q194" s="230" t="n">
        <v>0.11162</v>
      </c>
      <c r="R194" s="230" t="n">
        <f aca="false">Q194*H194</f>
        <v>27.1303572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39</v>
      </c>
      <c r="AT194" s="232" t="s">
        <v>135</v>
      </c>
      <c r="AU194" s="232" t="s">
        <v>84</v>
      </c>
      <c r="AY194" s="3" t="s">
        <v>13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2</v>
      </c>
      <c r="BK194" s="233" t="n">
        <f aca="false">ROUND(I194*H194,2)</f>
        <v>0</v>
      </c>
      <c r="BL194" s="3" t="s">
        <v>139</v>
      </c>
      <c r="BM194" s="232" t="s">
        <v>384</v>
      </c>
    </row>
    <row r="195" s="31" customFormat="true" ht="21.75" hidden="false" customHeight="true" outlineLevel="0" collapsed="false">
      <c r="A195" s="24"/>
      <c r="B195" s="25"/>
      <c r="C195" s="264" t="s">
        <v>385</v>
      </c>
      <c r="D195" s="264" t="s">
        <v>311</v>
      </c>
      <c r="E195" s="265" t="s">
        <v>386</v>
      </c>
      <c r="F195" s="266" t="s">
        <v>387</v>
      </c>
      <c r="G195" s="267" t="s">
        <v>138</v>
      </c>
      <c r="H195" s="268" t="n">
        <v>130.764</v>
      </c>
      <c r="I195" s="269"/>
      <c r="J195" s="270" t="n">
        <f aca="false">ROUND(I195*H195,2)</f>
        <v>0</v>
      </c>
      <c r="K195" s="271"/>
      <c r="L195" s="272"/>
      <c r="M195" s="273"/>
      <c r="N195" s="274" t="s">
        <v>40</v>
      </c>
      <c r="O195" s="74"/>
      <c r="P195" s="230" t="n">
        <f aca="false">O195*H195</f>
        <v>0</v>
      </c>
      <c r="Q195" s="230" t="n">
        <v>0.176</v>
      </c>
      <c r="R195" s="230" t="n">
        <f aca="false">Q195*H195</f>
        <v>23.014464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67</v>
      </c>
      <c r="AT195" s="232" t="s">
        <v>311</v>
      </c>
      <c r="AU195" s="232" t="s">
        <v>84</v>
      </c>
      <c r="AY195" s="3" t="s">
        <v>13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139</v>
      </c>
      <c r="BM195" s="232" t="s">
        <v>388</v>
      </c>
    </row>
    <row r="196" s="234" customFormat="true" ht="12.8" hidden="false" customHeight="false" outlineLevel="0" collapsed="false">
      <c r="B196" s="235"/>
      <c r="C196" s="236"/>
      <c r="D196" s="237" t="s">
        <v>141</v>
      </c>
      <c r="E196" s="238"/>
      <c r="F196" s="239" t="s">
        <v>389</v>
      </c>
      <c r="G196" s="236"/>
      <c r="H196" s="240" t="n">
        <v>84.5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41</v>
      </c>
      <c r="AU196" s="246" t="s">
        <v>84</v>
      </c>
      <c r="AV196" s="234" t="s">
        <v>84</v>
      </c>
      <c r="AW196" s="234" t="s">
        <v>31</v>
      </c>
      <c r="AX196" s="234" t="s">
        <v>75</v>
      </c>
      <c r="AY196" s="246" t="s">
        <v>133</v>
      </c>
    </row>
    <row r="197" s="234" customFormat="true" ht="12.8" hidden="false" customHeight="false" outlineLevel="0" collapsed="false">
      <c r="B197" s="235"/>
      <c r="C197" s="236"/>
      <c r="D197" s="237" t="s">
        <v>141</v>
      </c>
      <c r="E197" s="238"/>
      <c r="F197" s="239" t="s">
        <v>390</v>
      </c>
      <c r="G197" s="236"/>
      <c r="H197" s="240" t="n">
        <v>43.7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1</v>
      </c>
      <c r="AU197" s="246" t="s">
        <v>84</v>
      </c>
      <c r="AV197" s="234" t="s">
        <v>84</v>
      </c>
      <c r="AW197" s="234" t="s">
        <v>31</v>
      </c>
      <c r="AX197" s="234" t="s">
        <v>75</v>
      </c>
      <c r="AY197" s="246" t="s">
        <v>133</v>
      </c>
    </row>
    <row r="198" s="247" customFormat="true" ht="12.8" hidden="false" customHeight="false" outlineLevel="0" collapsed="false">
      <c r="B198" s="248"/>
      <c r="C198" s="249"/>
      <c r="D198" s="237" t="s">
        <v>141</v>
      </c>
      <c r="E198" s="250"/>
      <c r="F198" s="251" t="s">
        <v>148</v>
      </c>
      <c r="G198" s="249"/>
      <c r="H198" s="252" t="n">
        <v>128.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41</v>
      </c>
      <c r="AU198" s="258" t="s">
        <v>84</v>
      </c>
      <c r="AV198" s="247" t="s">
        <v>139</v>
      </c>
      <c r="AW198" s="247" t="s">
        <v>31</v>
      </c>
      <c r="AX198" s="247" t="s">
        <v>82</v>
      </c>
      <c r="AY198" s="258" t="s">
        <v>133</v>
      </c>
    </row>
    <row r="199" s="234" customFormat="true" ht="12.8" hidden="false" customHeight="false" outlineLevel="0" collapsed="false">
      <c r="B199" s="235"/>
      <c r="C199" s="236"/>
      <c r="D199" s="237" t="s">
        <v>141</v>
      </c>
      <c r="E199" s="236"/>
      <c r="F199" s="239" t="s">
        <v>391</v>
      </c>
      <c r="G199" s="236"/>
      <c r="H199" s="240" t="n">
        <v>130.764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41</v>
      </c>
      <c r="AU199" s="246" t="s">
        <v>84</v>
      </c>
      <c r="AV199" s="234" t="s">
        <v>84</v>
      </c>
      <c r="AW199" s="234" t="s">
        <v>3</v>
      </c>
      <c r="AX199" s="234" t="s">
        <v>82</v>
      </c>
      <c r="AY199" s="246" t="s">
        <v>133</v>
      </c>
    </row>
    <row r="200" s="31" customFormat="true" ht="21.75" hidden="false" customHeight="true" outlineLevel="0" collapsed="false">
      <c r="A200" s="24"/>
      <c r="B200" s="25"/>
      <c r="C200" s="264" t="s">
        <v>392</v>
      </c>
      <c r="D200" s="264" t="s">
        <v>311</v>
      </c>
      <c r="E200" s="265" t="s">
        <v>393</v>
      </c>
      <c r="F200" s="266" t="s">
        <v>394</v>
      </c>
      <c r="G200" s="267" t="s">
        <v>138</v>
      </c>
      <c r="H200" s="268" t="n">
        <v>93.998</v>
      </c>
      <c r="I200" s="269"/>
      <c r="J200" s="270" t="n">
        <f aca="false">ROUND(I200*H200,2)</f>
        <v>0</v>
      </c>
      <c r="K200" s="271"/>
      <c r="L200" s="272"/>
      <c r="M200" s="273"/>
      <c r="N200" s="274" t="s">
        <v>40</v>
      </c>
      <c r="O200" s="74"/>
      <c r="P200" s="230" t="n">
        <f aca="false">O200*H200</f>
        <v>0</v>
      </c>
      <c r="Q200" s="230" t="n">
        <v>0.176</v>
      </c>
      <c r="R200" s="230" t="n">
        <f aca="false">Q200*H200</f>
        <v>16.543648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67</v>
      </c>
      <c r="AT200" s="232" t="s">
        <v>311</v>
      </c>
      <c r="AU200" s="232" t="s">
        <v>84</v>
      </c>
      <c r="AY200" s="3" t="s">
        <v>133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2</v>
      </c>
      <c r="BK200" s="233" t="n">
        <f aca="false">ROUND(I200*H200,2)</f>
        <v>0</v>
      </c>
      <c r="BL200" s="3" t="s">
        <v>139</v>
      </c>
      <c r="BM200" s="232" t="s">
        <v>395</v>
      </c>
    </row>
    <row r="201" s="234" customFormat="true" ht="12.8" hidden="false" customHeight="false" outlineLevel="0" collapsed="false">
      <c r="B201" s="235"/>
      <c r="C201" s="236"/>
      <c r="D201" s="237" t="s">
        <v>141</v>
      </c>
      <c r="E201" s="238"/>
      <c r="F201" s="239" t="s">
        <v>396</v>
      </c>
      <c r="G201" s="236"/>
      <c r="H201" s="240" t="n">
        <v>85.7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1</v>
      </c>
      <c r="AU201" s="246" t="s">
        <v>84</v>
      </c>
      <c r="AV201" s="234" t="s">
        <v>84</v>
      </c>
      <c r="AW201" s="234" t="s">
        <v>31</v>
      </c>
      <c r="AX201" s="234" t="s">
        <v>75</v>
      </c>
      <c r="AY201" s="246" t="s">
        <v>133</v>
      </c>
    </row>
    <row r="202" s="234" customFormat="true" ht="12.8" hidden="false" customHeight="false" outlineLevel="0" collapsed="false">
      <c r="B202" s="235"/>
      <c r="C202" s="236"/>
      <c r="D202" s="237" t="s">
        <v>141</v>
      </c>
      <c r="E202" s="238"/>
      <c r="F202" s="239" t="s">
        <v>397</v>
      </c>
      <c r="G202" s="236"/>
      <c r="H202" s="240" t="n">
        <v>5.56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41</v>
      </c>
      <c r="AU202" s="246" t="s">
        <v>84</v>
      </c>
      <c r="AV202" s="234" t="s">
        <v>84</v>
      </c>
      <c r="AW202" s="234" t="s">
        <v>31</v>
      </c>
      <c r="AX202" s="234" t="s">
        <v>75</v>
      </c>
      <c r="AY202" s="246" t="s">
        <v>133</v>
      </c>
    </row>
    <row r="203" s="247" customFormat="true" ht="12.8" hidden="false" customHeight="false" outlineLevel="0" collapsed="false">
      <c r="B203" s="248"/>
      <c r="C203" s="249"/>
      <c r="D203" s="237" t="s">
        <v>141</v>
      </c>
      <c r="E203" s="250"/>
      <c r="F203" s="251" t="s">
        <v>148</v>
      </c>
      <c r="G203" s="249"/>
      <c r="H203" s="252" t="n">
        <v>91.26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41</v>
      </c>
      <c r="AU203" s="258" t="s">
        <v>84</v>
      </c>
      <c r="AV203" s="247" t="s">
        <v>139</v>
      </c>
      <c r="AW203" s="247" t="s">
        <v>31</v>
      </c>
      <c r="AX203" s="247" t="s">
        <v>82</v>
      </c>
      <c r="AY203" s="258" t="s">
        <v>133</v>
      </c>
    </row>
    <row r="204" s="234" customFormat="true" ht="12.8" hidden="false" customHeight="false" outlineLevel="0" collapsed="false">
      <c r="B204" s="235"/>
      <c r="C204" s="236"/>
      <c r="D204" s="237" t="s">
        <v>141</v>
      </c>
      <c r="E204" s="236"/>
      <c r="F204" s="239" t="s">
        <v>398</v>
      </c>
      <c r="G204" s="236"/>
      <c r="H204" s="240" t="n">
        <v>93.998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41</v>
      </c>
      <c r="AU204" s="246" t="s">
        <v>84</v>
      </c>
      <c r="AV204" s="234" t="s">
        <v>84</v>
      </c>
      <c r="AW204" s="234" t="s">
        <v>3</v>
      </c>
      <c r="AX204" s="234" t="s">
        <v>82</v>
      </c>
      <c r="AY204" s="246" t="s">
        <v>133</v>
      </c>
    </row>
    <row r="205" s="31" customFormat="true" ht="24.15" hidden="false" customHeight="true" outlineLevel="0" collapsed="false">
      <c r="A205" s="24"/>
      <c r="B205" s="25"/>
      <c r="C205" s="264" t="s">
        <v>399</v>
      </c>
      <c r="D205" s="264" t="s">
        <v>311</v>
      </c>
      <c r="E205" s="265" t="s">
        <v>400</v>
      </c>
      <c r="F205" s="266" t="s">
        <v>401</v>
      </c>
      <c r="G205" s="267" t="s">
        <v>138</v>
      </c>
      <c r="H205" s="268" t="n">
        <v>24.308</v>
      </c>
      <c r="I205" s="269"/>
      <c r="J205" s="270" t="n">
        <f aca="false">ROUND(I205*H205,2)</f>
        <v>0</v>
      </c>
      <c r="K205" s="271"/>
      <c r="L205" s="272"/>
      <c r="M205" s="273"/>
      <c r="N205" s="274" t="s">
        <v>40</v>
      </c>
      <c r="O205" s="74"/>
      <c r="P205" s="230" t="n">
        <f aca="false">O205*H205</f>
        <v>0</v>
      </c>
      <c r="Q205" s="230" t="n">
        <v>0.175</v>
      </c>
      <c r="R205" s="230" t="n">
        <f aca="false">Q205*H205</f>
        <v>4.2539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67</v>
      </c>
      <c r="AT205" s="232" t="s">
        <v>311</v>
      </c>
      <c r="AU205" s="232" t="s">
        <v>84</v>
      </c>
      <c r="AY205" s="3" t="s">
        <v>13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139</v>
      </c>
      <c r="BM205" s="232" t="s">
        <v>402</v>
      </c>
    </row>
    <row r="206" s="234" customFormat="true" ht="12.8" hidden="false" customHeight="false" outlineLevel="0" collapsed="false">
      <c r="B206" s="235"/>
      <c r="C206" s="236"/>
      <c r="D206" s="237" t="s">
        <v>141</v>
      </c>
      <c r="E206" s="236"/>
      <c r="F206" s="239" t="s">
        <v>403</v>
      </c>
      <c r="G206" s="236"/>
      <c r="H206" s="240" t="n">
        <v>24.308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41</v>
      </c>
      <c r="AU206" s="246" t="s">
        <v>84</v>
      </c>
      <c r="AV206" s="234" t="s">
        <v>84</v>
      </c>
      <c r="AW206" s="234" t="s">
        <v>3</v>
      </c>
      <c r="AX206" s="234" t="s">
        <v>82</v>
      </c>
      <c r="AY206" s="246" t="s">
        <v>133</v>
      </c>
    </row>
    <row r="207" s="31" customFormat="true" ht="24.15" hidden="false" customHeight="true" outlineLevel="0" collapsed="false">
      <c r="A207" s="24"/>
      <c r="B207" s="25"/>
      <c r="C207" s="220" t="s">
        <v>404</v>
      </c>
      <c r="D207" s="220" t="s">
        <v>135</v>
      </c>
      <c r="E207" s="221" t="s">
        <v>405</v>
      </c>
      <c r="F207" s="222" t="s">
        <v>406</v>
      </c>
      <c r="G207" s="223" t="s">
        <v>138</v>
      </c>
      <c r="H207" s="224" t="n">
        <v>200.2</v>
      </c>
      <c r="I207" s="225"/>
      <c r="J207" s="226" t="n">
        <f aca="false">ROUND(I207*H207,2)</f>
        <v>0</v>
      </c>
      <c r="K207" s="227"/>
      <c r="L207" s="30"/>
      <c r="M207" s="228"/>
      <c r="N207" s="229" t="s">
        <v>40</v>
      </c>
      <c r="O207" s="74"/>
      <c r="P207" s="230" t="n">
        <f aca="false">O207*H207</f>
        <v>0</v>
      </c>
      <c r="Q207" s="230" t="n">
        <v>0.098</v>
      </c>
      <c r="R207" s="230" t="n">
        <f aca="false">Q207*H207</f>
        <v>19.6196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39</v>
      </c>
      <c r="AT207" s="232" t="s">
        <v>135</v>
      </c>
      <c r="AU207" s="232" t="s">
        <v>84</v>
      </c>
      <c r="AY207" s="3" t="s">
        <v>13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2</v>
      </c>
      <c r="BK207" s="233" t="n">
        <f aca="false">ROUND(I207*H207,2)</f>
        <v>0</v>
      </c>
      <c r="BL207" s="3" t="s">
        <v>139</v>
      </c>
      <c r="BM207" s="232" t="s">
        <v>407</v>
      </c>
    </row>
    <row r="208" s="31" customFormat="true" ht="21.75" hidden="false" customHeight="true" outlineLevel="0" collapsed="false">
      <c r="A208" s="24"/>
      <c r="B208" s="25"/>
      <c r="C208" s="264" t="s">
        <v>408</v>
      </c>
      <c r="D208" s="264" t="s">
        <v>311</v>
      </c>
      <c r="E208" s="265" t="s">
        <v>409</v>
      </c>
      <c r="F208" s="266" t="s">
        <v>410</v>
      </c>
      <c r="G208" s="267" t="s">
        <v>138</v>
      </c>
      <c r="H208" s="268" t="n">
        <v>206.206</v>
      </c>
      <c r="I208" s="269"/>
      <c r="J208" s="270" t="n">
        <f aca="false">ROUND(I208*H208,2)</f>
        <v>0</v>
      </c>
      <c r="K208" s="271"/>
      <c r="L208" s="272"/>
      <c r="M208" s="273"/>
      <c r="N208" s="274" t="s">
        <v>40</v>
      </c>
      <c r="O208" s="74"/>
      <c r="P208" s="230" t="n">
        <f aca="false">O208*H208</f>
        <v>0</v>
      </c>
      <c r="Q208" s="230" t="n">
        <v>0.15</v>
      </c>
      <c r="R208" s="230" t="n">
        <f aca="false">Q208*H208</f>
        <v>30.9309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67</v>
      </c>
      <c r="AT208" s="232" t="s">
        <v>311</v>
      </c>
      <c r="AU208" s="232" t="s">
        <v>84</v>
      </c>
      <c r="AY208" s="3" t="s">
        <v>133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2</v>
      </c>
      <c r="BK208" s="233" t="n">
        <f aca="false">ROUND(I208*H208,2)</f>
        <v>0</v>
      </c>
      <c r="BL208" s="3" t="s">
        <v>139</v>
      </c>
      <c r="BM208" s="232" t="s">
        <v>411</v>
      </c>
    </row>
    <row r="209" s="234" customFormat="true" ht="12.8" hidden="false" customHeight="false" outlineLevel="0" collapsed="false">
      <c r="B209" s="235"/>
      <c r="C209" s="236"/>
      <c r="D209" s="237" t="s">
        <v>141</v>
      </c>
      <c r="E209" s="238"/>
      <c r="F209" s="239" t="s">
        <v>412</v>
      </c>
      <c r="G209" s="236"/>
      <c r="H209" s="240" t="n">
        <v>200.2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1</v>
      </c>
      <c r="AU209" s="246" t="s">
        <v>84</v>
      </c>
      <c r="AV209" s="234" t="s">
        <v>84</v>
      </c>
      <c r="AW209" s="234" t="s">
        <v>31</v>
      </c>
      <c r="AX209" s="234" t="s">
        <v>82</v>
      </c>
      <c r="AY209" s="246" t="s">
        <v>133</v>
      </c>
    </row>
    <row r="210" s="234" customFormat="true" ht="12.8" hidden="false" customHeight="false" outlineLevel="0" collapsed="false">
      <c r="B210" s="235"/>
      <c r="C210" s="236"/>
      <c r="D210" s="237" t="s">
        <v>141</v>
      </c>
      <c r="E210" s="236"/>
      <c r="F210" s="239" t="s">
        <v>413</v>
      </c>
      <c r="G210" s="236"/>
      <c r="H210" s="240" t="n">
        <v>206.206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1</v>
      </c>
      <c r="AU210" s="246" t="s">
        <v>84</v>
      </c>
      <c r="AV210" s="234" t="s">
        <v>84</v>
      </c>
      <c r="AW210" s="234" t="s">
        <v>3</v>
      </c>
      <c r="AX210" s="234" t="s">
        <v>82</v>
      </c>
      <c r="AY210" s="246" t="s">
        <v>133</v>
      </c>
    </row>
    <row r="211" s="203" customFormat="true" ht="22.8" hidden="false" customHeight="true" outlineLevel="0" collapsed="false">
      <c r="B211" s="204"/>
      <c r="C211" s="205"/>
      <c r="D211" s="206" t="s">
        <v>74</v>
      </c>
      <c r="E211" s="218" t="s">
        <v>177</v>
      </c>
      <c r="F211" s="218" t="s">
        <v>190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42)</f>
        <v>0</v>
      </c>
      <c r="Q211" s="212"/>
      <c r="R211" s="213" t="n">
        <f aca="false">SUM(R212:R242)</f>
        <v>156.476126</v>
      </c>
      <c r="S211" s="212"/>
      <c r="T211" s="214" t="n">
        <f aca="false">SUM(T212:T242)</f>
        <v>0</v>
      </c>
      <c r="AR211" s="215" t="s">
        <v>82</v>
      </c>
      <c r="AT211" s="216" t="s">
        <v>74</v>
      </c>
      <c r="AU211" s="216" t="s">
        <v>82</v>
      </c>
      <c r="AY211" s="215" t="s">
        <v>133</v>
      </c>
      <c r="BK211" s="217" t="n">
        <f aca="false">SUM(BK212:BK242)</f>
        <v>0</v>
      </c>
    </row>
    <row r="212" s="31" customFormat="true" ht="33" hidden="false" customHeight="true" outlineLevel="0" collapsed="false">
      <c r="A212" s="24"/>
      <c r="B212" s="25"/>
      <c r="C212" s="220" t="s">
        <v>414</v>
      </c>
      <c r="D212" s="220" t="s">
        <v>135</v>
      </c>
      <c r="E212" s="221" t="s">
        <v>415</v>
      </c>
      <c r="F212" s="222" t="s">
        <v>416</v>
      </c>
      <c r="G212" s="223" t="s">
        <v>152</v>
      </c>
      <c r="H212" s="224" t="n">
        <v>701.8</v>
      </c>
      <c r="I212" s="225"/>
      <c r="J212" s="226" t="n">
        <f aca="false">ROUND(I212*H212,2)</f>
        <v>0</v>
      </c>
      <c r="K212" s="227"/>
      <c r="L212" s="30"/>
      <c r="M212" s="228"/>
      <c r="N212" s="229" t="s">
        <v>40</v>
      </c>
      <c r="O212" s="74"/>
      <c r="P212" s="230" t="n">
        <f aca="false">O212*H212</f>
        <v>0</v>
      </c>
      <c r="Q212" s="230" t="n">
        <v>0.1554</v>
      </c>
      <c r="R212" s="230" t="n">
        <f aca="false">Q212*H212</f>
        <v>109.05972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39</v>
      </c>
      <c r="AT212" s="232" t="s">
        <v>135</v>
      </c>
      <c r="AU212" s="232" t="s">
        <v>84</v>
      </c>
      <c r="AY212" s="3" t="s">
        <v>133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2</v>
      </c>
      <c r="BK212" s="233" t="n">
        <f aca="false">ROUND(I212*H212,2)</f>
        <v>0</v>
      </c>
      <c r="BL212" s="3" t="s">
        <v>139</v>
      </c>
      <c r="BM212" s="232" t="s">
        <v>417</v>
      </c>
    </row>
    <row r="213" s="31" customFormat="true" ht="24.15" hidden="false" customHeight="true" outlineLevel="0" collapsed="false">
      <c r="A213" s="24"/>
      <c r="B213" s="25"/>
      <c r="C213" s="264" t="s">
        <v>418</v>
      </c>
      <c r="D213" s="264" t="s">
        <v>311</v>
      </c>
      <c r="E213" s="265" t="s">
        <v>419</v>
      </c>
      <c r="F213" s="266" t="s">
        <v>420</v>
      </c>
      <c r="G213" s="267" t="s">
        <v>152</v>
      </c>
      <c r="H213" s="268" t="n">
        <v>336.7</v>
      </c>
      <c r="I213" s="269"/>
      <c r="J213" s="270" t="n">
        <f aca="false">ROUND(I213*H213,2)</f>
        <v>0</v>
      </c>
      <c r="K213" s="271"/>
      <c r="L213" s="272"/>
      <c r="M213" s="273"/>
      <c r="N213" s="274" t="s">
        <v>40</v>
      </c>
      <c r="O213" s="74"/>
      <c r="P213" s="230" t="n">
        <f aca="false">O213*H213</f>
        <v>0</v>
      </c>
      <c r="Q213" s="230" t="n">
        <v>0.0483</v>
      </c>
      <c r="R213" s="230" t="n">
        <f aca="false">Q213*H213</f>
        <v>16.26261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67</v>
      </c>
      <c r="AT213" s="232" t="s">
        <v>311</v>
      </c>
      <c r="AU213" s="232" t="s">
        <v>84</v>
      </c>
      <c r="AY213" s="3" t="s">
        <v>133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2</v>
      </c>
      <c r="BK213" s="233" t="n">
        <f aca="false">ROUND(I213*H213,2)</f>
        <v>0</v>
      </c>
      <c r="BL213" s="3" t="s">
        <v>139</v>
      </c>
      <c r="BM213" s="232" t="s">
        <v>421</v>
      </c>
    </row>
    <row r="214" s="234" customFormat="true" ht="12.8" hidden="false" customHeight="false" outlineLevel="0" collapsed="false">
      <c r="B214" s="235"/>
      <c r="C214" s="236"/>
      <c r="D214" s="237" t="s">
        <v>141</v>
      </c>
      <c r="E214" s="238"/>
      <c r="F214" s="239" t="s">
        <v>422</v>
      </c>
      <c r="G214" s="236"/>
      <c r="H214" s="240" t="n">
        <v>62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1</v>
      </c>
      <c r="AU214" s="246" t="s">
        <v>84</v>
      </c>
      <c r="AV214" s="234" t="s">
        <v>84</v>
      </c>
      <c r="AW214" s="234" t="s">
        <v>31</v>
      </c>
      <c r="AX214" s="234" t="s">
        <v>75</v>
      </c>
      <c r="AY214" s="246" t="s">
        <v>133</v>
      </c>
    </row>
    <row r="215" s="234" customFormat="true" ht="12.8" hidden="false" customHeight="false" outlineLevel="0" collapsed="false">
      <c r="B215" s="235"/>
      <c r="C215" s="236"/>
      <c r="D215" s="237" t="s">
        <v>141</v>
      </c>
      <c r="E215" s="238"/>
      <c r="F215" s="239" t="s">
        <v>423</v>
      </c>
      <c r="G215" s="236"/>
      <c r="H215" s="240" t="n">
        <v>28.1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41</v>
      </c>
      <c r="AU215" s="246" t="s">
        <v>84</v>
      </c>
      <c r="AV215" s="234" t="s">
        <v>84</v>
      </c>
      <c r="AW215" s="234" t="s">
        <v>31</v>
      </c>
      <c r="AX215" s="234" t="s">
        <v>75</v>
      </c>
      <c r="AY215" s="246" t="s">
        <v>133</v>
      </c>
    </row>
    <row r="216" s="275" customFormat="true" ht="12.8" hidden="false" customHeight="false" outlineLevel="0" collapsed="false">
      <c r="B216" s="276"/>
      <c r="C216" s="277"/>
      <c r="D216" s="237" t="s">
        <v>141</v>
      </c>
      <c r="E216" s="278"/>
      <c r="F216" s="279" t="s">
        <v>424</v>
      </c>
      <c r="G216" s="277"/>
      <c r="H216" s="280" t="n">
        <v>90.1</v>
      </c>
      <c r="I216" s="281"/>
      <c r="J216" s="277"/>
      <c r="K216" s="277"/>
      <c r="L216" s="282"/>
      <c r="M216" s="283"/>
      <c r="N216" s="284"/>
      <c r="O216" s="284"/>
      <c r="P216" s="284"/>
      <c r="Q216" s="284"/>
      <c r="R216" s="284"/>
      <c r="S216" s="284"/>
      <c r="T216" s="285"/>
      <c r="AT216" s="286" t="s">
        <v>141</v>
      </c>
      <c r="AU216" s="286" t="s">
        <v>84</v>
      </c>
      <c r="AV216" s="275" t="s">
        <v>149</v>
      </c>
      <c r="AW216" s="275" t="s">
        <v>31</v>
      </c>
      <c r="AX216" s="275" t="s">
        <v>75</v>
      </c>
      <c r="AY216" s="286" t="s">
        <v>133</v>
      </c>
    </row>
    <row r="217" s="234" customFormat="true" ht="12.8" hidden="false" customHeight="false" outlineLevel="0" collapsed="false">
      <c r="B217" s="235"/>
      <c r="C217" s="236"/>
      <c r="D217" s="237" t="s">
        <v>141</v>
      </c>
      <c r="E217" s="238"/>
      <c r="F217" s="239" t="s">
        <v>425</v>
      </c>
      <c r="G217" s="236"/>
      <c r="H217" s="240" t="n">
        <v>14.4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41</v>
      </c>
      <c r="AU217" s="246" t="s">
        <v>84</v>
      </c>
      <c r="AV217" s="234" t="s">
        <v>84</v>
      </c>
      <c r="AW217" s="234" t="s">
        <v>31</v>
      </c>
      <c r="AX217" s="234" t="s">
        <v>75</v>
      </c>
      <c r="AY217" s="246" t="s">
        <v>133</v>
      </c>
    </row>
    <row r="218" s="234" customFormat="true" ht="12.8" hidden="false" customHeight="false" outlineLevel="0" collapsed="false">
      <c r="B218" s="235"/>
      <c r="C218" s="236"/>
      <c r="D218" s="237" t="s">
        <v>141</v>
      </c>
      <c r="E218" s="238"/>
      <c r="F218" s="239" t="s">
        <v>426</v>
      </c>
      <c r="G218" s="236"/>
      <c r="H218" s="240" t="n">
        <v>232.2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41</v>
      </c>
      <c r="AU218" s="246" t="s">
        <v>84</v>
      </c>
      <c r="AV218" s="234" t="s">
        <v>84</v>
      </c>
      <c r="AW218" s="234" t="s">
        <v>31</v>
      </c>
      <c r="AX218" s="234" t="s">
        <v>75</v>
      </c>
      <c r="AY218" s="246" t="s">
        <v>133</v>
      </c>
    </row>
    <row r="219" s="275" customFormat="true" ht="12.8" hidden="false" customHeight="false" outlineLevel="0" collapsed="false">
      <c r="B219" s="276"/>
      <c r="C219" s="277"/>
      <c r="D219" s="237" t="s">
        <v>141</v>
      </c>
      <c r="E219" s="278"/>
      <c r="F219" s="279" t="s">
        <v>424</v>
      </c>
      <c r="G219" s="277"/>
      <c r="H219" s="280" t="n">
        <v>246.6</v>
      </c>
      <c r="I219" s="281"/>
      <c r="J219" s="277"/>
      <c r="K219" s="277"/>
      <c r="L219" s="282"/>
      <c r="M219" s="283"/>
      <c r="N219" s="284"/>
      <c r="O219" s="284"/>
      <c r="P219" s="284"/>
      <c r="Q219" s="284"/>
      <c r="R219" s="284"/>
      <c r="S219" s="284"/>
      <c r="T219" s="285"/>
      <c r="AT219" s="286" t="s">
        <v>141</v>
      </c>
      <c r="AU219" s="286" t="s">
        <v>84</v>
      </c>
      <c r="AV219" s="275" t="s">
        <v>149</v>
      </c>
      <c r="AW219" s="275" t="s">
        <v>31</v>
      </c>
      <c r="AX219" s="275" t="s">
        <v>75</v>
      </c>
      <c r="AY219" s="286" t="s">
        <v>133</v>
      </c>
    </row>
    <row r="220" s="247" customFormat="true" ht="12.8" hidden="false" customHeight="false" outlineLevel="0" collapsed="false">
      <c r="B220" s="248"/>
      <c r="C220" s="249"/>
      <c r="D220" s="237" t="s">
        <v>141</v>
      </c>
      <c r="E220" s="250"/>
      <c r="F220" s="251" t="s">
        <v>148</v>
      </c>
      <c r="G220" s="249"/>
      <c r="H220" s="252" t="n">
        <v>336.7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41</v>
      </c>
      <c r="AU220" s="258" t="s">
        <v>84</v>
      </c>
      <c r="AV220" s="247" t="s">
        <v>139</v>
      </c>
      <c r="AW220" s="247" t="s">
        <v>31</v>
      </c>
      <c r="AX220" s="247" t="s">
        <v>82</v>
      </c>
      <c r="AY220" s="258" t="s">
        <v>133</v>
      </c>
    </row>
    <row r="221" s="31" customFormat="true" ht="24.15" hidden="false" customHeight="true" outlineLevel="0" collapsed="false">
      <c r="A221" s="24"/>
      <c r="B221" s="25"/>
      <c r="C221" s="264" t="s">
        <v>427</v>
      </c>
      <c r="D221" s="264" t="s">
        <v>311</v>
      </c>
      <c r="E221" s="265" t="s">
        <v>428</v>
      </c>
      <c r="F221" s="266" t="s">
        <v>429</v>
      </c>
      <c r="G221" s="267" t="s">
        <v>152</v>
      </c>
      <c r="H221" s="268" t="n">
        <v>35</v>
      </c>
      <c r="I221" s="269"/>
      <c r="J221" s="270" t="n">
        <f aca="false">ROUND(I221*H221,2)</f>
        <v>0</v>
      </c>
      <c r="K221" s="271"/>
      <c r="L221" s="272"/>
      <c r="M221" s="273"/>
      <c r="N221" s="274" t="s">
        <v>40</v>
      </c>
      <c r="O221" s="74"/>
      <c r="P221" s="230" t="n">
        <f aca="false">O221*H221</f>
        <v>0</v>
      </c>
      <c r="Q221" s="230" t="n">
        <v>0.06567</v>
      </c>
      <c r="R221" s="230" t="n">
        <f aca="false">Q221*H221</f>
        <v>2.29845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67</v>
      </c>
      <c r="AT221" s="232" t="s">
        <v>311</v>
      </c>
      <c r="AU221" s="232" t="s">
        <v>84</v>
      </c>
      <c r="AY221" s="3" t="s">
        <v>133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2</v>
      </c>
      <c r="BK221" s="233" t="n">
        <f aca="false">ROUND(I221*H221,2)</f>
        <v>0</v>
      </c>
      <c r="BL221" s="3" t="s">
        <v>139</v>
      </c>
      <c r="BM221" s="232" t="s">
        <v>430</v>
      </c>
    </row>
    <row r="222" s="234" customFormat="true" ht="12.8" hidden="false" customHeight="false" outlineLevel="0" collapsed="false">
      <c r="B222" s="235"/>
      <c r="C222" s="236"/>
      <c r="D222" s="237" t="s">
        <v>141</v>
      </c>
      <c r="E222" s="238"/>
      <c r="F222" s="239" t="s">
        <v>431</v>
      </c>
      <c r="G222" s="236"/>
      <c r="H222" s="240" t="n">
        <v>26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41</v>
      </c>
      <c r="AU222" s="246" t="s">
        <v>84</v>
      </c>
      <c r="AV222" s="234" t="s">
        <v>84</v>
      </c>
      <c r="AW222" s="234" t="s">
        <v>31</v>
      </c>
      <c r="AX222" s="234" t="s">
        <v>75</v>
      </c>
      <c r="AY222" s="246" t="s">
        <v>133</v>
      </c>
    </row>
    <row r="223" s="234" customFormat="true" ht="12.8" hidden="false" customHeight="false" outlineLevel="0" collapsed="false">
      <c r="B223" s="235"/>
      <c r="C223" s="236"/>
      <c r="D223" s="237" t="s">
        <v>141</v>
      </c>
      <c r="E223" s="238"/>
      <c r="F223" s="239" t="s">
        <v>432</v>
      </c>
      <c r="G223" s="236"/>
      <c r="H223" s="240" t="n">
        <v>9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41</v>
      </c>
      <c r="AU223" s="246" t="s">
        <v>84</v>
      </c>
      <c r="AV223" s="234" t="s">
        <v>84</v>
      </c>
      <c r="AW223" s="234" t="s">
        <v>31</v>
      </c>
      <c r="AX223" s="234" t="s">
        <v>75</v>
      </c>
      <c r="AY223" s="246" t="s">
        <v>133</v>
      </c>
    </row>
    <row r="224" s="247" customFormat="true" ht="12.8" hidden="false" customHeight="false" outlineLevel="0" collapsed="false">
      <c r="B224" s="248"/>
      <c r="C224" s="249"/>
      <c r="D224" s="237" t="s">
        <v>141</v>
      </c>
      <c r="E224" s="250"/>
      <c r="F224" s="251" t="s">
        <v>148</v>
      </c>
      <c r="G224" s="249"/>
      <c r="H224" s="252" t="n">
        <v>35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41</v>
      </c>
      <c r="AU224" s="258" t="s">
        <v>84</v>
      </c>
      <c r="AV224" s="247" t="s">
        <v>139</v>
      </c>
      <c r="AW224" s="247" t="s">
        <v>31</v>
      </c>
      <c r="AX224" s="247" t="s">
        <v>82</v>
      </c>
      <c r="AY224" s="258" t="s">
        <v>133</v>
      </c>
    </row>
    <row r="225" s="31" customFormat="true" ht="21.75" hidden="false" customHeight="true" outlineLevel="0" collapsed="false">
      <c r="A225" s="24"/>
      <c r="B225" s="25"/>
      <c r="C225" s="264" t="s">
        <v>433</v>
      </c>
      <c r="D225" s="264" t="s">
        <v>311</v>
      </c>
      <c r="E225" s="265" t="s">
        <v>434</v>
      </c>
      <c r="F225" s="266" t="s">
        <v>435</v>
      </c>
      <c r="G225" s="267" t="s">
        <v>152</v>
      </c>
      <c r="H225" s="268" t="n">
        <v>25.7</v>
      </c>
      <c r="I225" s="269"/>
      <c r="J225" s="270" t="n">
        <f aca="false">ROUND(I225*H225,2)</f>
        <v>0</v>
      </c>
      <c r="K225" s="271"/>
      <c r="L225" s="272"/>
      <c r="M225" s="273"/>
      <c r="N225" s="274" t="s">
        <v>40</v>
      </c>
      <c r="O225" s="74"/>
      <c r="P225" s="230" t="n">
        <f aca="false">O225*H225</f>
        <v>0</v>
      </c>
      <c r="Q225" s="230" t="n">
        <v>0.061</v>
      </c>
      <c r="R225" s="230" t="n">
        <f aca="false">Q225*H225</f>
        <v>1.5677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67</v>
      </c>
      <c r="AT225" s="232" t="s">
        <v>311</v>
      </c>
      <c r="AU225" s="232" t="s">
        <v>84</v>
      </c>
      <c r="AY225" s="3" t="s">
        <v>133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2</v>
      </c>
      <c r="BK225" s="233" t="n">
        <f aca="false">ROUND(I225*H225,2)</f>
        <v>0</v>
      </c>
      <c r="BL225" s="3" t="s">
        <v>139</v>
      </c>
      <c r="BM225" s="232" t="s">
        <v>436</v>
      </c>
    </row>
    <row r="226" s="287" customFormat="true" ht="12.8" hidden="false" customHeight="false" outlineLevel="0" collapsed="false">
      <c r="B226" s="288"/>
      <c r="C226" s="289"/>
      <c r="D226" s="237" t="s">
        <v>141</v>
      </c>
      <c r="E226" s="290"/>
      <c r="F226" s="291" t="s">
        <v>437</v>
      </c>
      <c r="G226" s="289"/>
      <c r="H226" s="290"/>
      <c r="I226" s="292"/>
      <c r="J226" s="289"/>
      <c r="K226" s="289"/>
      <c r="L226" s="293"/>
      <c r="M226" s="294"/>
      <c r="N226" s="295"/>
      <c r="O226" s="295"/>
      <c r="P226" s="295"/>
      <c r="Q226" s="295"/>
      <c r="R226" s="295"/>
      <c r="S226" s="295"/>
      <c r="T226" s="296"/>
      <c r="AT226" s="297" t="s">
        <v>141</v>
      </c>
      <c r="AU226" s="297" t="s">
        <v>84</v>
      </c>
      <c r="AV226" s="287" t="s">
        <v>82</v>
      </c>
      <c r="AW226" s="287" t="s">
        <v>31</v>
      </c>
      <c r="AX226" s="287" t="s">
        <v>75</v>
      </c>
      <c r="AY226" s="297" t="s">
        <v>133</v>
      </c>
    </row>
    <row r="227" s="234" customFormat="true" ht="12.8" hidden="false" customHeight="false" outlineLevel="0" collapsed="false">
      <c r="B227" s="235"/>
      <c r="C227" s="236"/>
      <c r="D227" s="237" t="s">
        <v>141</v>
      </c>
      <c r="E227" s="238"/>
      <c r="F227" s="239" t="s">
        <v>438</v>
      </c>
      <c r="G227" s="236"/>
      <c r="H227" s="240" t="n">
        <v>3.2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41</v>
      </c>
      <c r="AU227" s="246" t="s">
        <v>84</v>
      </c>
      <c r="AV227" s="234" t="s">
        <v>84</v>
      </c>
      <c r="AW227" s="234" t="s">
        <v>31</v>
      </c>
      <c r="AX227" s="234" t="s">
        <v>75</v>
      </c>
      <c r="AY227" s="246" t="s">
        <v>133</v>
      </c>
    </row>
    <row r="228" s="287" customFormat="true" ht="12.8" hidden="false" customHeight="false" outlineLevel="0" collapsed="false">
      <c r="B228" s="288"/>
      <c r="C228" s="289"/>
      <c r="D228" s="237" t="s">
        <v>141</v>
      </c>
      <c r="E228" s="290"/>
      <c r="F228" s="291" t="s">
        <v>439</v>
      </c>
      <c r="G228" s="289"/>
      <c r="H228" s="290"/>
      <c r="I228" s="292"/>
      <c r="J228" s="289"/>
      <c r="K228" s="289"/>
      <c r="L228" s="293"/>
      <c r="M228" s="294"/>
      <c r="N228" s="295"/>
      <c r="O228" s="295"/>
      <c r="P228" s="295"/>
      <c r="Q228" s="295"/>
      <c r="R228" s="295"/>
      <c r="S228" s="295"/>
      <c r="T228" s="296"/>
      <c r="AT228" s="297" t="s">
        <v>141</v>
      </c>
      <c r="AU228" s="297" t="s">
        <v>84</v>
      </c>
      <c r="AV228" s="287" t="s">
        <v>82</v>
      </c>
      <c r="AW228" s="287" t="s">
        <v>31</v>
      </c>
      <c r="AX228" s="287" t="s">
        <v>75</v>
      </c>
      <c r="AY228" s="297" t="s">
        <v>133</v>
      </c>
    </row>
    <row r="229" s="234" customFormat="true" ht="12.8" hidden="false" customHeight="false" outlineLevel="0" collapsed="false">
      <c r="B229" s="235"/>
      <c r="C229" s="236"/>
      <c r="D229" s="237" t="s">
        <v>141</v>
      </c>
      <c r="E229" s="238"/>
      <c r="F229" s="239" t="s">
        <v>440</v>
      </c>
      <c r="G229" s="236"/>
      <c r="H229" s="240" t="n">
        <v>10.5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41</v>
      </c>
      <c r="AU229" s="246" t="s">
        <v>84</v>
      </c>
      <c r="AV229" s="234" t="s">
        <v>84</v>
      </c>
      <c r="AW229" s="234" t="s">
        <v>31</v>
      </c>
      <c r="AX229" s="234" t="s">
        <v>75</v>
      </c>
      <c r="AY229" s="246" t="s">
        <v>133</v>
      </c>
    </row>
    <row r="230" s="234" customFormat="true" ht="12.8" hidden="false" customHeight="false" outlineLevel="0" collapsed="false">
      <c r="B230" s="235"/>
      <c r="C230" s="236"/>
      <c r="D230" s="237" t="s">
        <v>141</v>
      </c>
      <c r="E230" s="238"/>
      <c r="F230" s="239" t="s">
        <v>441</v>
      </c>
      <c r="G230" s="236"/>
      <c r="H230" s="240" t="n">
        <v>10.4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41</v>
      </c>
      <c r="AU230" s="246" t="s">
        <v>84</v>
      </c>
      <c r="AV230" s="234" t="s">
        <v>84</v>
      </c>
      <c r="AW230" s="234" t="s">
        <v>31</v>
      </c>
      <c r="AX230" s="234" t="s">
        <v>75</v>
      </c>
      <c r="AY230" s="246" t="s">
        <v>133</v>
      </c>
    </row>
    <row r="231" s="234" customFormat="true" ht="12.8" hidden="false" customHeight="false" outlineLevel="0" collapsed="false">
      <c r="B231" s="235"/>
      <c r="C231" s="236"/>
      <c r="D231" s="237" t="s">
        <v>141</v>
      </c>
      <c r="E231" s="238"/>
      <c r="F231" s="239" t="s">
        <v>442</v>
      </c>
      <c r="G231" s="236"/>
      <c r="H231" s="240" t="n">
        <v>1.6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41</v>
      </c>
      <c r="AU231" s="246" t="s">
        <v>84</v>
      </c>
      <c r="AV231" s="234" t="s">
        <v>84</v>
      </c>
      <c r="AW231" s="234" t="s">
        <v>31</v>
      </c>
      <c r="AX231" s="234" t="s">
        <v>75</v>
      </c>
      <c r="AY231" s="246" t="s">
        <v>133</v>
      </c>
    </row>
    <row r="232" s="247" customFormat="true" ht="12.8" hidden="false" customHeight="false" outlineLevel="0" collapsed="false">
      <c r="B232" s="248"/>
      <c r="C232" s="249"/>
      <c r="D232" s="237" t="s">
        <v>141</v>
      </c>
      <c r="E232" s="250"/>
      <c r="F232" s="251" t="s">
        <v>148</v>
      </c>
      <c r="G232" s="249"/>
      <c r="H232" s="252" t="n">
        <v>25.7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41</v>
      </c>
      <c r="AU232" s="258" t="s">
        <v>84</v>
      </c>
      <c r="AV232" s="247" t="s">
        <v>139</v>
      </c>
      <c r="AW232" s="247" t="s">
        <v>31</v>
      </c>
      <c r="AX232" s="247" t="s">
        <v>82</v>
      </c>
      <c r="AY232" s="258" t="s">
        <v>133</v>
      </c>
    </row>
    <row r="233" s="31" customFormat="true" ht="16.5" hidden="false" customHeight="true" outlineLevel="0" collapsed="false">
      <c r="A233" s="24"/>
      <c r="B233" s="25"/>
      <c r="C233" s="264" t="s">
        <v>443</v>
      </c>
      <c r="D233" s="264" t="s">
        <v>311</v>
      </c>
      <c r="E233" s="265" t="s">
        <v>444</v>
      </c>
      <c r="F233" s="266" t="s">
        <v>445</v>
      </c>
      <c r="G233" s="267" t="s">
        <v>152</v>
      </c>
      <c r="H233" s="268" t="n">
        <v>304.4</v>
      </c>
      <c r="I233" s="269"/>
      <c r="J233" s="270" t="n">
        <f aca="false">ROUND(I233*H233,2)</f>
        <v>0</v>
      </c>
      <c r="K233" s="271"/>
      <c r="L233" s="272"/>
      <c r="M233" s="273"/>
      <c r="N233" s="274" t="s">
        <v>40</v>
      </c>
      <c r="O233" s="74"/>
      <c r="P233" s="230" t="n">
        <f aca="false">O233*H233</f>
        <v>0</v>
      </c>
      <c r="Q233" s="230" t="n">
        <v>0.08</v>
      </c>
      <c r="R233" s="230" t="n">
        <f aca="false">Q233*H233</f>
        <v>24.352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67</v>
      </c>
      <c r="AT233" s="232" t="s">
        <v>311</v>
      </c>
      <c r="AU233" s="232" t="s">
        <v>84</v>
      </c>
      <c r="AY233" s="3" t="s">
        <v>133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2</v>
      </c>
      <c r="BK233" s="233" t="n">
        <f aca="false">ROUND(I233*H233,2)</f>
        <v>0</v>
      </c>
      <c r="BL233" s="3" t="s">
        <v>139</v>
      </c>
      <c r="BM233" s="232" t="s">
        <v>446</v>
      </c>
    </row>
    <row r="234" s="234" customFormat="true" ht="12.8" hidden="false" customHeight="false" outlineLevel="0" collapsed="false">
      <c r="B234" s="235"/>
      <c r="C234" s="236"/>
      <c r="D234" s="237" t="s">
        <v>141</v>
      </c>
      <c r="E234" s="238"/>
      <c r="F234" s="239" t="s">
        <v>447</v>
      </c>
      <c r="G234" s="236"/>
      <c r="H234" s="240" t="n">
        <v>180.3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1</v>
      </c>
      <c r="AU234" s="246" t="s">
        <v>84</v>
      </c>
      <c r="AV234" s="234" t="s">
        <v>84</v>
      </c>
      <c r="AW234" s="234" t="s">
        <v>31</v>
      </c>
      <c r="AX234" s="234" t="s">
        <v>75</v>
      </c>
      <c r="AY234" s="246" t="s">
        <v>133</v>
      </c>
    </row>
    <row r="235" s="234" customFormat="true" ht="12.8" hidden="false" customHeight="false" outlineLevel="0" collapsed="false">
      <c r="B235" s="235"/>
      <c r="C235" s="236"/>
      <c r="D235" s="237" t="s">
        <v>141</v>
      </c>
      <c r="E235" s="238"/>
      <c r="F235" s="239" t="s">
        <v>448</v>
      </c>
      <c r="G235" s="236"/>
      <c r="H235" s="240" t="n">
        <v>124.1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41</v>
      </c>
      <c r="AU235" s="246" t="s">
        <v>84</v>
      </c>
      <c r="AV235" s="234" t="s">
        <v>84</v>
      </c>
      <c r="AW235" s="234" t="s">
        <v>31</v>
      </c>
      <c r="AX235" s="234" t="s">
        <v>75</v>
      </c>
      <c r="AY235" s="246" t="s">
        <v>133</v>
      </c>
    </row>
    <row r="236" s="247" customFormat="true" ht="12.8" hidden="false" customHeight="false" outlineLevel="0" collapsed="false">
      <c r="B236" s="248"/>
      <c r="C236" s="249"/>
      <c r="D236" s="237" t="s">
        <v>141</v>
      </c>
      <c r="E236" s="250"/>
      <c r="F236" s="251" t="s">
        <v>148</v>
      </c>
      <c r="G236" s="249"/>
      <c r="H236" s="252" t="n">
        <v>304.4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41</v>
      </c>
      <c r="AU236" s="258" t="s">
        <v>84</v>
      </c>
      <c r="AV236" s="247" t="s">
        <v>139</v>
      </c>
      <c r="AW236" s="247" t="s">
        <v>31</v>
      </c>
      <c r="AX236" s="247" t="s">
        <v>82</v>
      </c>
      <c r="AY236" s="258" t="s">
        <v>133</v>
      </c>
    </row>
    <row r="237" s="31" customFormat="true" ht="33" hidden="false" customHeight="true" outlineLevel="0" collapsed="false">
      <c r="A237" s="24"/>
      <c r="B237" s="25"/>
      <c r="C237" s="220" t="s">
        <v>449</v>
      </c>
      <c r="D237" s="220" t="s">
        <v>135</v>
      </c>
      <c r="E237" s="221" t="s">
        <v>450</v>
      </c>
      <c r="F237" s="222" t="s">
        <v>451</v>
      </c>
      <c r="G237" s="223" t="s">
        <v>152</v>
      </c>
      <c r="H237" s="224" t="n">
        <v>3.9</v>
      </c>
      <c r="I237" s="225"/>
      <c r="J237" s="226" t="n">
        <f aca="false">ROUND(I237*H237,2)</f>
        <v>0</v>
      </c>
      <c r="K237" s="227"/>
      <c r="L237" s="30"/>
      <c r="M237" s="228"/>
      <c r="N237" s="229" t="s">
        <v>40</v>
      </c>
      <c r="O237" s="74"/>
      <c r="P237" s="230" t="n">
        <f aca="false">O237*H237</f>
        <v>0</v>
      </c>
      <c r="Q237" s="230" t="n">
        <v>0.1295</v>
      </c>
      <c r="R237" s="230" t="n">
        <f aca="false">Q237*H237</f>
        <v>0.50505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39</v>
      </c>
      <c r="AT237" s="232" t="s">
        <v>135</v>
      </c>
      <c r="AU237" s="232" t="s">
        <v>84</v>
      </c>
      <c r="AY237" s="3" t="s">
        <v>133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2</v>
      </c>
      <c r="BK237" s="233" t="n">
        <f aca="false">ROUND(I237*H237,2)</f>
        <v>0</v>
      </c>
      <c r="BL237" s="3" t="s">
        <v>139</v>
      </c>
      <c r="BM237" s="232" t="s">
        <v>452</v>
      </c>
    </row>
    <row r="238" s="31" customFormat="true" ht="16.5" hidden="false" customHeight="true" outlineLevel="0" collapsed="false">
      <c r="A238" s="24"/>
      <c r="B238" s="25"/>
      <c r="C238" s="264" t="s">
        <v>453</v>
      </c>
      <c r="D238" s="264" t="s">
        <v>311</v>
      </c>
      <c r="E238" s="265" t="s">
        <v>454</v>
      </c>
      <c r="F238" s="266" t="s">
        <v>455</v>
      </c>
      <c r="G238" s="267" t="s">
        <v>152</v>
      </c>
      <c r="H238" s="268" t="n">
        <v>3.9</v>
      </c>
      <c r="I238" s="269"/>
      <c r="J238" s="270" t="n">
        <f aca="false">ROUND(I238*H238,2)</f>
        <v>0</v>
      </c>
      <c r="K238" s="271"/>
      <c r="L238" s="272"/>
      <c r="M238" s="273"/>
      <c r="N238" s="274" t="s">
        <v>40</v>
      </c>
      <c r="O238" s="74"/>
      <c r="P238" s="230" t="n">
        <f aca="false">O238*H238</f>
        <v>0</v>
      </c>
      <c r="Q238" s="230" t="n">
        <v>0.046</v>
      </c>
      <c r="R238" s="230" t="n">
        <f aca="false">Q238*H238</f>
        <v>0.1794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67</v>
      </c>
      <c r="AT238" s="232" t="s">
        <v>311</v>
      </c>
      <c r="AU238" s="232" t="s">
        <v>84</v>
      </c>
      <c r="AY238" s="3" t="s">
        <v>133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2</v>
      </c>
      <c r="BK238" s="233" t="n">
        <f aca="false">ROUND(I238*H238,2)</f>
        <v>0</v>
      </c>
      <c r="BL238" s="3" t="s">
        <v>139</v>
      </c>
      <c r="BM238" s="232" t="s">
        <v>456</v>
      </c>
    </row>
    <row r="239" s="234" customFormat="true" ht="12.8" hidden="false" customHeight="false" outlineLevel="0" collapsed="false">
      <c r="B239" s="235"/>
      <c r="C239" s="236"/>
      <c r="D239" s="237" t="s">
        <v>141</v>
      </c>
      <c r="E239" s="238"/>
      <c r="F239" s="239" t="s">
        <v>457</v>
      </c>
      <c r="G239" s="236"/>
      <c r="H239" s="240" t="n">
        <v>3.9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41</v>
      </c>
      <c r="AU239" s="246" t="s">
        <v>84</v>
      </c>
      <c r="AV239" s="234" t="s">
        <v>84</v>
      </c>
      <c r="AW239" s="234" t="s">
        <v>31</v>
      </c>
      <c r="AX239" s="234" t="s">
        <v>82</v>
      </c>
      <c r="AY239" s="246" t="s">
        <v>133</v>
      </c>
    </row>
    <row r="240" s="31" customFormat="true" ht="24.15" hidden="false" customHeight="true" outlineLevel="0" collapsed="false">
      <c r="A240" s="24"/>
      <c r="B240" s="25"/>
      <c r="C240" s="220" t="s">
        <v>458</v>
      </c>
      <c r="D240" s="220" t="s">
        <v>135</v>
      </c>
      <c r="E240" s="221" t="s">
        <v>459</v>
      </c>
      <c r="F240" s="222" t="s">
        <v>460</v>
      </c>
      <c r="G240" s="223" t="s">
        <v>152</v>
      </c>
      <c r="H240" s="224" t="n">
        <v>7.6</v>
      </c>
      <c r="I240" s="225"/>
      <c r="J240" s="226" t="n">
        <f aca="false">ROUND(I240*H240,2)</f>
        <v>0</v>
      </c>
      <c r="K240" s="227"/>
      <c r="L240" s="30"/>
      <c r="M240" s="228"/>
      <c r="N240" s="229" t="s">
        <v>40</v>
      </c>
      <c r="O240" s="74"/>
      <c r="P240" s="230" t="n">
        <f aca="false">O240*H240</f>
        <v>0</v>
      </c>
      <c r="Q240" s="230" t="n">
        <v>0.29221</v>
      </c>
      <c r="R240" s="230" t="n">
        <f aca="false">Q240*H240</f>
        <v>2.220796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39</v>
      </c>
      <c r="AT240" s="232" t="s">
        <v>135</v>
      </c>
      <c r="AU240" s="232" t="s">
        <v>84</v>
      </c>
      <c r="AY240" s="3" t="s">
        <v>133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2</v>
      </c>
      <c r="BK240" s="233" t="n">
        <f aca="false">ROUND(I240*H240,2)</f>
        <v>0</v>
      </c>
      <c r="BL240" s="3" t="s">
        <v>139</v>
      </c>
      <c r="BM240" s="232" t="s">
        <v>461</v>
      </c>
    </row>
    <row r="241" s="234" customFormat="true" ht="12.8" hidden="false" customHeight="false" outlineLevel="0" collapsed="false">
      <c r="B241" s="235"/>
      <c r="C241" s="236"/>
      <c r="D241" s="237" t="s">
        <v>141</v>
      </c>
      <c r="E241" s="238"/>
      <c r="F241" s="239" t="s">
        <v>462</v>
      </c>
      <c r="G241" s="236"/>
      <c r="H241" s="240" t="n">
        <v>7.6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41</v>
      </c>
      <c r="AU241" s="246" t="s">
        <v>84</v>
      </c>
      <c r="AV241" s="234" t="s">
        <v>84</v>
      </c>
      <c r="AW241" s="234" t="s">
        <v>31</v>
      </c>
      <c r="AX241" s="234" t="s">
        <v>82</v>
      </c>
      <c r="AY241" s="246" t="s">
        <v>133</v>
      </c>
    </row>
    <row r="242" s="31" customFormat="true" ht="24.15" hidden="false" customHeight="true" outlineLevel="0" collapsed="false">
      <c r="A242" s="24"/>
      <c r="B242" s="25"/>
      <c r="C242" s="264" t="s">
        <v>463</v>
      </c>
      <c r="D242" s="264" t="s">
        <v>311</v>
      </c>
      <c r="E242" s="265" t="s">
        <v>464</v>
      </c>
      <c r="F242" s="266" t="s">
        <v>465</v>
      </c>
      <c r="G242" s="267" t="s">
        <v>152</v>
      </c>
      <c r="H242" s="268" t="n">
        <v>7.6</v>
      </c>
      <c r="I242" s="269"/>
      <c r="J242" s="270" t="n">
        <f aca="false">ROUND(I242*H242,2)</f>
        <v>0</v>
      </c>
      <c r="K242" s="271"/>
      <c r="L242" s="272"/>
      <c r="M242" s="273"/>
      <c r="N242" s="274" t="s">
        <v>40</v>
      </c>
      <c r="O242" s="74"/>
      <c r="P242" s="230" t="n">
        <f aca="false">O242*H242</f>
        <v>0</v>
      </c>
      <c r="Q242" s="230" t="n">
        <v>0.004</v>
      </c>
      <c r="R242" s="230" t="n">
        <f aca="false">Q242*H242</f>
        <v>0.0304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67</v>
      </c>
      <c r="AT242" s="232" t="s">
        <v>311</v>
      </c>
      <c r="AU242" s="232" t="s">
        <v>84</v>
      </c>
      <c r="AY242" s="3" t="s">
        <v>133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2</v>
      </c>
      <c r="BK242" s="233" t="n">
        <f aca="false">ROUND(I242*H242,2)</f>
        <v>0</v>
      </c>
      <c r="BL242" s="3" t="s">
        <v>139</v>
      </c>
      <c r="BM242" s="232" t="s">
        <v>466</v>
      </c>
    </row>
    <row r="243" s="203" customFormat="true" ht="22.8" hidden="false" customHeight="true" outlineLevel="0" collapsed="false">
      <c r="B243" s="204"/>
      <c r="C243" s="205"/>
      <c r="D243" s="206" t="s">
        <v>74</v>
      </c>
      <c r="E243" s="218" t="s">
        <v>209</v>
      </c>
      <c r="F243" s="218" t="s">
        <v>210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SUM(P244:P252)</f>
        <v>0</v>
      </c>
      <c r="Q243" s="212"/>
      <c r="R243" s="213" t="n">
        <f aca="false">SUM(R244:R252)</f>
        <v>0</v>
      </c>
      <c r="S243" s="212"/>
      <c r="T243" s="214" t="n">
        <f aca="false">SUM(T244:T252)</f>
        <v>0</v>
      </c>
      <c r="AR243" s="215" t="s">
        <v>82</v>
      </c>
      <c r="AT243" s="216" t="s">
        <v>74</v>
      </c>
      <c r="AU243" s="216" t="s">
        <v>82</v>
      </c>
      <c r="AY243" s="215" t="s">
        <v>133</v>
      </c>
      <c r="BK243" s="217" t="n">
        <f aca="false">SUM(BK244:BK252)</f>
        <v>0</v>
      </c>
    </row>
    <row r="244" s="31" customFormat="true" ht="21.75" hidden="false" customHeight="true" outlineLevel="0" collapsed="false">
      <c r="A244" s="24"/>
      <c r="B244" s="25"/>
      <c r="C244" s="220" t="s">
        <v>467</v>
      </c>
      <c r="D244" s="220" t="s">
        <v>135</v>
      </c>
      <c r="E244" s="221" t="s">
        <v>211</v>
      </c>
      <c r="F244" s="222" t="s">
        <v>212</v>
      </c>
      <c r="G244" s="223" t="s">
        <v>213</v>
      </c>
      <c r="H244" s="224" t="n">
        <v>932.912</v>
      </c>
      <c r="I244" s="225"/>
      <c r="J244" s="226" t="n">
        <f aca="false">ROUND(I244*H244,2)</f>
        <v>0</v>
      </c>
      <c r="K244" s="227"/>
      <c r="L244" s="30"/>
      <c r="M244" s="228"/>
      <c r="N244" s="229" t="s">
        <v>40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39</v>
      </c>
      <c r="AT244" s="232" t="s">
        <v>135</v>
      </c>
      <c r="AU244" s="232" t="s">
        <v>84</v>
      </c>
      <c r="AY244" s="3" t="s">
        <v>133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2</v>
      </c>
      <c r="BK244" s="233" t="n">
        <f aca="false">ROUND(I244*H244,2)</f>
        <v>0</v>
      </c>
      <c r="BL244" s="3" t="s">
        <v>139</v>
      </c>
      <c r="BM244" s="232" t="s">
        <v>468</v>
      </c>
    </row>
    <row r="245" s="31" customFormat="true" ht="24.15" hidden="false" customHeight="true" outlineLevel="0" collapsed="false">
      <c r="A245" s="24"/>
      <c r="B245" s="25"/>
      <c r="C245" s="220" t="s">
        <v>469</v>
      </c>
      <c r="D245" s="220" t="s">
        <v>135</v>
      </c>
      <c r="E245" s="221" t="s">
        <v>216</v>
      </c>
      <c r="F245" s="222" t="s">
        <v>217</v>
      </c>
      <c r="G245" s="223" t="s">
        <v>213</v>
      </c>
      <c r="H245" s="224" t="n">
        <v>22389.888</v>
      </c>
      <c r="I245" s="225"/>
      <c r="J245" s="226" t="n">
        <f aca="false">ROUND(I245*H245,2)</f>
        <v>0</v>
      </c>
      <c r="K245" s="227"/>
      <c r="L245" s="30"/>
      <c r="M245" s="228"/>
      <c r="N245" s="229" t="s">
        <v>40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39</v>
      </c>
      <c r="AT245" s="232" t="s">
        <v>135</v>
      </c>
      <c r="AU245" s="232" t="s">
        <v>84</v>
      </c>
      <c r="AY245" s="3" t="s">
        <v>133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2</v>
      </c>
      <c r="BK245" s="233" t="n">
        <f aca="false">ROUND(I245*H245,2)</f>
        <v>0</v>
      </c>
      <c r="BL245" s="3" t="s">
        <v>139</v>
      </c>
      <c r="BM245" s="232" t="s">
        <v>470</v>
      </c>
    </row>
    <row r="246" s="234" customFormat="true" ht="12.8" hidden="false" customHeight="false" outlineLevel="0" collapsed="false">
      <c r="B246" s="235"/>
      <c r="C246" s="236"/>
      <c r="D246" s="237" t="s">
        <v>141</v>
      </c>
      <c r="E246" s="236"/>
      <c r="F246" s="239" t="s">
        <v>471</v>
      </c>
      <c r="G246" s="236"/>
      <c r="H246" s="240" t="n">
        <v>22389.888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41</v>
      </c>
      <c r="AU246" s="246" t="s">
        <v>84</v>
      </c>
      <c r="AV246" s="234" t="s">
        <v>84</v>
      </c>
      <c r="AW246" s="234" t="s">
        <v>3</v>
      </c>
      <c r="AX246" s="234" t="s">
        <v>82</v>
      </c>
      <c r="AY246" s="246" t="s">
        <v>133</v>
      </c>
    </row>
    <row r="247" s="31" customFormat="true" ht="37.8" hidden="false" customHeight="true" outlineLevel="0" collapsed="false">
      <c r="A247" s="24"/>
      <c r="B247" s="25"/>
      <c r="C247" s="220" t="s">
        <v>472</v>
      </c>
      <c r="D247" s="220" t="s">
        <v>135</v>
      </c>
      <c r="E247" s="221" t="s">
        <v>473</v>
      </c>
      <c r="F247" s="222" t="s">
        <v>474</v>
      </c>
      <c r="G247" s="223" t="s">
        <v>213</v>
      </c>
      <c r="H247" s="224" t="n">
        <v>266.605</v>
      </c>
      <c r="I247" s="225"/>
      <c r="J247" s="226" t="n">
        <f aca="false">ROUND(I247*H247,2)</f>
        <v>0</v>
      </c>
      <c r="K247" s="227"/>
      <c r="L247" s="30"/>
      <c r="M247" s="228"/>
      <c r="N247" s="229" t="s">
        <v>40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39</v>
      </c>
      <c r="AT247" s="232" t="s">
        <v>135</v>
      </c>
      <c r="AU247" s="232" t="s">
        <v>84</v>
      </c>
      <c r="AY247" s="3" t="s">
        <v>133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2</v>
      </c>
      <c r="BK247" s="233" t="n">
        <f aca="false">ROUND(I247*H247,2)</f>
        <v>0</v>
      </c>
      <c r="BL247" s="3" t="s">
        <v>139</v>
      </c>
      <c r="BM247" s="232" t="s">
        <v>475</v>
      </c>
    </row>
    <row r="248" s="234" customFormat="true" ht="12.8" hidden="false" customHeight="false" outlineLevel="0" collapsed="false">
      <c r="B248" s="235"/>
      <c r="C248" s="236"/>
      <c r="D248" s="237" t="s">
        <v>141</v>
      </c>
      <c r="E248" s="238"/>
      <c r="F248" s="239" t="s">
        <v>476</v>
      </c>
      <c r="G248" s="236"/>
      <c r="H248" s="240" t="n">
        <v>266.605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41</v>
      </c>
      <c r="AU248" s="246" t="s">
        <v>84</v>
      </c>
      <c r="AV248" s="234" t="s">
        <v>84</v>
      </c>
      <c r="AW248" s="234" t="s">
        <v>31</v>
      </c>
      <c r="AX248" s="234" t="s">
        <v>82</v>
      </c>
      <c r="AY248" s="246" t="s">
        <v>133</v>
      </c>
    </row>
    <row r="249" s="31" customFormat="true" ht="44.25" hidden="false" customHeight="true" outlineLevel="0" collapsed="false">
      <c r="A249" s="24"/>
      <c r="B249" s="25"/>
      <c r="C249" s="220" t="s">
        <v>477</v>
      </c>
      <c r="D249" s="220" t="s">
        <v>135</v>
      </c>
      <c r="E249" s="221" t="s">
        <v>221</v>
      </c>
      <c r="F249" s="222" t="s">
        <v>222</v>
      </c>
      <c r="G249" s="223" t="s">
        <v>213</v>
      </c>
      <c r="H249" s="224" t="n">
        <v>590.86</v>
      </c>
      <c r="I249" s="225"/>
      <c r="J249" s="226" t="n">
        <f aca="false">ROUND(I249*H249,2)</f>
        <v>0</v>
      </c>
      <c r="K249" s="227"/>
      <c r="L249" s="30"/>
      <c r="M249" s="228"/>
      <c r="N249" s="229" t="s">
        <v>40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39</v>
      </c>
      <c r="AT249" s="232" t="s">
        <v>135</v>
      </c>
      <c r="AU249" s="232" t="s">
        <v>84</v>
      </c>
      <c r="AY249" s="3" t="s">
        <v>133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2</v>
      </c>
      <c r="BK249" s="233" t="n">
        <f aca="false">ROUND(I249*H249,2)</f>
        <v>0</v>
      </c>
      <c r="BL249" s="3" t="s">
        <v>139</v>
      </c>
      <c r="BM249" s="232" t="s">
        <v>478</v>
      </c>
    </row>
    <row r="250" s="234" customFormat="true" ht="12.8" hidden="false" customHeight="false" outlineLevel="0" collapsed="false">
      <c r="B250" s="235"/>
      <c r="C250" s="236"/>
      <c r="D250" s="237" t="s">
        <v>141</v>
      </c>
      <c r="E250" s="238"/>
      <c r="F250" s="239" t="s">
        <v>479</v>
      </c>
      <c r="G250" s="236"/>
      <c r="H250" s="240" t="n">
        <v>590.86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41</v>
      </c>
      <c r="AU250" s="246" t="s">
        <v>84</v>
      </c>
      <c r="AV250" s="234" t="s">
        <v>84</v>
      </c>
      <c r="AW250" s="234" t="s">
        <v>31</v>
      </c>
      <c r="AX250" s="234" t="s">
        <v>82</v>
      </c>
      <c r="AY250" s="246" t="s">
        <v>133</v>
      </c>
    </row>
    <row r="251" s="31" customFormat="true" ht="44.25" hidden="false" customHeight="true" outlineLevel="0" collapsed="false">
      <c r="A251" s="24"/>
      <c r="B251" s="25"/>
      <c r="C251" s="220" t="s">
        <v>480</v>
      </c>
      <c r="D251" s="220" t="s">
        <v>135</v>
      </c>
      <c r="E251" s="221" t="s">
        <v>226</v>
      </c>
      <c r="F251" s="222" t="s">
        <v>227</v>
      </c>
      <c r="G251" s="223" t="s">
        <v>213</v>
      </c>
      <c r="H251" s="224" t="n">
        <v>74.998</v>
      </c>
      <c r="I251" s="225"/>
      <c r="J251" s="226" t="n">
        <f aca="false">ROUND(I251*H251,2)</f>
        <v>0</v>
      </c>
      <c r="K251" s="227"/>
      <c r="L251" s="30"/>
      <c r="M251" s="228"/>
      <c r="N251" s="229" t="s">
        <v>40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39</v>
      </c>
      <c r="AT251" s="232" t="s">
        <v>135</v>
      </c>
      <c r="AU251" s="232" t="s">
        <v>84</v>
      </c>
      <c r="AY251" s="3" t="s">
        <v>133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2</v>
      </c>
      <c r="BK251" s="233" t="n">
        <f aca="false">ROUND(I251*H251,2)</f>
        <v>0</v>
      </c>
      <c r="BL251" s="3" t="s">
        <v>139</v>
      </c>
      <c r="BM251" s="232" t="s">
        <v>481</v>
      </c>
    </row>
    <row r="252" s="234" customFormat="true" ht="12.8" hidden="false" customHeight="false" outlineLevel="0" collapsed="false">
      <c r="B252" s="235"/>
      <c r="C252" s="236"/>
      <c r="D252" s="237" t="s">
        <v>141</v>
      </c>
      <c r="E252" s="238"/>
      <c r="F252" s="239" t="s">
        <v>482</v>
      </c>
      <c r="G252" s="236"/>
      <c r="H252" s="240" t="n">
        <v>74.998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41</v>
      </c>
      <c r="AU252" s="246" t="s">
        <v>84</v>
      </c>
      <c r="AV252" s="234" t="s">
        <v>84</v>
      </c>
      <c r="AW252" s="234" t="s">
        <v>31</v>
      </c>
      <c r="AX252" s="234" t="s">
        <v>82</v>
      </c>
      <c r="AY252" s="246" t="s">
        <v>133</v>
      </c>
    </row>
    <row r="253" s="203" customFormat="true" ht="22.8" hidden="false" customHeight="true" outlineLevel="0" collapsed="false">
      <c r="B253" s="204"/>
      <c r="C253" s="205"/>
      <c r="D253" s="206" t="s">
        <v>74</v>
      </c>
      <c r="E253" s="218" t="s">
        <v>230</v>
      </c>
      <c r="F253" s="218" t="s">
        <v>231</v>
      </c>
      <c r="G253" s="205"/>
      <c r="H253" s="205"/>
      <c r="I253" s="208"/>
      <c r="J253" s="219" t="n">
        <f aca="false">BK253</f>
        <v>0</v>
      </c>
      <c r="K253" s="205"/>
      <c r="L253" s="210"/>
      <c r="M253" s="211"/>
      <c r="N253" s="212"/>
      <c r="O253" s="212"/>
      <c r="P253" s="213" t="n">
        <f aca="false">P254</f>
        <v>0</v>
      </c>
      <c r="Q253" s="212"/>
      <c r="R253" s="213" t="n">
        <f aca="false">R254</f>
        <v>0</v>
      </c>
      <c r="S253" s="212"/>
      <c r="T253" s="214" t="n">
        <f aca="false">T254</f>
        <v>0</v>
      </c>
      <c r="AR253" s="215" t="s">
        <v>82</v>
      </c>
      <c r="AT253" s="216" t="s">
        <v>74</v>
      </c>
      <c r="AU253" s="216" t="s">
        <v>82</v>
      </c>
      <c r="AY253" s="215" t="s">
        <v>133</v>
      </c>
      <c r="BK253" s="217" t="n">
        <f aca="false">BK254</f>
        <v>0</v>
      </c>
    </row>
    <row r="254" s="31" customFormat="true" ht="33" hidden="false" customHeight="true" outlineLevel="0" collapsed="false">
      <c r="A254" s="24"/>
      <c r="B254" s="25"/>
      <c r="C254" s="220" t="s">
        <v>483</v>
      </c>
      <c r="D254" s="220" t="s">
        <v>135</v>
      </c>
      <c r="E254" s="221" t="s">
        <v>233</v>
      </c>
      <c r="F254" s="222" t="s">
        <v>234</v>
      </c>
      <c r="G254" s="223" t="s">
        <v>213</v>
      </c>
      <c r="H254" s="224" t="n">
        <v>1046.035</v>
      </c>
      <c r="I254" s="225"/>
      <c r="J254" s="226" t="n">
        <f aca="false">ROUND(I254*H254,2)</f>
        <v>0</v>
      </c>
      <c r="K254" s="227"/>
      <c r="L254" s="30"/>
      <c r="M254" s="228"/>
      <c r="N254" s="229" t="s">
        <v>40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39</v>
      </c>
      <c r="AT254" s="232" t="s">
        <v>135</v>
      </c>
      <c r="AU254" s="232" t="s">
        <v>84</v>
      </c>
      <c r="AY254" s="3" t="s">
        <v>133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2</v>
      </c>
      <c r="BK254" s="233" t="n">
        <f aca="false">ROUND(I254*H254,2)</f>
        <v>0</v>
      </c>
      <c r="BL254" s="3" t="s">
        <v>139</v>
      </c>
      <c r="BM254" s="232" t="s">
        <v>484</v>
      </c>
    </row>
    <row r="255" s="203" customFormat="true" ht="25.9" hidden="false" customHeight="true" outlineLevel="0" collapsed="false">
      <c r="B255" s="204"/>
      <c r="C255" s="205"/>
      <c r="D255" s="206" t="s">
        <v>74</v>
      </c>
      <c r="E255" s="207" t="s">
        <v>236</v>
      </c>
      <c r="F255" s="207" t="s">
        <v>237</v>
      </c>
      <c r="G255" s="205"/>
      <c r="H255" s="205"/>
      <c r="I255" s="208"/>
      <c r="J255" s="209" t="n">
        <f aca="false">BK255</f>
        <v>0</v>
      </c>
      <c r="K255" s="205"/>
      <c r="L255" s="210"/>
      <c r="M255" s="211"/>
      <c r="N255" s="212"/>
      <c r="O255" s="212"/>
      <c r="P255" s="213" t="n">
        <f aca="false">P256</f>
        <v>0</v>
      </c>
      <c r="Q255" s="212"/>
      <c r="R255" s="213" t="n">
        <f aca="false">R256</f>
        <v>0</v>
      </c>
      <c r="S255" s="212"/>
      <c r="T255" s="214" t="n">
        <f aca="false">T256</f>
        <v>0.45</v>
      </c>
      <c r="AR255" s="215" t="s">
        <v>84</v>
      </c>
      <c r="AT255" s="216" t="s">
        <v>74</v>
      </c>
      <c r="AU255" s="216" t="s">
        <v>75</v>
      </c>
      <c r="AY255" s="215" t="s">
        <v>133</v>
      </c>
      <c r="BK255" s="217" t="n">
        <f aca="false">BK256</f>
        <v>0</v>
      </c>
    </row>
    <row r="256" s="203" customFormat="true" ht="22.8" hidden="false" customHeight="true" outlineLevel="0" collapsed="false">
      <c r="B256" s="204"/>
      <c r="C256" s="205"/>
      <c r="D256" s="206" t="s">
        <v>74</v>
      </c>
      <c r="E256" s="218" t="s">
        <v>485</v>
      </c>
      <c r="F256" s="218" t="s">
        <v>486</v>
      </c>
      <c r="G256" s="205"/>
      <c r="H256" s="205"/>
      <c r="I256" s="208"/>
      <c r="J256" s="219" t="n">
        <f aca="false">BK256</f>
        <v>0</v>
      </c>
      <c r="K256" s="205"/>
      <c r="L256" s="210"/>
      <c r="M256" s="211"/>
      <c r="N256" s="212"/>
      <c r="O256" s="212"/>
      <c r="P256" s="213" t="n">
        <f aca="false">SUM(P257:P261)</f>
        <v>0</v>
      </c>
      <c r="Q256" s="212"/>
      <c r="R256" s="213" t="n">
        <f aca="false">SUM(R257:R261)</f>
        <v>0</v>
      </c>
      <c r="S256" s="212"/>
      <c r="T256" s="214" t="n">
        <f aca="false">SUM(T257:T261)</f>
        <v>0.45</v>
      </c>
      <c r="AR256" s="215" t="s">
        <v>84</v>
      </c>
      <c r="AT256" s="216" t="s">
        <v>74</v>
      </c>
      <c r="AU256" s="216" t="s">
        <v>82</v>
      </c>
      <c r="AY256" s="215" t="s">
        <v>133</v>
      </c>
      <c r="BK256" s="217" t="n">
        <f aca="false">SUM(BK257:BK261)</f>
        <v>0</v>
      </c>
    </row>
    <row r="257" s="31" customFormat="true" ht="24.15" hidden="false" customHeight="true" outlineLevel="0" collapsed="false">
      <c r="A257" s="24"/>
      <c r="B257" s="25"/>
      <c r="C257" s="220" t="s">
        <v>487</v>
      </c>
      <c r="D257" s="220" t="s">
        <v>135</v>
      </c>
      <c r="E257" s="221" t="s">
        <v>488</v>
      </c>
      <c r="F257" s="222" t="s">
        <v>489</v>
      </c>
      <c r="G257" s="223" t="s">
        <v>172</v>
      </c>
      <c r="H257" s="224" t="n">
        <v>6</v>
      </c>
      <c r="I257" s="225"/>
      <c r="J257" s="226" t="n">
        <f aca="false">ROUND(I257*H257,2)</f>
        <v>0</v>
      </c>
      <c r="K257" s="227"/>
      <c r="L257" s="30"/>
      <c r="M257" s="228"/>
      <c r="N257" s="229" t="s">
        <v>40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.075</v>
      </c>
      <c r="T257" s="231" t="n">
        <f aca="false">S257*H257</f>
        <v>0.4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15</v>
      </c>
      <c r="AT257" s="232" t="s">
        <v>135</v>
      </c>
      <c r="AU257" s="232" t="s">
        <v>84</v>
      </c>
      <c r="AY257" s="3" t="s">
        <v>133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2</v>
      </c>
      <c r="BK257" s="233" t="n">
        <f aca="false">ROUND(I257*H257,2)</f>
        <v>0</v>
      </c>
      <c r="BL257" s="3" t="s">
        <v>215</v>
      </c>
      <c r="BM257" s="232" t="s">
        <v>490</v>
      </c>
    </row>
    <row r="258" s="31" customFormat="true" ht="16.5" hidden="false" customHeight="true" outlineLevel="0" collapsed="false">
      <c r="A258" s="24"/>
      <c r="B258" s="25"/>
      <c r="C258" s="220" t="s">
        <v>491</v>
      </c>
      <c r="D258" s="220" t="s">
        <v>135</v>
      </c>
      <c r="E258" s="221" t="s">
        <v>492</v>
      </c>
      <c r="F258" s="222" t="s">
        <v>493</v>
      </c>
      <c r="G258" s="223" t="s">
        <v>152</v>
      </c>
      <c r="H258" s="224" t="n">
        <v>189</v>
      </c>
      <c r="I258" s="225"/>
      <c r="J258" s="226" t="n">
        <f aca="false">ROUND(I258*H258,2)</f>
        <v>0</v>
      </c>
      <c r="K258" s="227"/>
      <c r="L258" s="30"/>
      <c r="M258" s="228"/>
      <c r="N258" s="229" t="s">
        <v>40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39</v>
      </c>
      <c r="AT258" s="232" t="s">
        <v>135</v>
      </c>
      <c r="AU258" s="232" t="s">
        <v>84</v>
      </c>
      <c r="AY258" s="3" t="s">
        <v>133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2</v>
      </c>
      <c r="BK258" s="233" t="n">
        <f aca="false">ROUND(I258*H258,2)</f>
        <v>0</v>
      </c>
      <c r="BL258" s="3" t="s">
        <v>139</v>
      </c>
      <c r="BM258" s="232" t="s">
        <v>494</v>
      </c>
    </row>
    <row r="259" s="234" customFormat="true" ht="12.8" hidden="false" customHeight="false" outlineLevel="0" collapsed="false">
      <c r="B259" s="235"/>
      <c r="C259" s="236"/>
      <c r="D259" s="237" t="s">
        <v>141</v>
      </c>
      <c r="E259" s="238"/>
      <c r="F259" s="239" t="s">
        <v>495</v>
      </c>
      <c r="G259" s="236"/>
      <c r="H259" s="240" t="n">
        <v>70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1</v>
      </c>
      <c r="AU259" s="246" t="s">
        <v>84</v>
      </c>
      <c r="AV259" s="234" t="s">
        <v>84</v>
      </c>
      <c r="AW259" s="234" t="s">
        <v>31</v>
      </c>
      <c r="AX259" s="234" t="s">
        <v>75</v>
      </c>
      <c r="AY259" s="246" t="s">
        <v>133</v>
      </c>
    </row>
    <row r="260" s="234" customFormat="true" ht="12.8" hidden="false" customHeight="false" outlineLevel="0" collapsed="false">
      <c r="B260" s="235"/>
      <c r="C260" s="236"/>
      <c r="D260" s="237" t="s">
        <v>141</v>
      </c>
      <c r="E260" s="238"/>
      <c r="F260" s="239" t="s">
        <v>496</v>
      </c>
      <c r="G260" s="236"/>
      <c r="H260" s="240" t="n">
        <v>119</v>
      </c>
      <c r="I260" s="241"/>
      <c r="J260" s="236"/>
      <c r="K260" s="236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41</v>
      </c>
      <c r="AU260" s="246" t="s">
        <v>84</v>
      </c>
      <c r="AV260" s="234" t="s">
        <v>84</v>
      </c>
      <c r="AW260" s="234" t="s">
        <v>31</v>
      </c>
      <c r="AX260" s="234" t="s">
        <v>75</v>
      </c>
      <c r="AY260" s="246" t="s">
        <v>133</v>
      </c>
    </row>
    <row r="261" s="247" customFormat="true" ht="12.8" hidden="false" customHeight="false" outlineLevel="0" collapsed="false">
      <c r="B261" s="248"/>
      <c r="C261" s="249"/>
      <c r="D261" s="237" t="s">
        <v>141</v>
      </c>
      <c r="E261" s="250"/>
      <c r="F261" s="251" t="s">
        <v>148</v>
      </c>
      <c r="G261" s="249"/>
      <c r="H261" s="252" t="n">
        <v>189</v>
      </c>
      <c r="I261" s="253"/>
      <c r="J261" s="249"/>
      <c r="K261" s="249"/>
      <c r="L261" s="254"/>
      <c r="M261" s="298"/>
      <c r="N261" s="299"/>
      <c r="O261" s="299"/>
      <c r="P261" s="299"/>
      <c r="Q261" s="299"/>
      <c r="R261" s="299"/>
      <c r="S261" s="299"/>
      <c r="T261" s="300"/>
      <c r="AT261" s="258" t="s">
        <v>141</v>
      </c>
      <c r="AU261" s="258" t="s">
        <v>84</v>
      </c>
      <c r="AV261" s="247" t="s">
        <v>139</v>
      </c>
      <c r="AW261" s="247" t="s">
        <v>31</v>
      </c>
      <c r="AX261" s="247" t="s">
        <v>82</v>
      </c>
      <c r="AY261" s="258" t="s">
        <v>133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uY4ZuzqMOwGM8GbmprA01/NP2z7UWWdWWBrexlIfZ4jUt3240EPx5PL08Z3oR/ODvHn1vYJ6YtiQs/H1z3qQgQ==" saltValue="VBNP+f2+bvTB1UA3XF5BNqFbrzOUoXPBh1wpJ1GmRirRZ9ODhSNxhG88ZnHX9tAVFaOWvQ6aGv3ZBhyximgloA==" spinCount="100000" sheet="true" password="cc35" objects="true" scenarios="true" formatColumns="false" formatRows="false" autoFilter="false"/>
  <autoFilter ref="C127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ikulov - Rekonstrukce MK ul. Venušin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0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3:BE148)),  2)</f>
        <v>0</v>
      </c>
      <c r="G33" s="24"/>
      <c r="H33" s="24"/>
      <c r="I33" s="150" t="n">
        <v>0.21</v>
      </c>
      <c r="J33" s="149" t="n">
        <f aca="false">ROUND(((SUM(BE123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3:BF148)),  2)</f>
        <v>0</v>
      </c>
      <c r="G34" s="24"/>
      <c r="H34" s="24"/>
      <c r="I34" s="150" t="n">
        <v>0.15</v>
      </c>
      <c r="J34" s="149" t="n">
        <f aca="false">ROUND(((SUM(BF123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3:BG14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3:BH14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3:BI14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ikulov - Rekonstrukce MK ul. Venuši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 - chránička HDP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kulov</v>
      </c>
      <c r="G89" s="26"/>
      <c r="H89" s="26"/>
      <c r="I89" s="17" t="s">
        <v>21</v>
      </c>
      <c r="J89" s="170" t="str">
        <f aca="false">IF(J12="","",J12)</f>
        <v>10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Mikulov</v>
      </c>
      <c r="G91" s="26"/>
      <c r="H91" s="26"/>
      <c r="I91" s="17" t="s">
        <v>29</v>
      </c>
      <c r="J91" s="171" t="str">
        <f aca="false">E21</f>
        <v>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2</v>
      </c>
      <c r="D94" s="173"/>
      <c r="E94" s="173"/>
      <c r="F94" s="173"/>
      <c r="G94" s="173"/>
      <c r="H94" s="173"/>
      <c r="I94" s="173"/>
      <c r="J94" s="174" t="s">
        <v>10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4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77" customFormat="true" ht="24.95" hidden="false" customHeight="true" outlineLevel="0" collapsed="false">
      <c r="B97" s="178"/>
      <c r="C97" s="179"/>
      <c r="D97" s="180" t="s">
        <v>106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7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498</v>
      </c>
      <c r="E99" s="187"/>
      <c r="F99" s="187"/>
      <c r="G99" s="187"/>
      <c r="H99" s="187"/>
      <c r="I99" s="187"/>
      <c r="J99" s="188" t="n">
        <f aca="false">J13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08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9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1</v>
      </c>
      <c r="E102" s="187"/>
      <c r="F102" s="187"/>
      <c r="G102" s="187"/>
      <c r="H102" s="187"/>
      <c r="I102" s="187"/>
      <c r="J102" s="188" t="n">
        <f aca="false">J14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2</v>
      </c>
      <c r="E103" s="187"/>
      <c r="F103" s="187"/>
      <c r="G103" s="187"/>
      <c r="H103" s="187"/>
      <c r="I103" s="187"/>
      <c r="J103" s="188" t="n">
        <f aca="false">J147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Mikulov - Rekonstrukce MK ul. Venušin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02 - chránička HDP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ikulov</v>
      </c>
      <c r="G117" s="26"/>
      <c r="H117" s="26"/>
      <c r="I117" s="17" t="s">
        <v>21</v>
      </c>
      <c r="J117" s="170" t="str">
        <f aca="false">IF(J12="","",J12)</f>
        <v>10. 1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Mikulov</v>
      </c>
      <c r="G119" s="26"/>
      <c r="H119" s="26"/>
      <c r="I119" s="17" t="s">
        <v>29</v>
      </c>
      <c r="J119" s="171" t="str">
        <f aca="false">E21</f>
        <v>Projekce D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0"/>
      <c r="B122" s="191"/>
      <c r="C122" s="192" t="s">
        <v>119</v>
      </c>
      <c r="D122" s="193" t="s">
        <v>60</v>
      </c>
      <c r="E122" s="193" t="s">
        <v>56</v>
      </c>
      <c r="F122" s="193" t="s">
        <v>57</v>
      </c>
      <c r="G122" s="193" t="s">
        <v>120</v>
      </c>
      <c r="H122" s="193" t="s">
        <v>121</v>
      </c>
      <c r="I122" s="193" t="s">
        <v>122</v>
      </c>
      <c r="J122" s="194" t="s">
        <v>103</v>
      </c>
      <c r="K122" s="195" t="s">
        <v>123</v>
      </c>
      <c r="L122" s="196"/>
      <c r="M122" s="82"/>
      <c r="N122" s="83" t="s">
        <v>39</v>
      </c>
      <c r="O122" s="83" t="s">
        <v>124</v>
      </c>
      <c r="P122" s="83" t="s">
        <v>125</v>
      </c>
      <c r="Q122" s="83" t="s">
        <v>126</v>
      </c>
      <c r="R122" s="83" t="s">
        <v>127</v>
      </c>
      <c r="S122" s="83" t="s">
        <v>128</v>
      </c>
      <c r="T122" s="84" t="s">
        <v>129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30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36.998692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5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4</v>
      </c>
      <c r="E124" s="207" t="s">
        <v>131</v>
      </c>
      <c r="F124" s="207" t="s">
        <v>132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35+P138+P141+P144+P147</f>
        <v>0</v>
      </c>
      <c r="Q124" s="212"/>
      <c r="R124" s="213" t="n">
        <f aca="false">R125+R135+R138+R141+R144+R147</f>
        <v>36.998692</v>
      </c>
      <c r="S124" s="212"/>
      <c r="T124" s="214" t="n">
        <f aca="false">T125+T135+T138+T141+T144+T147</f>
        <v>0</v>
      </c>
      <c r="AR124" s="215" t="s">
        <v>82</v>
      </c>
      <c r="AT124" s="216" t="s">
        <v>74</v>
      </c>
      <c r="AU124" s="216" t="s">
        <v>75</v>
      </c>
      <c r="AY124" s="215" t="s">
        <v>133</v>
      </c>
      <c r="BK124" s="217" t="n">
        <f aca="false">BK125+BK135+BK138+BK141+BK144+BK147</f>
        <v>0</v>
      </c>
    </row>
    <row r="125" s="203" customFormat="true" ht="22.8" hidden="false" customHeight="true" outlineLevel="0" collapsed="false">
      <c r="B125" s="204"/>
      <c r="C125" s="205"/>
      <c r="D125" s="206" t="s">
        <v>74</v>
      </c>
      <c r="E125" s="218" t="s">
        <v>82</v>
      </c>
      <c r="F125" s="218" t="s">
        <v>134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4)</f>
        <v>0</v>
      </c>
      <c r="Q125" s="212"/>
      <c r="R125" s="213" t="n">
        <f aca="false">SUM(R126:R134)</f>
        <v>0</v>
      </c>
      <c r="S125" s="212"/>
      <c r="T125" s="214" t="n">
        <f aca="false">SUM(T126:T134)</f>
        <v>0</v>
      </c>
      <c r="AR125" s="215" t="s">
        <v>82</v>
      </c>
      <c r="AT125" s="216" t="s">
        <v>74</v>
      </c>
      <c r="AU125" s="216" t="s">
        <v>82</v>
      </c>
      <c r="AY125" s="215" t="s">
        <v>133</v>
      </c>
      <c r="BK125" s="217" t="n">
        <f aca="false">SUM(BK126:BK134)</f>
        <v>0</v>
      </c>
    </row>
    <row r="126" s="31" customFormat="true" ht="33" hidden="false" customHeight="true" outlineLevel="0" collapsed="false">
      <c r="A126" s="24"/>
      <c r="B126" s="25"/>
      <c r="C126" s="220" t="s">
        <v>82</v>
      </c>
      <c r="D126" s="220" t="s">
        <v>135</v>
      </c>
      <c r="E126" s="221" t="s">
        <v>499</v>
      </c>
      <c r="F126" s="222" t="s">
        <v>500</v>
      </c>
      <c r="G126" s="223" t="s">
        <v>300</v>
      </c>
      <c r="H126" s="224" t="n">
        <v>28.046</v>
      </c>
      <c r="I126" s="225"/>
      <c r="J126" s="226" t="n">
        <f aca="false">ROUND(I126*H126,2)</f>
        <v>0</v>
      </c>
      <c r="K126" s="227"/>
      <c r="L126" s="30"/>
      <c r="M126" s="228"/>
      <c r="N126" s="229" t="s">
        <v>40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39</v>
      </c>
      <c r="AT126" s="232" t="s">
        <v>135</v>
      </c>
      <c r="AU126" s="232" t="s">
        <v>84</v>
      </c>
      <c r="AY126" s="3" t="s">
        <v>133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2</v>
      </c>
      <c r="BK126" s="233" t="n">
        <f aca="false">ROUND(I126*H126,2)</f>
        <v>0</v>
      </c>
      <c r="BL126" s="3" t="s">
        <v>139</v>
      </c>
      <c r="BM126" s="232" t="s">
        <v>501</v>
      </c>
    </row>
    <row r="127" s="234" customFormat="true" ht="12.8" hidden="false" customHeight="false" outlineLevel="0" collapsed="false">
      <c r="B127" s="235"/>
      <c r="C127" s="236"/>
      <c r="D127" s="237" t="s">
        <v>141</v>
      </c>
      <c r="E127" s="238"/>
      <c r="F127" s="239" t="s">
        <v>502</v>
      </c>
      <c r="G127" s="236"/>
      <c r="H127" s="240" t="n">
        <v>28.046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41</v>
      </c>
      <c r="AU127" s="246" t="s">
        <v>84</v>
      </c>
      <c r="AV127" s="234" t="s">
        <v>84</v>
      </c>
      <c r="AW127" s="234" t="s">
        <v>31</v>
      </c>
      <c r="AX127" s="234" t="s">
        <v>82</v>
      </c>
      <c r="AY127" s="246" t="s">
        <v>133</v>
      </c>
    </row>
    <row r="128" s="31" customFormat="true" ht="44.25" hidden="false" customHeight="true" outlineLevel="0" collapsed="false">
      <c r="A128" s="24"/>
      <c r="B128" s="25"/>
      <c r="C128" s="220" t="s">
        <v>84</v>
      </c>
      <c r="D128" s="220" t="s">
        <v>135</v>
      </c>
      <c r="E128" s="221" t="s">
        <v>303</v>
      </c>
      <c r="F128" s="222" t="s">
        <v>503</v>
      </c>
      <c r="G128" s="223" t="s">
        <v>300</v>
      </c>
      <c r="H128" s="224" t="n">
        <v>28.046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39</v>
      </c>
      <c r="AT128" s="232" t="s">
        <v>135</v>
      </c>
      <c r="AU128" s="232" t="s">
        <v>84</v>
      </c>
      <c r="AY128" s="3" t="s">
        <v>133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39</v>
      </c>
      <c r="BM128" s="232" t="s">
        <v>504</v>
      </c>
    </row>
    <row r="129" s="234" customFormat="true" ht="12.8" hidden="false" customHeight="false" outlineLevel="0" collapsed="false">
      <c r="B129" s="235"/>
      <c r="C129" s="236"/>
      <c r="D129" s="237" t="s">
        <v>141</v>
      </c>
      <c r="E129" s="238"/>
      <c r="F129" s="239" t="s">
        <v>502</v>
      </c>
      <c r="G129" s="236"/>
      <c r="H129" s="240" t="n">
        <v>28.046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41</v>
      </c>
      <c r="AU129" s="246" t="s">
        <v>84</v>
      </c>
      <c r="AV129" s="234" t="s">
        <v>84</v>
      </c>
      <c r="AW129" s="234" t="s">
        <v>31</v>
      </c>
      <c r="AX129" s="234" t="s">
        <v>82</v>
      </c>
      <c r="AY129" s="246" t="s">
        <v>133</v>
      </c>
    </row>
    <row r="130" s="31" customFormat="true" ht="37.8" hidden="false" customHeight="true" outlineLevel="0" collapsed="false">
      <c r="A130" s="24"/>
      <c r="B130" s="25"/>
      <c r="C130" s="220" t="s">
        <v>149</v>
      </c>
      <c r="D130" s="220" t="s">
        <v>135</v>
      </c>
      <c r="E130" s="221" t="s">
        <v>307</v>
      </c>
      <c r="F130" s="222" t="s">
        <v>505</v>
      </c>
      <c r="G130" s="223" t="s">
        <v>300</v>
      </c>
      <c r="H130" s="224" t="n">
        <v>420.69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39</v>
      </c>
      <c r="AT130" s="232" t="s">
        <v>135</v>
      </c>
      <c r="AU130" s="232" t="s">
        <v>84</v>
      </c>
      <c r="AY130" s="3" t="s">
        <v>13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2</v>
      </c>
      <c r="BK130" s="233" t="n">
        <f aca="false">ROUND(I130*H130,2)</f>
        <v>0</v>
      </c>
      <c r="BL130" s="3" t="s">
        <v>139</v>
      </c>
      <c r="BM130" s="232" t="s">
        <v>506</v>
      </c>
    </row>
    <row r="131" s="234" customFormat="true" ht="12.8" hidden="false" customHeight="false" outlineLevel="0" collapsed="false">
      <c r="B131" s="235"/>
      <c r="C131" s="236"/>
      <c r="D131" s="237" t="s">
        <v>141</v>
      </c>
      <c r="E131" s="238"/>
      <c r="F131" s="239" t="s">
        <v>502</v>
      </c>
      <c r="G131" s="236"/>
      <c r="H131" s="240" t="n">
        <v>28.046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41</v>
      </c>
      <c r="AU131" s="246" t="s">
        <v>84</v>
      </c>
      <c r="AV131" s="234" t="s">
        <v>84</v>
      </c>
      <c r="AW131" s="234" t="s">
        <v>31</v>
      </c>
      <c r="AX131" s="234" t="s">
        <v>82</v>
      </c>
      <c r="AY131" s="246" t="s">
        <v>133</v>
      </c>
    </row>
    <row r="132" s="234" customFormat="true" ht="12.8" hidden="false" customHeight="false" outlineLevel="0" collapsed="false">
      <c r="B132" s="235"/>
      <c r="C132" s="236"/>
      <c r="D132" s="237" t="s">
        <v>141</v>
      </c>
      <c r="E132" s="236"/>
      <c r="F132" s="239" t="s">
        <v>507</v>
      </c>
      <c r="G132" s="236"/>
      <c r="H132" s="240" t="n">
        <v>420.69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1</v>
      </c>
      <c r="AU132" s="246" t="s">
        <v>84</v>
      </c>
      <c r="AV132" s="234" t="s">
        <v>84</v>
      </c>
      <c r="AW132" s="234" t="s">
        <v>3</v>
      </c>
      <c r="AX132" s="234" t="s">
        <v>82</v>
      </c>
      <c r="AY132" s="246" t="s">
        <v>133</v>
      </c>
    </row>
    <row r="133" s="31" customFormat="true" ht="24.15" hidden="false" customHeight="true" outlineLevel="0" collapsed="false">
      <c r="A133" s="24"/>
      <c r="B133" s="25"/>
      <c r="C133" s="220" t="s">
        <v>139</v>
      </c>
      <c r="D133" s="220" t="s">
        <v>135</v>
      </c>
      <c r="E133" s="221" t="s">
        <v>508</v>
      </c>
      <c r="F133" s="222" t="s">
        <v>509</v>
      </c>
      <c r="G133" s="223" t="s">
        <v>300</v>
      </c>
      <c r="H133" s="224" t="n">
        <v>8.013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39</v>
      </c>
      <c r="AT133" s="232" t="s">
        <v>135</v>
      </c>
      <c r="AU133" s="232" t="s">
        <v>84</v>
      </c>
      <c r="AY133" s="3" t="s">
        <v>13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139</v>
      </c>
      <c r="BM133" s="232" t="s">
        <v>510</v>
      </c>
    </row>
    <row r="134" s="234" customFormat="true" ht="12.8" hidden="false" customHeight="false" outlineLevel="0" collapsed="false">
      <c r="B134" s="235"/>
      <c r="C134" s="236"/>
      <c r="D134" s="237" t="s">
        <v>141</v>
      </c>
      <c r="E134" s="238"/>
      <c r="F134" s="239" t="s">
        <v>511</v>
      </c>
      <c r="G134" s="236"/>
      <c r="H134" s="240" t="n">
        <v>8.013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1</v>
      </c>
      <c r="AU134" s="246" t="s">
        <v>84</v>
      </c>
      <c r="AV134" s="234" t="s">
        <v>84</v>
      </c>
      <c r="AW134" s="234" t="s">
        <v>31</v>
      </c>
      <c r="AX134" s="234" t="s">
        <v>82</v>
      </c>
      <c r="AY134" s="246" t="s">
        <v>133</v>
      </c>
    </row>
    <row r="135" s="203" customFormat="true" ht="22.8" hidden="false" customHeight="true" outlineLevel="0" collapsed="false">
      <c r="B135" s="204"/>
      <c r="C135" s="205"/>
      <c r="D135" s="206" t="s">
        <v>74</v>
      </c>
      <c r="E135" s="218" t="s">
        <v>149</v>
      </c>
      <c r="F135" s="218" t="s">
        <v>512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.120195</v>
      </c>
      <c r="S135" s="212"/>
      <c r="T135" s="214" t="n">
        <f aca="false">SUM(T136:T137)</f>
        <v>0</v>
      </c>
      <c r="AR135" s="215" t="s">
        <v>82</v>
      </c>
      <c r="AT135" s="216" t="s">
        <v>74</v>
      </c>
      <c r="AU135" s="216" t="s">
        <v>82</v>
      </c>
      <c r="AY135" s="215" t="s">
        <v>133</v>
      </c>
      <c r="BK135" s="217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0" t="s">
        <v>155</v>
      </c>
      <c r="D136" s="220" t="s">
        <v>135</v>
      </c>
      <c r="E136" s="221" t="s">
        <v>513</v>
      </c>
      <c r="F136" s="222" t="s">
        <v>514</v>
      </c>
      <c r="G136" s="223" t="s">
        <v>152</v>
      </c>
      <c r="H136" s="224" t="n">
        <v>267.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.00045</v>
      </c>
      <c r="R136" s="230" t="n">
        <f aca="false">Q136*H136</f>
        <v>0.120195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39</v>
      </c>
      <c r="AT136" s="232" t="s">
        <v>135</v>
      </c>
      <c r="AU136" s="232" t="s">
        <v>84</v>
      </c>
      <c r="AY136" s="3" t="s">
        <v>13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2</v>
      </c>
      <c r="BK136" s="233" t="n">
        <f aca="false">ROUND(I136*H136,2)</f>
        <v>0</v>
      </c>
      <c r="BL136" s="3" t="s">
        <v>139</v>
      </c>
      <c r="BM136" s="232" t="s">
        <v>515</v>
      </c>
    </row>
    <row r="137" s="234" customFormat="true" ht="12.8" hidden="false" customHeight="false" outlineLevel="0" collapsed="false">
      <c r="B137" s="235"/>
      <c r="C137" s="236"/>
      <c r="D137" s="237" t="s">
        <v>141</v>
      </c>
      <c r="E137" s="238"/>
      <c r="F137" s="239" t="s">
        <v>516</v>
      </c>
      <c r="G137" s="236"/>
      <c r="H137" s="240" t="n">
        <v>267.1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1</v>
      </c>
      <c r="AU137" s="246" t="s">
        <v>84</v>
      </c>
      <c r="AV137" s="234" t="s">
        <v>84</v>
      </c>
      <c r="AW137" s="234" t="s">
        <v>31</v>
      </c>
      <c r="AX137" s="234" t="s">
        <v>82</v>
      </c>
      <c r="AY137" s="246" t="s">
        <v>133</v>
      </c>
    </row>
    <row r="138" s="203" customFormat="true" ht="22.8" hidden="false" customHeight="true" outlineLevel="0" collapsed="false">
      <c r="B138" s="204"/>
      <c r="C138" s="205"/>
      <c r="D138" s="206" t="s">
        <v>74</v>
      </c>
      <c r="E138" s="218" t="s">
        <v>155</v>
      </c>
      <c r="F138" s="218" t="s">
        <v>156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0)</f>
        <v>0</v>
      </c>
      <c r="Q138" s="212"/>
      <c r="R138" s="213" t="n">
        <f aca="false">SUM(R139:R140)</f>
        <v>36.8598</v>
      </c>
      <c r="S138" s="212"/>
      <c r="T138" s="214" t="n">
        <f aca="false">SUM(T139:T140)</f>
        <v>0</v>
      </c>
      <c r="AR138" s="215" t="s">
        <v>82</v>
      </c>
      <c r="AT138" s="216" t="s">
        <v>74</v>
      </c>
      <c r="AU138" s="216" t="s">
        <v>82</v>
      </c>
      <c r="AY138" s="215" t="s">
        <v>133</v>
      </c>
      <c r="BK138" s="217" t="n">
        <f aca="false">SUM(BK139:BK140)</f>
        <v>0</v>
      </c>
    </row>
    <row r="139" s="31" customFormat="true" ht="21.75" hidden="false" customHeight="true" outlineLevel="0" collapsed="false">
      <c r="A139" s="24"/>
      <c r="B139" s="25"/>
      <c r="C139" s="220" t="s">
        <v>163</v>
      </c>
      <c r="D139" s="220" t="s">
        <v>135</v>
      </c>
      <c r="E139" s="221" t="s">
        <v>517</v>
      </c>
      <c r="F139" s="222" t="s">
        <v>518</v>
      </c>
      <c r="G139" s="223" t="s">
        <v>138</v>
      </c>
      <c r="H139" s="224" t="n">
        <v>80.13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.46</v>
      </c>
      <c r="R139" s="230" t="n">
        <f aca="false">Q139*H139</f>
        <v>36.8598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39</v>
      </c>
      <c r="AT139" s="232" t="s">
        <v>135</v>
      </c>
      <c r="AU139" s="232" t="s">
        <v>84</v>
      </c>
      <c r="AY139" s="3" t="s">
        <v>13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139</v>
      </c>
      <c r="BM139" s="232" t="s">
        <v>519</v>
      </c>
    </row>
    <row r="140" s="234" customFormat="true" ht="12.8" hidden="false" customHeight="false" outlineLevel="0" collapsed="false">
      <c r="B140" s="235"/>
      <c r="C140" s="236"/>
      <c r="D140" s="237" t="s">
        <v>141</v>
      </c>
      <c r="E140" s="238"/>
      <c r="F140" s="239" t="s">
        <v>520</v>
      </c>
      <c r="G140" s="236"/>
      <c r="H140" s="240" t="n">
        <v>80.13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41</v>
      </c>
      <c r="AU140" s="246" t="s">
        <v>84</v>
      </c>
      <c r="AV140" s="234" t="s">
        <v>84</v>
      </c>
      <c r="AW140" s="234" t="s">
        <v>31</v>
      </c>
      <c r="AX140" s="234" t="s">
        <v>82</v>
      </c>
      <c r="AY140" s="246" t="s">
        <v>133</v>
      </c>
    </row>
    <row r="141" s="203" customFormat="true" ht="22.8" hidden="false" customHeight="true" outlineLevel="0" collapsed="false">
      <c r="B141" s="204"/>
      <c r="C141" s="205"/>
      <c r="D141" s="206" t="s">
        <v>74</v>
      </c>
      <c r="E141" s="218" t="s">
        <v>167</v>
      </c>
      <c r="F141" s="218" t="s">
        <v>168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0.018697</v>
      </c>
      <c r="S141" s="212"/>
      <c r="T141" s="214" t="n">
        <f aca="false">SUM(T142:T143)</f>
        <v>0</v>
      </c>
      <c r="AR141" s="215" t="s">
        <v>82</v>
      </c>
      <c r="AT141" s="216" t="s">
        <v>74</v>
      </c>
      <c r="AU141" s="216" t="s">
        <v>82</v>
      </c>
      <c r="AY141" s="215" t="s">
        <v>133</v>
      </c>
      <c r="BK141" s="217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20" t="s">
        <v>169</v>
      </c>
      <c r="D142" s="220" t="s">
        <v>135</v>
      </c>
      <c r="E142" s="221" t="s">
        <v>521</v>
      </c>
      <c r="F142" s="222" t="s">
        <v>522</v>
      </c>
      <c r="G142" s="223" t="s">
        <v>152</v>
      </c>
      <c r="H142" s="224" t="n">
        <v>267.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7E-005</v>
      </c>
      <c r="R142" s="230" t="n">
        <f aca="false">Q142*H142</f>
        <v>0.018697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39</v>
      </c>
      <c r="AT142" s="232" t="s">
        <v>135</v>
      </c>
      <c r="AU142" s="232" t="s">
        <v>84</v>
      </c>
      <c r="AY142" s="3" t="s">
        <v>13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139</v>
      </c>
      <c r="BM142" s="232" t="s">
        <v>523</v>
      </c>
    </row>
    <row r="143" s="234" customFormat="true" ht="12.8" hidden="false" customHeight="false" outlineLevel="0" collapsed="false">
      <c r="B143" s="235"/>
      <c r="C143" s="236"/>
      <c r="D143" s="237" t="s">
        <v>141</v>
      </c>
      <c r="E143" s="238"/>
      <c r="F143" s="239" t="s">
        <v>516</v>
      </c>
      <c r="G143" s="236"/>
      <c r="H143" s="240" t="n">
        <v>267.1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41</v>
      </c>
      <c r="AU143" s="246" t="s">
        <v>84</v>
      </c>
      <c r="AV143" s="234" t="s">
        <v>84</v>
      </c>
      <c r="AW143" s="234" t="s">
        <v>31</v>
      </c>
      <c r="AX143" s="234" t="s">
        <v>82</v>
      </c>
      <c r="AY143" s="246" t="s">
        <v>133</v>
      </c>
    </row>
    <row r="144" s="203" customFormat="true" ht="22.8" hidden="false" customHeight="true" outlineLevel="0" collapsed="false">
      <c r="B144" s="204"/>
      <c r="C144" s="205"/>
      <c r="D144" s="206" t="s">
        <v>74</v>
      </c>
      <c r="E144" s="218" t="s">
        <v>209</v>
      </c>
      <c r="F144" s="218" t="s">
        <v>210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6)</f>
        <v>0</v>
      </c>
      <c r="Q144" s="212"/>
      <c r="R144" s="213" t="n">
        <f aca="false">SUM(R145:R146)</f>
        <v>0</v>
      </c>
      <c r="S144" s="212"/>
      <c r="T144" s="214" t="n">
        <f aca="false">SUM(T145:T146)</f>
        <v>0</v>
      </c>
      <c r="AR144" s="215" t="s">
        <v>82</v>
      </c>
      <c r="AT144" s="216" t="s">
        <v>74</v>
      </c>
      <c r="AU144" s="216" t="s">
        <v>82</v>
      </c>
      <c r="AY144" s="215" t="s">
        <v>133</v>
      </c>
      <c r="BK144" s="217" t="n">
        <f aca="false">SUM(BK145:BK146)</f>
        <v>0</v>
      </c>
    </row>
    <row r="145" s="31" customFormat="true" ht="44.25" hidden="false" customHeight="true" outlineLevel="0" collapsed="false">
      <c r="A145" s="24"/>
      <c r="B145" s="25"/>
      <c r="C145" s="220" t="s">
        <v>167</v>
      </c>
      <c r="D145" s="220" t="s">
        <v>135</v>
      </c>
      <c r="E145" s="221" t="s">
        <v>221</v>
      </c>
      <c r="F145" s="222" t="s">
        <v>222</v>
      </c>
      <c r="G145" s="223" t="s">
        <v>213</v>
      </c>
      <c r="H145" s="224" t="n">
        <v>50.482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39</v>
      </c>
      <c r="AT145" s="232" t="s">
        <v>135</v>
      </c>
      <c r="AU145" s="232" t="s">
        <v>84</v>
      </c>
      <c r="AY145" s="3" t="s">
        <v>13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39</v>
      </c>
      <c r="BM145" s="232" t="s">
        <v>524</v>
      </c>
    </row>
    <row r="146" s="234" customFormat="true" ht="12.8" hidden="false" customHeight="false" outlineLevel="0" collapsed="false">
      <c r="B146" s="235"/>
      <c r="C146" s="236"/>
      <c r="D146" s="237" t="s">
        <v>141</v>
      </c>
      <c r="E146" s="238"/>
      <c r="F146" s="239" t="s">
        <v>525</v>
      </c>
      <c r="G146" s="236"/>
      <c r="H146" s="240" t="n">
        <v>50.482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41</v>
      </c>
      <c r="AU146" s="246" t="s">
        <v>84</v>
      </c>
      <c r="AV146" s="234" t="s">
        <v>84</v>
      </c>
      <c r="AW146" s="234" t="s">
        <v>31</v>
      </c>
      <c r="AX146" s="234" t="s">
        <v>82</v>
      </c>
      <c r="AY146" s="246" t="s">
        <v>133</v>
      </c>
    </row>
    <row r="147" s="203" customFormat="true" ht="22.8" hidden="false" customHeight="true" outlineLevel="0" collapsed="false">
      <c r="B147" s="204"/>
      <c r="C147" s="205"/>
      <c r="D147" s="206" t="s">
        <v>74</v>
      </c>
      <c r="E147" s="218" t="s">
        <v>230</v>
      </c>
      <c r="F147" s="218" t="s">
        <v>231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P148</f>
        <v>0</v>
      </c>
      <c r="Q147" s="212"/>
      <c r="R147" s="213" t="n">
        <f aca="false">R148</f>
        <v>0</v>
      </c>
      <c r="S147" s="212"/>
      <c r="T147" s="214" t="n">
        <f aca="false">T148</f>
        <v>0</v>
      </c>
      <c r="AR147" s="215" t="s">
        <v>82</v>
      </c>
      <c r="AT147" s="216" t="s">
        <v>74</v>
      </c>
      <c r="AU147" s="216" t="s">
        <v>82</v>
      </c>
      <c r="AY147" s="215" t="s">
        <v>133</v>
      </c>
      <c r="BK147" s="217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20" t="s">
        <v>177</v>
      </c>
      <c r="D148" s="220" t="s">
        <v>135</v>
      </c>
      <c r="E148" s="221" t="s">
        <v>526</v>
      </c>
      <c r="F148" s="222" t="s">
        <v>527</v>
      </c>
      <c r="G148" s="223" t="s">
        <v>213</v>
      </c>
      <c r="H148" s="224" t="n">
        <v>36.999</v>
      </c>
      <c r="I148" s="225"/>
      <c r="J148" s="226" t="n">
        <f aca="false">ROUND(I148*H148,2)</f>
        <v>0</v>
      </c>
      <c r="K148" s="227"/>
      <c r="L148" s="30"/>
      <c r="M148" s="259"/>
      <c r="N148" s="260" t="s">
        <v>40</v>
      </c>
      <c r="O148" s="261"/>
      <c r="P148" s="262" t="n">
        <f aca="false">O148*H148</f>
        <v>0</v>
      </c>
      <c r="Q148" s="262" t="n">
        <v>0</v>
      </c>
      <c r="R148" s="262" t="n">
        <f aca="false">Q148*H148</f>
        <v>0</v>
      </c>
      <c r="S148" s="262" t="n">
        <v>0</v>
      </c>
      <c r="T148" s="26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9</v>
      </c>
      <c r="AT148" s="232" t="s">
        <v>135</v>
      </c>
      <c r="AU148" s="232" t="s">
        <v>84</v>
      </c>
      <c r="AY148" s="3" t="s">
        <v>13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39</v>
      </c>
      <c r="BM148" s="232" t="s">
        <v>528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S/YnePM6owtHZGEixP+vFYREVTea8nOa6eDmUbNgDRUz30Q/RVRiaIkz09xmAn8QJXWFzUg32i4gU/IICsdZLg==" saltValue="HRWAKUxPR5cgtrwi3AS3LDsikgz0iPQdESM6mCdyYDPRIyFJmq3l3E4C7YW5mebqidAKpDCNuKG6rsfNScD1XA==" spinCount="100000" sheet="true" password="cc35" objects="true" scenarios="true" formatColumns="false" formatRows="false" autoFilter="false"/>
  <autoFilter ref="C122:K1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6:07:17Z</dcterms:created>
  <dc:creator>PC-PETR-NEW\Administrator</dc:creator>
  <dc:description/>
  <dc:language>en-US</dc:language>
  <cp:lastModifiedBy>PC-PETR-NEW\Administrator</cp:lastModifiedBy>
  <dcterms:modified xsi:type="dcterms:W3CDTF">2023-05-29T06:07:20Z</dcterms:modified>
  <cp:revision>0</cp:revision>
  <dc:subject/>
  <dc:title/>
</cp:coreProperties>
</file>