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řecha" sheetId="2" state="visible" r:id="rId3"/>
    <sheet name="02 - Základy" sheetId="3" state="visible" r:id="rId4"/>
    <sheet name="04 - Venkovní kanalizace" sheetId="4" state="visible" r:id="rId5"/>
    <sheet name="05 - Zpevněné plochy" sheetId="5" state="visible" r:id="rId6"/>
    <sheet name="Pokyny pro vyplnění" sheetId="6" state="visible" r:id="rId7"/>
  </sheets>
  <definedNames>
    <definedName function="false" hidden="false" localSheetId="1" name="_xlnm.Print_Area" vbProcedure="false">'01 - Střecha'!$C$4:$J$39,'01 - Střecha'!$C$45:$J$75,'01 - Střecha'!$C$81:$K$344</definedName>
    <definedName function="false" hidden="false" localSheetId="1" name="_xlnm.Print_Titles" vbProcedure="false">'01 - Střecha'!$93:$93</definedName>
    <definedName function="false" hidden="true" localSheetId="1" name="_xlnm._FilterDatabase" vbProcedure="false">'01 - Střecha'!$C$93:$K$344</definedName>
    <definedName function="false" hidden="false" localSheetId="2" name="_xlnm.Print_Area" vbProcedure="false">'02 - Základy'!$C$4:$J$39,'02 - Základy'!$C$45:$J$68,'02 - Základy'!$C$74:$K$268</definedName>
    <definedName function="false" hidden="false" localSheetId="2" name="_xlnm.Print_Titles" vbProcedure="false">'02 - Základy'!$86:$86</definedName>
    <definedName function="false" hidden="true" localSheetId="2" name="_xlnm._FilterDatabase" vbProcedure="false">'02 - Základy'!$C$86:$K$268</definedName>
    <definedName function="false" hidden="false" localSheetId="3" name="_xlnm.Print_Area" vbProcedure="false">'04 - Venkovní kanalizace'!$C$4:$J$39,'04 - Venkovní kanalizace'!$C$45:$J$69,'04 - Venkovní kanalizace'!$C$75:$K$337</definedName>
    <definedName function="false" hidden="false" localSheetId="3" name="_xlnm.Print_Titles" vbProcedure="false">'04 - Venkovní kanalizace'!$87:$87</definedName>
    <definedName function="false" hidden="true" localSheetId="3" name="_xlnm._FilterDatabase" vbProcedure="false">'04 - Venkovní kanalizace'!$C$87:$K$337</definedName>
    <definedName function="false" hidden="false" localSheetId="4" name="_xlnm.Print_Area" vbProcedure="false">'05 - Zpevněné plochy'!$C$4:$J$39,'05 - Zpevněné plochy'!$C$45:$J$72,'05 - Zpevněné plochy'!$C$78:$K$312</definedName>
    <definedName function="false" hidden="false" localSheetId="4" name="_xlnm.Print_Titles" vbProcedure="false">'05 - Zpevněné plochy'!$90:$90</definedName>
    <definedName function="false" hidden="true" localSheetId="4" name="_xlnm._FilterDatabase" vbProcedure="false">'05 - Zpevněné plochy'!$C$90:$K$312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61" uniqueCount="16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3b378b-25b6-47d2-8b13-5311459dcc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ikulov, smuteční síň, udržovací prá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řecha</t>
  </si>
  <si>
    <t xml:space="preserve">STA</t>
  </si>
  <si>
    <t xml:space="preserve">1</t>
  </si>
  <si>
    <t xml:space="preserve">{cbcc4410-efc1-41b6-8450-01d7e0fb6744}</t>
  </si>
  <si>
    <t xml:space="preserve">2</t>
  </si>
  <si>
    <t xml:space="preserve">02</t>
  </si>
  <si>
    <t xml:space="preserve">Základy</t>
  </si>
  <si>
    <t xml:space="preserve">{f5f1801d-f699-4d37-96a5-dceac2b3c477}</t>
  </si>
  <si>
    <t xml:space="preserve">04</t>
  </si>
  <si>
    <t xml:space="preserve">Venkovní kanalizace</t>
  </si>
  <si>
    <t xml:space="preserve">{c33ec37b-152e-4168-9487-d7a52587b924}</t>
  </si>
  <si>
    <t xml:space="preserve">05</t>
  </si>
  <si>
    <t xml:space="preserve">Zpevněné plochy</t>
  </si>
  <si>
    <t xml:space="preserve">{a27f6e24-144b-44da-b9a6-81ef16ea80d4}</t>
  </si>
  <si>
    <t xml:space="preserve">KRYCÍ LIST SOUPISU PRACÍ</t>
  </si>
  <si>
    <t xml:space="preserve">Objekt:</t>
  </si>
  <si>
    <t xml:space="preserve">01 - Střec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6259</t>
  </si>
  <si>
    <t xml:space="preserve">Oprava vápenocementové omítky s celoplošným přeštukováním vnějších ploch stupně členitosti 1, v rozsahu opravované plochy přes 80 do 100%</t>
  </si>
  <si>
    <t xml:space="preserve">m2</t>
  </si>
  <si>
    <t xml:space="preserve">CS ÚRS 2022 02</t>
  </si>
  <si>
    <t xml:space="preserve">4</t>
  </si>
  <si>
    <t xml:space="preserve">-1517091863</t>
  </si>
  <si>
    <t xml:space="preserve">Online PSC</t>
  </si>
  <si>
    <t xml:space="preserve">https://podminky.urs.cz/item/CS_URS_2022_02/622326259</t>
  </si>
  <si>
    <t xml:space="preserve">VV</t>
  </si>
  <si>
    <t xml:space="preserve">(11,55+21,6+15,6+9,6)*(0,1+0,2) "vyspravení římsy"</t>
  </si>
  <si>
    <t xml:space="preserve">(3,6*2+9,6)*1,5 "vyspravení fasády nad nižší střechou"</t>
  </si>
  <si>
    <t xml:space="preserve">Součet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838747557</t>
  </si>
  <si>
    <t xml:space="preserve">https://podminky.urs.cz/item/CS_URS_2022_02/941211111</t>
  </si>
  <si>
    <t xml:space="preserve">((11,55+21,6+1*2)*2-9,6)*6</t>
  </si>
  <si>
    <t xml:space="preserve">(12*2+9,6+1)*8</t>
  </si>
  <si>
    <t xml:space="preserve">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824909593</t>
  </si>
  <si>
    <t xml:space="preserve">https://podminky.urs.cz/item/CS_URS_2022_02/941211211</t>
  </si>
  <si>
    <t xml:space="preserve">641*90 'Přepočtené koeficientem množství</t>
  </si>
  <si>
    <t xml:space="preserve">941211321</t>
  </si>
  <si>
    <t xml:space="preserve">Odborná prohlídka lešení řadového rámového lehkého pracovního s podlahami s provozním zatížením tř. 3 do 200 kg/m2 šířky tř. SW06 od 0,6 do 0,9 m výšky do 25 m, celkové plochy přes 500 do 2 000 m2 nezakrytého</t>
  </si>
  <si>
    <t xml:space="preserve">kus</t>
  </si>
  <si>
    <t xml:space="preserve">-1812127275</t>
  </si>
  <si>
    <t xml:space="preserve">https://podminky.urs.cz/item/CS_URS_2022_02/941211321</t>
  </si>
  <si>
    <t xml:space="preserve">5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860751730</t>
  </si>
  <si>
    <t xml:space="preserve">https://podminky.urs.cz/item/CS_URS_2022_02/941211811</t>
  </si>
  <si>
    <t xml:space="preserve">975121331</t>
  </si>
  <si>
    <t xml:space="preserve">Jednořadé podchycení konstrukcí systémovými prvky stojkami včetně nosníků výšky podepření do 4 m, zatížení přes 1 000 do 1 500 kg/m zřízení</t>
  </si>
  <si>
    <t xml:space="preserve">m</t>
  </si>
  <si>
    <t xml:space="preserve">-663941913</t>
  </si>
  <si>
    <t xml:space="preserve">https://podminky.urs.cz/item/CS_URS_2022_02/975121331</t>
  </si>
  <si>
    <t xml:space="preserve">8,85+8,9+3 "podepření přístešků pro uložení lešení"</t>
  </si>
  <si>
    <t xml:space="preserve">7</t>
  </si>
  <si>
    <t xml:space="preserve">975121332</t>
  </si>
  <si>
    <t xml:space="preserve">Jednořadé podchycení konstrukcí systémovými prvky stojkami včetně nosníků výšky podepření do 4 m, zatížení přes 1 000 do 1 500 kg/m příplatek za první a každý další den použití</t>
  </si>
  <si>
    <t xml:space="preserve">1823327135</t>
  </si>
  <si>
    <t xml:space="preserve">https://podminky.urs.cz/item/CS_URS_2022_02/975121332</t>
  </si>
  <si>
    <t xml:space="preserve">20,75*90 'Přepočtené koeficientem množství</t>
  </si>
  <si>
    <t xml:space="preserve">8</t>
  </si>
  <si>
    <t xml:space="preserve">975121333</t>
  </si>
  <si>
    <t xml:space="preserve">Jednořadé podchycení konstrukcí systémovými prvky stojkami včetně nosníků výšky podepření do 4 m, zatížení přes 1 000 do 1 500 kg/m odstranění</t>
  </si>
  <si>
    <t xml:space="preserve">168292545</t>
  </si>
  <si>
    <t xml:space="preserve">https://podminky.urs.cz/item/CS_URS_2022_02/975121333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1914571211</t>
  </si>
  <si>
    <t xml:space="preserve">https://podminky.urs.cz/item/CS_URS_2022_02/997013111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1519323434</t>
  </si>
  <si>
    <t xml:space="preserve">https://podminky.urs.cz/item/CS_URS_2022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5897920</t>
  </si>
  <si>
    <t xml:space="preserve">https://podminky.urs.cz/item/CS_URS_2022_02/997013509</t>
  </si>
  <si>
    <t xml:space="preserve">7,013*20 'Přepočtené koeficientem množství</t>
  </si>
  <si>
    <t xml:space="preserve">1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355251503</t>
  </si>
  <si>
    <t xml:space="preserve">https://podminky.urs.cz/item/CS_URS_2022_02/997013811</t>
  </si>
  <si>
    <t xml:space="preserve">998</t>
  </si>
  <si>
    <t xml:space="preserve">Přesun hmot</t>
  </si>
  <si>
    <t xml:space="preserve">1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663265073</t>
  </si>
  <si>
    <t xml:space="preserve">https://podminky.urs.cz/item/CS_URS_2022_02/998011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16</t>
  </si>
  <si>
    <t xml:space="preserve">674522413</t>
  </si>
  <si>
    <t xml:space="preserve">https://podminky.urs.cz/item/CS_URS_2022_02/713121112</t>
  </si>
  <si>
    <t xml:space="preserve">11,55*21,6+12*9,6</t>
  </si>
  <si>
    <t xml:space="preserve">M</t>
  </si>
  <si>
    <t xml:space="preserve">63152104</t>
  </si>
  <si>
    <t xml:space="preserve">pás tepelně izolační univerzální λ=0,032-0,033 tl 160mm</t>
  </si>
  <si>
    <t xml:space="preserve">32</t>
  </si>
  <si>
    <t xml:space="preserve">-1635212800</t>
  </si>
  <si>
    <t xml:space="preserve">364,68*1,05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89398910</t>
  </si>
  <si>
    <t xml:space="preserve">https://podminky.urs.cz/item/CS_URS_2022_02/998713102</t>
  </si>
  <si>
    <t xml:space="preserve">1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32775789</t>
  </si>
  <si>
    <t xml:space="preserve">https://podminky.urs.cz/item/CS_URS_2022_02/998713181</t>
  </si>
  <si>
    <t xml:space="preserve">741</t>
  </si>
  <si>
    <t xml:space="preserve">Elektroinstalace - silnoproud</t>
  </si>
  <si>
    <t xml:space="preserve">18</t>
  </si>
  <si>
    <t xml:space="preserve">741420901</t>
  </si>
  <si>
    <t xml:space="preserve">Údržba hromosvodů vyrovnání stávajících svodových vodičů</t>
  </si>
  <si>
    <t xml:space="preserve">1467652976</t>
  </si>
  <si>
    <t xml:space="preserve">https://podminky.urs.cz/item/CS_URS_2022_02/741420901</t>
  </si>
  <si>
    <t xml:space="preserve">19</t>
  </si>
  <si>
    <t xml:space="preserve">741420902</t>
  </si>
  <si>
    <t xml:space="preserve">Údržba hromosvodů výměna držáků nebo svorek</t>
  </si>
  <si>
    <t xml:space="preserve">-1746599741</t>
  </si>
  <si>
    <t xml:space="preserve">https://podminky.urs.cz/item/CS_URS_2022_02/741420902</t>
  </si>
  <si>
    <t xml:space="preserve">84/0,5</t>
  </si>
  <si>
    <t xml:space="preserve">20</t>
  </si>
  <si>
    <t xml:space="preserve">35441687</t>
  </si>
  <si>
    <t xml:space="preserve">podpěra vedení hromosvodu na plechovou krytinu, Cu</t>
  </si>
  <si>
    <t xml:space="preserve">-135464731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619077007</t>
  </si>
  <si>
    <t xml:space="preserve">https://podminky.urs.cz/item/CS_URS_2022_02/741810001</t>
  </si>
  <si>
    <t xml:space="preserve">22</t>
  </si>
  <si>
    <t xml:space="preserve">741820001</t>
  </si>
  <si>
    <t xml:space="preserve">Měření zemních odporů zemniče</t>
  </si>
  <si>
    <t xml:space="preserve">-1008641389</t>
  </si>
  <si>
    <t xml:space="preserve">https://podminky.urs.cz/item/CS_URS_2022_02/741820001</t>
  </si>
  <si>
    <t xml:space="preserve">23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685191927</t>
  </si>
  <si>
    <t xml:space="preserve">https://podminky.urs.cz/item/CS_URS_2022_02/998741102</t>
  </si>
  <si>
    <t xml:space="preserve">762</t>
  </si>
  <si>
    <t xml:space="preserve">Konstrukce tesařské</t>
  </si>
  <si>
    <t xml:space="preserve">24</t>
  </si>
  <si>
    <t xml:space="preserve">762083121</t>
  </si>
  <si>
    <t xml:space="preserve">Impregnace řeziva máčením proti dřevokaznému hmyzu, houbám a plísním, třída ohrožení 1 a 2 (dřevo v interiéru)</t>
  </si>
  <si>
    <t xml:space="preserve">m3</t>
  </si>
  <si>
    <t xml:space="preserve">1833892015</t>
  </si>
  <si>
    <t xml:space="preserve">https://podminky.urs.cz/item/CS_URS_2022_02/762083121</t>
  </si>
  <si>
    <t xml:space="preserve">4,43*1,1 'Přepočtené koeficientem množství</t>
  </si>
  <si>
    <t xml:space="preserve">25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2086583983</t>
  </si>
  <si>
    <t xml:space="preserve">https://podminky.urs.cz/item/CS_URS_2022_02/762332131</t>
  </si>
  <si>
    <t xml:space="preserve">1*9 "3</t>
  </si>
  <si>
    <t xml:space="preserve">4*7 "6</t>
  </si>
  <si>
    <t xml:space="preserve">5*4 "7</t>
  </si>
  <si>
    <t xml:space="preserve">57,1*1 "8</t>
  </si>
  <si>
    <t xml:space="preserve">1,5*60 "9</t>
  </si>
  <si>
    <t xml:space="preserve">1*120 "10</t>
  </si>
  <si>
    <t xml:space="preserve">0,6*18 "11</t>
  </si>
  <si>
    <t xml:space="preserve">0,4*36 "11</t>
  </si>
  <si>
    <t xml:space="preserve">26</t>
  </si>
  <si>
    <t xml:space="preserve">60512125</t>
  </si>
  <si>
    <t xml:space="preserve">hranol stavební řezivo průřezu do 120cm2 do dl 6m</t>
  </si>
  <si>
    <t xml:space="preserve">-556969771</t>
  </si>
  <si>
    <t xml:space="preserve">0,1*0,1*1*9 "3</t>
  </si>
  <si>
    <t xml:space="preserve">0,06*0,14*4*7 "6</t>
  </si>
  <si>
    <t xml:space="preserve">0,06*0,16*5*4 "7</t>
  </si>
  <si>
    <t xml:space="preserve">0,14*0,08*57,1*1 "8</t>
  </si>
  <si>
    <t xml:space="preserve">0,08*0,12*1,5*60 "9</t>
  </si>
  <si>
    <t xml:space="preserve">0,08*0,12*1*120 "10</t>
  </si>
  <si>
    <t xml:space="preserve">0,06*0,12*0,6*18 "11</t>
  </si>
  <si>
    <t xml:space="preserve">0,08*0,12*0,4*36 "11</t>
  </si>
  <si>
    <t xml:space="preserve">3,389*1,1 'Přepočtené koeficientem množství</t>
  </si>
  <si>
    <t xml:space="preserve">27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980783514</t>
  </si>
  <si>
    <t xml:space="preserve">https://podminky.urs.cz/item/CS_URS_2022_02/762332132</t>
  </si>
  <si>
    <t xml:space="preserve">1,5*11 "1</t>
  </si>
  <si>
    <t xml:space="preserve">2*11 "2</t>
  </si>
  <si>
    <t xml:space="preserve">5*2 "4</t>
  </si>
  <si>
    <t xml:space="preserve">2,5*2 "4</t>
  </si>
  <si>
    <t xml:space="preserve">5,5*2 "5</t>
  </si>
  <si>
    <t xml:space="preserve">28</t>
  </si>
  <si>
    <t xml:space="preserve">60512130</t>
  </si>
  <si>
    <t xml:space="preserve">hranol stavební řezivo průřezu do 224cm2 do dl 6m</t>
  </si>
  <si>
    <t xml:space="preserve">-379235739</t>
  </si>
  <si>
    <t xml:space="preserve">0,18*0,12*1,5*11 "1</t>
  </si>
  <si>
    <t xml:space="preserve">0,12*0,12*2*11 "2</t>
  </si>
  <si>
    <t xml:space="preserve">0,1*0,14*5*2 "4</t>
  </si>
  <si>
    <t xml:space="preserve">0,1*0,14*2,5*2 "4</t>
  </si>
  <si>
    <t xml:space="preserve">0,14*0,1*5,5*2 "5</t>
  </si>
  <si>
    <t xml:space="preserve">1,037*1,1 'Přepočtené koeficientem množství</t>
  </si>
  <si>
    <t xml:space="preserve">29</t>
  </si>
  <si>
    <t xml:space="preserve">762341210</t>
  </si>
  <si>
    <t xml:space="preserve">Montáž bednění střech rovných a šikmých sklonu do 60° s vyřezáním otvorů z prken hrubých na sraz tl. do 32 mm</t>
  </si>
  <si>
    <t xml:space="preserve">-95604633</t>
  </si>
  <si>
    <t xml:space="preserve">https://podminky.urs.cz/item/CS_URS_2022_02/762341210</t>
  </si>
  <si>
    <t xml:space="preserve">((11,55+21,6)*2-9,6)*1 "vodorovné na nižší střeše"</t>
  </si>
  <si>
    <t xml:space="preserve">((11,55+21,6-0,9*4)*2-9,6)*0,8 "svislé na niží střeše"</t>
  </si>
  <si>
    <t xml:space="preserve">(9,6+15,6-1,0*4)*2*0,3 "svislé na vyšší střeše"</t>
  </si>
  <si>
    <t xml:space="preserve">(15,6+9,6)*2*1,2 "vodorovné na vyšší střeše"</t>
  </si>
  <si>
    <t xml:space="preserve">(10,42+6,42)*(0,15+0,1+0,22)*2 "hřebeny"</t>
  </si>
  <si>
    <t xml:space="preserve">32 "vyspravení stávajícího - 10 % plochy"</t>
  </si>
  <si>
    <t xml:space="preserve">30</t>
  </si>
  <si>
    <t xml:space="preserve">60511093</t>
  </si>
  <si>
    <t xml:space="preserve">řezivo jehličnaté boční omítané š 80-160mm tl 23mm dl 4-6m</t>
  </si>
  <si>
    <t xml:space="preserve">-1037684464</t>
  </si>
  <si>
    <t xml:space="preserve">217,33*0,024</t>
  </si>
  <si>
    <t xml:space="preserve">5,216*1,1 'Přepočtené koeficientem množství</t>
  </si>
  <si>
    <t xml:space="preserve">3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886634383</t>
  </si>
  <si>
    <t xml:space="preserve">https://podminky.urs.cz/item/CS_URS_2022_02/762341811</t>
  </si>
  <si>
    <t xml:space="preserve">(10+6)*0,2 "hřebeny"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51751736</t>
  </si>
  <si>
    <t xml:space="preserve">https://podminky.urs.cz/item/CS_URS_2022_02/762395000</t>
  </si>
  <si>
    <t xml:space="preserve">4,43+5,216</t>
  </si>
  <si>
    <t xml:space="preserve">3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631543129</t>
  </si>
  <si>
    <t xml:space="preserve">https://podminky.urs.cz/item/CS_URS_2022_02/998762102</t>
  </si>
  <si>
    <t xml:space="preserve">764</t>
  </si>
  <si>
    <t xml:space="preserve">Konstrukce klempířské</t>
  </si>
  <si>
    <t xml:space="preserve">34</t>
  </si>
  <si>
    <t xml:space="preserve">764001821</t>
  </si>
  <si>
    <t xml:space="preserve">Demontáž klempířských konstrukcí krytiny ze svitků nebo tabulí do suti</t>
  </si>
  <si>
    <t xml:space="preserve">510633123</t>
  </si>
  <si>
    <t xml:space="preserve">https://podminky.urs.cz/item/CS_URS_2022_02/764001821</t>
  </si>
  <si>
    <t xml:space="preserve">(11,55*21,6+12*9,6)/cos(15)</t>
  </si>
  <si>
    <t xml:space="preserve">35</t>
  </si>
  <si>
    <t xml:space="preserve">764001911</t>
  </si>
  <si>
    <t xml:space="preserve">Napojení na stávající klempířské konstrukce délky spoje přes 0,5 m</t>
  </si>
  <si>
    <t xml:space="preserve">-1126754723</t>
  </si>
  <si>
    <t xml:space="preserve">https://podminky.urs.cz/item/CS_URS_2022_02/764001911</t>
  </si>
  <si>
    <t xml:space="preserve">0,9*4*2 "napojení výlezů"</t>
  </si>
  <si>
    <t xml:space="preserve">36</t>
  </si>
  <si>
    <t xml:space="preserve">19621027</t>
  </si>
  <si>
    <t xml:space="preserve">plech Cu jakost CW024A-R240 tl 0,8mm tabule</t>
  </si>
  <si>
    <t xml:space="preserve">kg</t>
  </si>
  <si>
    <t xml:space="preserve">309424106</t>
  </si>
  <si>
    <t xml:space="preserve">7,2*0,25</t>
  </si>
  <si>
    <t xml:space="preserve">1,8*7,5 'Přepočtené koeficientem množství</t>
  </si>
  <si>
    <t xml:space="preserve">37</t>
  </si>
  <si>
    <t xml:space="preserve">764004801</t>
  </si>
  <si>
    <t xml:space="preserve">Demontáž klempířských konstrukcí žlabu podokapního do suti</t>
  </si>
  <si>
    <t xml:space="preserve">-1475247769</t>
  </si>
  <si>
    <t xml:space="preserve">https://podminky.urs.cz/item/CS_URS_2022_02/764004801</t>
  </si>
  <si>
    <t xml:space="preserve">(11,55+21,6)*2-9,6-3,075</t>
  </si>
  <si>
    <t xml:space="preserve">(15,6+9,6)*2</t>
  </si>
  <si>
    <t xml:space="preserve">38</t>
  </si>
  <si>
    <t xml:space="preserve">764004811</t>
  </si>
  <si>
    <t xml:space="preserve">Demontáž klempířských konstrukcí žlabu nadřímsového do suti</t>
  </si>
  <si>
    <t xml:space="preserve">-1687897227</t>
  </si>
  <si>
    <t xml:space="preserve">https://podminky.urs.cz/item/CS_URS_2022_02/764004811</t>
  </si>
  <si>
    <t xml:space="preserve">(11,55+21,6-0,9*4)*2-9,6</t>
  </si>
  <si>
    <t xml:space="preserve">(9,6+15,6-0,6*4)*2</t>
  </si>
  <si>
    <t xml:space="preserve">39</t>
  </si>
  <si>
    <t xml:space="preserve">764004861</t>
  </si>
  <si>
    <t xml:space="preserve">Demontáž klempířských konstrukcí svodu do suti</t>
  </si>
  <si>
    <t xml:space="preserve">-157649488</t>
  </si>
  <si>
    <t xml:space="preserve">https://podminky.urs.cz/item/CS_URS_2022_02/764004861</t>
  </si>
  <si>
    <t xml:space="preserve">8*2+5*2</t>
  </si>
  <si>
    <t xml:space="preserve">40</t>
  </si>
  <si>
    <t xml:space="preserve">764031413</t>
  </si>
  <si>
    <t xml:space="preserve">Podkladní plech z měděného plechu rš 250 mm</t>
  </si>
  <si>
    <t xml:space="preserve">526229459</t>
  </si>
  <si>
    <t xml:space="preserve">https://podminky.urs.cz/item/CS_URS_2022_02/764031413</t>
  </si>
  <si>
    <t xml:space="preserve">(6,42+0,42*+10,42+0,42)*2 "větraný hřeben"</t>
  </si>
  <si>
    <t xml:space="preserve">41</t>
  </si>
  <si>
    <t xml:space="preserve">764031422</t>
  </si>
  <si>
    <t xml:space="preserve">Dilatační lišta z měděného plechu připojovací, včetně tmelení rš 120 mm</t>
  </si>
  <si>
    <t xml:space="preserve">-1149130978</t>
  </si>
  <si>
    <t xml:space="preserve">https://podminky.urs.cz/item/CS_URS_2022_02/764031422</t>
  </si>
  <si>
    <t xml:space="preserve">18 "7/K"</t>
  </si>
  <si>
    <t xml:space="preserve">42</t>
  </si>
  <si>
    <t xml:space="preserve">764131411</t>
  </si>
  <si>
    <t xml:space="preserve">Krytina ze svitků nebo tabulí z měděného plechu s úpravou u okapů, prostupů a výčnělků střechy rovné drážkováním ze svitků rš 670 mm, sklon střechy do 30°</t>
  </si>
  <si>
    <t xml:space="preserve">-243953347</t>
  </si>
  <si>
    <t xml:space="preserve">https://podminky.urs.cz/item/CS_URS_2022_02/764131411</t>
  </si>
  <si>
    <t xml:space="preserve">((11,55+21,6-0,9*4)*2-9,6)*0,6 "svislá na nižší střeše"</t>
  </si>
  <si>
    <t xml:space="preserve">(15,6+9,6-0,6*4)*0,4 "svislá na vyšší střeše"</t>
  </si>
  <si>
    <t xml:space="preserve">(6,42+0,42+10,42+0,42)*0,15 "svislá u hřebene"</t>
  </si>
  <si>
    <t xml:space="preserve">(6,42+0,42+10,42+0,42)*1 "hřeben"</t>
  </si>
  <si>
    <t xml:space="preserve">(3,6*2+9,6)*0,15 "svislá u zdi"</t>
  </si>
  <si>
    <t xml:space="preserve">1/K - tloušťka plechu 0,70 mm</t>
  </si>
  <si>
    <t xml:space="preserve">43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924910381</t>
  </si>
  <si>
    <t xml:space="preserve">https://podminky.urs.cz/item/CS_URS_2022_02/764131491</t>
  </si>
  <si>
    <t xml:space="preserve">(2,25*9,6)/2</t>
  </si>
  <si>
    <t xml:space="preserve">44</t>
  </si>
  <si>
    <t xml:space="preserve">764531403</t>
  </si>
  <si>
    <t xml:space="preserve">Žlab podokapní z měděného plechu včetně háků a čel půlkruhový rš 250 mm</t>
  </si>
  <si>
    <t xml:space="preserve">845077314</t>
  </si>
  <si>
    <t xml:space="preserve">https://podminky.urs.cz/item/CS_URS_2022_02/764531403</t>
  </si>
  <si>
    <t xml:space="preserve">45</t>
  </si>
  <si>
    <t xml:space="preserve">764531404</t>
  </si>
  <si>
    <t xml:space="preserve">Žlab podokapní z měděného plechu včetně háků a čel půlkruhový rš 330 mm</t>
  </si>
  <si>
    <t xml:space="preserve">-843135158</t>
  </si>
  <si>
    <t xml:space="preserve">https://podminky.urs.cz/item/CS_URS_2022_02/764531404</t>
  </si>
  <si>
    <t xml:space="preserve">46</t>
  </si>
  <si>
    <t xml:space="preserve">764531423</t>
  </si>
  <si>
    <t xml:space="preserve">Žlab podokapní z měděného plechu včetně háků a čel roh nebo kout, žlabu půlkruhového rš 250 mm</t>
  </si>
  <si>
    <t xml:space="preserve">-1759458994</t>
  </si>
  <si>
    <t xml:space="preserve">https://podminky.urs.cz/item/CS_URS_2022_02/764531423</t>
  </si>
  <si>
    <t xml:space="preserve">47</t>
  </si>
  <si>
    <t xml:space="preserve">764531424</t>
  </si>
  <si>
    <t xml:space="preserve">Žlab podokapní z měděného plechu včetně háků a čel roh nebo kout, žlabu půlkruhového rš 330 mm</t>
  </si>
  <si>
    <t xml:space="preserve">-1002201671</t>
  </si>
  <si>
    <t xml:space="preserve">https://podminky.urs.cz/item/CS_URS_2022_02/764531424</t>
  </si>
  <si>
    <t xml:space="preserve">48</t>
  </si>
  <si>
    <t xml:space="preserve">764531443</t>
  </si>
  <si>
    <t xml:space="preserve">Žlab podokapní z měděného plechu včetně háků a čel kotlík oválný (trychtýřový), rš žlabu/průměr svodu 250/80 mm</t>
  </si>
  <si>
    <t xml:space="preserve">549258701</t>
  </si>
  <si>
    <t xml:space="preserve">https://podminky.urs.cz/item/CS_URS_2022_02/764531443</t>
  </si>
  <si>
    <t xml:space="preserve">49</t>
  </si>
  <si>
    <t xml:space="preserve">764531444</t>
  </si>
  <si>
    <t xml:space="preserve">Žlab podokapní z měděného plechu včetně háků a čel kotlík oválný (trychtýřový), rš žlabu/průměr svodu 330/100 mm</t>
  </si>
  <si>
    <t xml:space="preserve">-1921882875</t>
  </si>
  <si>
    <t xml:space="preserve">https://podminky.urs.cz/item/CS_URS_2022_02/764531444</t>
  </si>
  <si>
    <t xml:space="preserve">50</t>
  </si>
  <si>
    <t xml:space="preserve">764537404</t>
  </si>
  <si>
    <t xml:space="preserve">Dilatace žlabů z měděného plechu vložením dilatačního pásu s pryžovou vložkou rš 330 mm</t>
  </si>
  <si>
    <t xml:space="preserve">577521680</t>
  </si>
  <si>
    <t xml:space="preserve">https://podminky.urs.cz/item/CS_URS_2022_02/764537404</t>
  </si>
  <si>
    <t xml:space="preserve">0,3*3</t>
  </si>
  <si>
    <t xml:space="preserve">51</t>
  </si>
  <si>
    <t xml:space="preserve">764538421</t>
  </si>
  <si>
    <t xml:space="preserve">Svod z měděného plechu včetně objímek, kolen a odskoků kruhový, průměru 80 mm</t>
  </si>
  <si>
    <t xml:space="preserve">1926743020</t>
  </si>
  <si>
    <t xml:space="preserve">https://podminky.urs.cz/item/CS_URS_2022_02/764538421</t>
  </si>
  <si>
    <t xml:space="preserve">52</t>
  </si>
  <si>
    <t xml:space="preserve">764538423</t>
  </si>
  <si>
    <t xml:space="preserve">Svod z měděného plechu včetně objímek, kolen a odskoků kruhový, průměru 120 mm</t>
  </si>
  <si>
    <t xml:space="preserve">1079266404</t>
  </si>
  <si>
    <t xml:space="preserve">https://podminky.urs.cz/item/CS_URS_2022_02/764538423</t>
  </si>
  <si>
    <t xml:space="preserve">4,2*2+7*2</t>
  </si>
  <si>
    <t xml:space="preserve">5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75051057</t>
  </si>
  <si>
    <t xml:space="preserve">https://podminky.urs.cz/item/CS_URS_2022_02/998764102</t>
  </si>
  <si>
    <t xml:space="preserve">765</t>
  </si>
  <si>
    <t xml:space="preserve">Krytina skládaná</t>
  </si>
  <si>
    <t xml:space="preserve">54</t>
  </si>
  <si>
    <t xml:space="preserve">765111203</t>
  </si>
  <si>
    <t xml:space="preserve">Montáž krytiny keramické okapové hrany s jednoduchou větrací mřížkou</t>
  </si>
  <si>
    <t xml:space="preserve">-1064014905</t>
  </si>
  <si>
    <t xml:space="preserve">https://podminky.urs.cz/item/CS_URS_2022_02/765111203</t>
  </si>
  <si>
    <t xml:space="preserve">(11,55+21,6+15,6+9,6)*2 "větrací mřížka u okapu"</t>
  </si>
  <si>
    <t xml:space="preserve">(10,42+0,42+6,42+0,42)*2 "větrací mřížka v hřebeni"</t>
  </si>
  <si>
    <t xml:space="preserve">55</t>
  </si>
  <si>
    <t xml:space="preserve">55351102</t>
  </si>
  <si>
    <t xml:space="preserve">mříž ochranná proti ptákům Al s barevným povrchem š 125mm</t>
  </si>
  <si>
    <t xml:space="preserve">-1559149199</t>
  </si>
  <si>
    <t xml:space="preserve">152,06*1,05 'Přepočtené koeficientem množství</t>
  </si>
  <si>
    <t xml:space="preserve">56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388481288</t>
  </si>
  <si>
    <t xml:space="preserve">https://podminky.urs.cz/item/CS_URS_2022_02/998765102</t>
  </si>
  <si>
    <t xml:space="preserve">767</t>
  </si>
  <si>
    <t xml:space="preserve">Konstrukce zámečnické</t>
  </si>
  <si>
    <t xml:space="preserve">57</t>
  </si>
  <si>
    <t xml:space="preserve">767881132</t>
  </si>
  <si>
    <t xml:space="preserve">Montáž záchytného systému proti pádu bodů samostatných nebo v systému s poddajným kotvícím vedením na šikmé střechy (přes 15 °) se střešní krytinou drážkovanou</t>
  </si>
  <si>
    <t xml:space="preserve">-496430797</t>
  </si>
  <si>
    <t xml:space="preserve">https://podminky.urs.cz/item/CS_URS_2022_02/767881132</t>
  </si>
  <si>
    <t xml:space="preserve">58</t>
  </si>
  <si>
    <t xml:space="preserve">70921429</t>
  </si>
  <si>
    <t xml:space="preserve">kotvicí bod koncový na úsecích s nerezovým lanem pro měděné falcované střechy pro vzdálenosti drážek 420–660mm</t>
  </si>
  <si>
    <t xml:space="preserve">1256036731</t>
  </si>
  <si>
    <t xml:space="preserve">59</t>
  </si>
  <si>
    <t xml:space="preserve">70921431</t>
  </si>
  <si>
    <t xml:space="preserve">kotvicí bod mezilehlý na úsecích s nerezovým lanem pro měděné falcované střechy</t>
  </si>
  <si>
    <t xml:space="preserve">1410384690</t>
  </si>
  <si>
    <t xml:space="preserve">60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1075489352</t>
  </si>
  <si>
    <t xml:space="preserve">https://podminky.urs.cz/item/CS_URS_2022_02/767881161</t>
  </si>
  <si>
    <t xml:space="preserve">61</t>
  </si>
  <si>
    <t xml:space="preserve">31452200</t>
  </si>
  <si>
    <t xml:space="preserve">nerezové lano určené pro systémy s požadavkem na permanentní kotvicí vedení tl 6mm</t>
  </si>
  <si>
    <t xml:space="preserve">1881540557</t>
  </si>
  <si>
    <t xml:space="preserve">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891592114</t>
  </si>
  <si>
    <t xml:space="preserve">https://podminky.urs.cz/item/CS_URS_2022_02/998767102</t>
  </si>
  <si>
    <t xml:space="preserve">783</t>
  </si>
  <si>
    <t xml:space="preserve">Dokončovací práce - nátěry</t>
  </si>
  <si>
    <t xml:space="preserve">63</t>
  </si>
  <si>
    <t xml:space="preserve">783801201</t>
  </si>
  <si>
    <t xml:space="preserve">Příprava podkladu omítek před provedením nátěru obroušení</t>
  </si>
  <si>
    <t xml:space="preserve">-618884137</t>
  </si>
  <si>
    <t xml:space="preserve">https://podminky.urs.cz/item/CS_URS_2022_02/783801201</t>
  </si>
  <si>
    <t xml:space="preserve">64</t>
  </si>
  <si>
    <t xml:space="preserve">783801403</t>
  </si>
  <si>
    <t xml:space="preserve">Příprava podkladu omítek před provedením nátěru oprášení</t>
  </si>
  <si>
    <t xml:space="preserve">-1348007520</t>
  </si>
  <si>
    <t xml:space="preserve">https://podminky.urs.cz/item/CS_URS_2022_02/783801403</t>
  </si>
  <si>
    <t xml:space="preserve">65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101086240</t>
  </si>
  <si>
    <t xml:space="preserve">https://podminky.urs.cz/item/CS_URS_2022_02/783823135</t>
  </si>
  <si>
    <t xml:space="preserve">66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1721503669</t>
  </si>
  <si>
    <t xml:space="preserve">https://podminky.urs.cz/item/CS_URS_2022_02/78382712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7</t>
  </si>
  <si>
    <t xml:space="preserve">032103000</t>
  </si>
  <si>
    <t xml:space="preserve">Náklady na stavební buňky</t>
  </si>
  <si>
    <t xml:space="preserve">ks</t>
  </si>
  <si>
    <t xml:space="preserve">1024</t>
  </si>
  <si>
    <t xml:space="preserve">-854265388</t>
  </si>
  <si>
    <t xml:space="preserve">https://podminky.urs.cz/item/CS_URS_2022_02/032103000</t>
  </si>
  <si>
    <t xml:space="preserve">2 "montáž a demontáž"</t>
  </si>
  <si>
    <t xml:space="preserve">68</t>
  </si>
  <si>
    <t xml:space="preserve">R32103000</t>
  </si>
  <si>
    <t xml:space="preserve">Náklady na stavební buňky. Příplatek za první a každý další den použití.</t>
  </si>
  <si>
    <t xml:space="preserve">den</t>
  </si>
  <si>
    <t xml:space="preserve">-1896279040</t>
  </si>
  <si>
    <t xml:space="preserve">2*90</t>
  </si>
  <si>
    <t xml:space="preserve">69</t>
  </si>
  <si>
    <t xml:space="preserve">032803000</t>
  </si>
  <si>
    <t xml:space="preserve">Ostatní vybavení staveniště</t>
  </si>
  <si>
    <t xml:space="preserve">1255700353</t>
  </si>
  <si>
    <t xml:space="preserve">https://podminky.urs.cz/item/CS_URS_2022_02/032803000</t>
  </si>
  <si>
    <t xml:space="preserve">1*90 "mobilní WC"</t>
  </si>
  <si>
    <t xml:space="preserve">70</t>
  </si>
  <si>
    <t xml:space="preserve">034103000</t>
  </si>
  <si>
    <t xml:space="preserve">Oplocení staveniště</t>
  </si>
  <si>
    <t xml:space="preserve">1197221668</t>
  </si>
  <si>
    <t xml:space="preserve">https://podminky.urs.cz/item/CS_URS_2022_02/034103000</t>
  </si>
  <si>
    <t xml:space="preserve">(25+30)*2 "montáž</t>
  </si>
  <si>
    <t xml:space="preserve">(25+30)*2 "demontáž</t>
  </si>
  <si>
    <t xml:space="preserve">71</t>
  </si>
  <si>
    <t xml:space="preserve">R34103000</t>
  </si>
  <si>
    <t xml:space="preserve">Oplocení staveniště. Příplatek za první a každý další den použití.</t>
  </si>
  <si>
    <t xml:space="preserve">-1331894668</t>
  </si>
  <si>
    <t xml:space="preserve">https://podminky.urs.cz/item/CS_URS_2022_02/R34103000</t>
  </si>
  <si>
    <t xml:space="preserve">110*90 "</t>
  </si>
  <si>
    <t xml:space="preserve">02 - Základy</t>
  </si>
  <si>
    <t xml:space="preserve">    1 - Zemní práce</t>
  </si>
  <si>
    <t xml:space="preserve">    2 - Zakládání</t>
  </si>
  <si>
    <t xml:space="preserve">    772 - Podlahy z kamene</t>
  </si>
  <si>
    <t xml:space="preserve">Zemní práce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-355453628</t>
  </si>
  <si>
    <t xml:space="preserve">https://podminky.urs.cz/item/CS_URS_2022_02/131213711</t>
  </si>
  <si>
    <t xml:space="preserve">(0,9*1,6+0,45*0,7)*(22,35+11,85+5,55+15,45+9+13,35+9,45-1,35*4)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858866830</t>
  </si>
  <si>
    <t xml:space="preserve">https://podminky.urs.cz/item/CS_URS_2022_02/132212131</t>
  </si>
  <si>
    <t xml:space="preserve">pasy po obvodu podest</t>
  </si>
  <si>
    <t xml:space="preserve">(1*2+2,9)*0,3*0,8 "dveře do 1.04</t>
  </si>
  <si>
    <t xml:space="preserve">(1,25+3)*0,3*0,8 "dveře do 1.02 - boční</t>
  </si>
  <si>
    <t xml:space="preserve">(2+6,5)*0,3*0,8 "dveře do 1.02 - v průčelí</t>
  </si>
  <si>
    <t xml:space="preserve">(1,5+9)*0,3*0,8 "dveře do 1.15</t>
  </si>
  <si>
    <t xml:space="preserve">151101201</t>
  </si>
  <si>
    <t xml:space="preserve">Zřízení pažení stěn výkopu bez rozepření nebo vzepření příložné, hloubky do 4 m</t>
  </si>
  <si>
    <t xml:space="preserve">-875114186</t>
  </si>
  <si>
    <t xml:space="preserve">https://podminky.urs.cz/item/CS_URS_2022_02/151101201</t>
  </si>
  <si>
    <t xml:space="preserve">(0,9*1,6+(0,9-0,7)*1,6)*57+1,6*(22,35+11,85+5,1+15,45+9,9+13,35+9,45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506612722</t>
  </si>
  <si>
    <t xml:space="preserve">https://podminky.urs.cz/item/CS_URS_2022_02/1511012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1589579534</t>
  </si>
  <si>
    <t xml:space="preserve">https://podminky.urs.cz/item/CS_URS_2022_02/151101301</t>
  </si>
  <si>
    <t xml:space="preserve">(0,9*1,5*1,6)*57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227486229</t>
  </si>
  <si>
    <t xml:space="preserve">https://podminky.urs.cz/item/CS_URS_2022_02/15110131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779066112</t>
  </si>
  <si>
    <t xml:space="preserve">https://podminky.urs.cz/item/CS_URS_2022_02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28576059</t>
  </si>
  <si>
    <t xml:space="preserve">https://podminky.urs.cz/item/CS_URS_2022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48003050</t>
  </si>
  <si>
    <t xml:space="preserve">https://podminky.urs.cz/item/CS_URS_2022_02/162751119</t>
  </si>
  <si>
    <t xml:space="preserve">149,964*20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66071925</t>
  </si>
  <si>
    <t xml:space="preserve">https://podminky.urs.cz/item/CS_URS_2022_02/171201231</t>
  </si>
  <si>
    <t xml:space="preserve">143,208</t>
  </si>
  <si>
    <t xml:space="preserve">6,756</t>
  </si>
  <si>
    <t xml:space="preserve">149,964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841637992</t>
  </si>
  <si>
    <t xml:space="preserve">https://podminky.urs.cz/item/CS_URS_2022_02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44404570</t>
  </si>
  <si>
    <t xml:space="preserve">https://podminky.urs.cz/item/CS_URS_2022_02/174111101</t>
  </si>
  <si>
    <t xml:space="preserve">(22,35+11,85+5,55+15,45+9,9+13,35+9,45-0,9*4)*0,9*0,9</t>
  </si>
  <si>
    <t xml:space="preserve">58337344</t>
  </si>
  <si>
    <t xml:space="preserve">štěrkopísek frakce 0/32</t>
  </si>
  <si>
    <t xml:space="preserve">867402784</t>
  </si>
  <si>
    <t xml:space="preserve">68,283*2 'Přepočtené koeficientem množství</t>
  </si>
  <si>
    <t xml:space="preserve">Zakládání</t>
  </si>
  <si>
    <t xml:space="preserve">273322511</t>
  </si>
  <si>
    <t xml:space="preserve">Základy z betonu železového (bez výztuže) desky z betonu se zvýšenými nároky na prostředí tř. C 25/30</t>
  </si>
  <si>
    <t xml:space="preserve">888962837</t>
  </si>
  <si>
    <t xml:space="preserve">https://podminky.urs.cz/item/CS_URS_2022_02/273322511</t>
  </si>
  <si>
    <t xml:space="preserve">podesty před vstupy</t>
  </si>
  <si>
    <t xml:space="preserve">1*2,9*0,1 "dveře do 1.04</t>
  </si>
  <si>
    <t xml:space="preserve">1,25*3*0,1 "dveře do 1.02 - boční</t>
  </si>
  <si>
    <t xml:space="preserve">2*6,5*0,1 "dveře do 1.02 - v průčelí</t>
  </si>
  <si>
    <t xml:space="preserve">1,5*9*0,1 "dveře do 1.15</t>
  </si>
  <si>
    <t xml:space="preserve">273351121</t>
  </si>
  <si>
    <t xml:space="preserve">Bednění základů desek zřízení</t>
  </si>
  <si>
    <t xml:space="preserve">-1437872829</t>
  </si>
  <si>
    <t xml:space="preserve">https://podminky.urs.cz/item/CS_URS_2022_02/273351121</t>
  </si>
  <si>
    <t xml:space="preserve">(1*2+2,9)*0,1 "dveře do 1.04</t>
  </si>
  <si>
    <t xml:space="preserve">(1,25+3)*0,1 "dveře do 1.02 - boční</t>
  </si>
  <si>
    <t xml:space="preserve">(2+6,5)*0,1 "dveře do 1.02 - v průčelí</t>
  </si>
  <si>
    <t xml:space="preserve">(1,5+9)*0,1 "dveře do 1.15</t>
  </si>
  <si>
    <t xml:space="preserve">273351122</t>
  </si>
  <si>
    <t xml:space="preserve">Bednění základů desek odstranění</t>
  </si>
  <si>
    <t xml:space="preserve">-1183525923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-1459558032</t>
  </si>
  <si>
    <t xml:space="preserve">https://podminky.urs.cz/item/CS_URS_2022_02/273362021</t>
  </si>
  <si>
    <t xml:space="preserve">(1*2,9+1,25*3+2*6,5+1,5*9)*4,44*1,3/1000 "Kari 6/100</t>
  </si>
  <si>
    <t xml:space="preserve">274313711</t>
  </si>
  <si>
    <t xml:space="preserve">Základy z betonu prostého pasy betonu kamenem neprokládaného tř. C 20/25</t>
  </si>
  <si>
    <t xml:space="preserve">1890025655</t>
  </si>
  <si>
    <t xml:space="preserve">https://podminky.urs.cz/item/CS_URS_2022_02/274313711</t>
  </si>
  <si>
    <t xml:space="preserve">podesty před vstupy - obvodový pas, spodní stupeň</t>
  </si>
  <si>
    <t xml:space="preserve">(1*2+2,9)*0,3*0,5 "dveře do 1.04</t>
  </si>
  <si>
    <t xml:space="preserve">(1,25+3)*0,3*0,5 "dveře do 1.02 - boční</t>
  </si>
  <si>
    <t xml:space="preserve">(2+6,5)*0,3*0,5 "dveře do 1.02 - v průčelí</t>
  </si>
  <si>
    <t xml:space="preserve">(1,5+9)*0,3*0,5 "dveře do 1.15</t>
  </si>
  <si>
    <t xml:space="preserve">274321511</t>
  </si>
  <si>
    <t xml:space="preserve">Základy z betonu železového (bez výztuže) pasy z betonu bez zvláštních nároků na prostředí tř. C 25/30</t>
  </si>
  <si>
    <t xml:space="preserve">1406607474</t>
  </si>
  <si>
    <t xml:space="preserve">https://podminky.urs.cz/item/CS_URS_2022_02/274321511</t>
  </si>
  <si>
    <t xml:space="preserve">podesty před vstupy - obvodový pas, horní stupeň</t>
  </si>
  <si>
    <t xml:space="preserve">(1*2+2,9)*0,2*0,5 "dveře do 1.04</t>
  </si>
  <si>
    <t xml:space="preserve">(1,25+3)*0,2*0,5 "dveře do 1.02 - boční</t>
  </si>
  <si>
    <t xml:space="preserve">(2+6,5)*0,2*0,5 "dveře do 1.02 - v průčelí</t>
  </si>
  <si>
    <t xml:space="preserve">(1,5+9)*0,2*0,5 "dveře do 1.15</t>
  </si>
  <si>
    <t xml:space="preserve">274351121</t>
  </si>
  <si>
    <t xml:space="preserve">Bednění základů pasů rovné zřízení</t>
  </si>
  <si>
    <t xml:space="preserve">-1803523164</t>
  </si>
  <si>
    <t xml:space="preserve">https://podminky.urs.cz/item/CS_URS_2022_02/274351121</t>
  </si>
  <si>
    <t xml:space="preserve">(1*2+2,9)*0,5*2 "dveře do 1.04</t>
  </si>
  <si>
    <t xml:space="preserve">(1,25+3)*0,5*2 "dveře do 1.02 - boční</t>
  </si>
  <si>
    <t xml:space="preserve">(2+6,5)*0,5*2 "dveře do 1.02 - v průčelí</t>
  </si>
  <si>
    <t xml:space="preserve">(1,5+9)*0,5*2 "dveře do 1.15</t>
  </si>
  <si>
    <t xml:space="preserve">274351122</t>
  </si>
  <si>
    <t xml:space="preserve">Bednění základů pasů rovné odstranění</t>
  </si>
  <si>
    <t xml:space="preserve">-1917511140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849934736</t>
  </si>
  <si>
    <t xml:space="preserve">https://podminky.urs.cz/item/CS_URS_2022_02/274361821</t>
  </si>
  <si>
    <t xml:space="preserve">((1*2+2,9)+(1,25+3)+(2+6,5)+(1,5+9))*0,888*4*1,15/1000 "podélná v rozích 4R12</t>
  </si>
  <si>
    <t xml:space="preserve">((1*2+2,9)+(1,25+3)+(2+6,5)+(1,5+9))*0,222*1,5/0,2/1000 "třmínky R8/200</t>
  </si>
  <si>
    <t xml:space="preserve">279311115</t>
  </si>
  <si>
    <t xml:space="preserve">Postupné podbetonování základového zdiva jakékoliv tloušťky, bez výkopu, bez zapažení a bednění, prostým betonem tř. C 20/25</t>
  </si>
  <si>
    <t xml:space="preserve">-725467364</t>
  </si>
  <si>
    <t xml:space="preserve">https://podminky.urs.cz/item/CS_URS_2022_02/279311115</t>
  </si>
  <si>
    <t xml:space="preserve">1,35*0,7*(22,35+11,85+5,55+15,45+9+13,35+9,45-1,35*4)</t>
  </si>
  <si>
    <t xml:space="preserve">965042131</t>
  </si>
  <si>
    <t xml:space="preserve">Bourání mazanin betonových nebo z litého asfaltu tl. do 100 mm, plochy do 4 m2</t>
  </si>
  <si>
    <t xml:space="preserve">-679128536</t>
  </si>
  <si>
    <t xml:space="preserve">https://podminky.urs.cz/item/CS_URS_2022_02/965042131</t>
  </si>
  <si>
    <t xml:space="preserve">1*2,9*0,2 "dveře do 1.04</t>
  </si>
  <si>
    <t xml:space="preserve">1,25*3*0,2 "dveře do 1.02 - boční</t>
  </si>
  <si>
    <t xml:space="preserve">2*5,5*0,2+1,55*0,55*0,6 "dveře do 1.02 - v průčelí</t>
  </si>
  <si>
    <t xml:space="preserve">1,5*9*0,2 "dveře do 1.15</t>
  </si>
  <si>
    <t xml:space="preserve">965049111</t>
  </si>
  <si>
    <t xml:space="preserve">Bourání mazanin Příplatek k cenám za bourání mazanin betonových se svařovanou sítí, tl. do 100 mm</t>
  </si>
  <si>
    <t xml:space="preserve">37903423</t>
  </si>
  <si>
    <t xml:space="preserve">https://podminky.urs.cz/item/CS_URS_2022_02/965049111</t>
  </si>
  <si>
    <t xml:space="preserve">985564224</t>
  </si>
  <si>
    <t xml:space="preserve">Kotvičky pro výztuž stříkaného betonu z betonářské oceli do chemické malty, hloubky kotvení přes 200 do 400 mm, průměru přes 10 do 16 mm</t>
  </si>
  <si>
    <t xml:space="preserve">427099754</t>
  </si>
  <si>
    <t xml:space="preserve">https://podminky.urs.cz/item/CS_URS_2022_02/985564224</t>
  </si>
  <si>
    <t xml:space="preserve">82,5*2/0,5</t>
  </si>
  <si>
    <t xml:space="preserve">985671113</t>
  </si>
  <si>
    <t xml:space="preserve">Ztužující věnce ze železobetonu obrubní nebo příčné tř. C 20/25</t>
  </si>
  <si>
    <t xml:space="preserve">-1350275832</t>
  </si>
  <si>
    <t xml:space="preserve">https://podminky.urs.cz/item/CS_URS_2022_02/985671113</t>
  </si>
  <si>
    <t xml:space="preserve">(21,75+11,25+5,1+15+9,3+12,3+9)*0,3*0,6</t>
  </si>
  <si>
    <t xml:space="preserve">985671119</t>
  </si>
  <si>
    <t xml:space="preserve">Ztužující věnce ze železobetonu Příplatek k cenám za práci ve stísněném prostoru</t>
  </si>
  <si>
    <t xml:space="preserve">-1326692878</t>
  </si>
  <si>
    <t xml:space="preserve">https://podminky.urs.cz/item/CS_URS_2022_02/985671119</t>
  </si>
  <si>
    <t xml:space="preserve">985675111</t>
  </si>
  <si>
    <t xml:space="preserve">Bednění ztužujících věnců zřízení</t>
  </si>
  <si>
    <t xml:space="preserve">-1110026357</t>
  </si>
  <si>
    <t xml:space="preserve">https://podminky.urs.cz/item/CS_URS_2022_02/985675111</t>
  </si>
  <si>
    <t xml:space="preserve">(21,75+11,25+5,1+15+9,3+12,3+9+0,3*4)*0,6</t>
  </si>
  <si>
    <t xml:space="preserve">985675119</t>
  </si>
  <si>
    <t xml:space="preserve">Bednění ztužujících věnců Příplatek k cenám za práce ve stísněném prostoru při zřízení</t>
  </si>
  <si>
    <t xml:space="preserve">1912294203</t>
  </si>
  <si>
    <t xml:space="preserve">https://podminky.urs.cz/item/CS_URS_2022_02/985675119</t>
  </si>
  <si>
    <t xml:space="preserve">985675121</t>
  </si>
  <si>
    <t xml:space="preserve">Bednění ztužujících věnců odstranění</t>
  </si>
  <si>
    <t xml:space="preserve">-1339017980</t>
  </si>
  <si>
    <t xml:space="preserve">https://podminky.urs.cz/item/CS_URS_2022_02/985675121</t>
  </si>
  <si>
    <t xml:space="preserve">985675129</t>
  </si>
  <si>
    <t xml:space="preserve">Bednění ztužujících věnců Příplatek k cenám za práce ve stísněném prostoru při odstranění</t>
  </si>
  <si>
    <t xml:space="preserve">-585510549</t>
  </si>
  <si>
    <t xml:space="preserve">https://podminky.urs.cz/item/CS_URS_2022_02/985675129</t>
  </si>
  <si>
    <t xml:space="preserve">985676112</t>
  </si>
  <si>
    <t xml:space="preserve">Výztuž ztužujících věnců z oceli 10 505 (R) nebo BSt 500</t>
  </si>
  <si>
    <t xml:space="preserve">951281385</t>
  </si>
  <si>
    <t xml:space="preserve">https://podminky.urs.cz/item/CS_URS_2022_02/985676112</t>
  </si>
  <si>
    <t xml:space="preserve">(21,75+11,25+5,1+15+9,3+12,3+9)*1,578*4*1,15/1000 "podélné 4R16</t>
  </si>
  <si>
    <t xml:space="preserve">(21,75+11,25+5,1+15+9,3+12,3+9)/0,1*0,395*1,6/1000 "třmínky R6/100</t>
  </si>
  <si>
    <t xml:space="preserve">985676119</t>
  </si>
  <si>
    <t xml:space="preserve">Výztuž ztužujících věnců Příplatek k cenám za práce ve stísněném prostoru</t>
  </si>
  <si>
    <t xml:space="preserve">-1452797969</t>
  </si>
  <si>
    <t xml:space="preserve">https://podminky.urs.cz/item/CS_URS_2022_02/985676119</t>
  </si>
  <si>
    <t xml:space="preserve">-198895337</t>
  </si>
  <si>
    <t xml:space="preserve">-163759750</t>
  </si>
  <si>
    <t xml:space="preserve">-1446947322</t>
  </si>
  <si>
    <t xml:space="preserve">21,142*20 'Přepočtené koeficientem množství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330603277</t>
  </si>
  <si>
    <t xml:space="preserve">https://podminky.urs.cz/item/CS_URS_2022_02/99701360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885710643</t>
  </si>
  <si>
    <t xml:space="preserve">https://podminky.urs.cz/item/CS_URS_2022_02/998011001</t>
  </si>
  <si>
    <t xml:space="preserve">772</t>
  </si>
  <si>
    <t xml:space="preserve">Podlahy z kamene</t>
  </si>
  <si>
    <t xml:space="preserve">772211413</t>
  </si>
  <si>
    <t xml:space="preserve">Montáž obkladu schodišťových stupňů deskami z měkkých kamenů kladených do malty s přímou nebo zakřivenou výstupní čárou deskami podstupnicovými v. do 200 mm, tl. do 30 mm</t>
  </si>
  <si>
    <t xml:space="preserve">-1792362848</t>
  </si>
  <si>
    <t xml:space="preserve">https://podminky.urs.cz/item/CS_URS_2022_02/772211413</t>
  </si>
  <si>
    <t xml:space="preserve">58384628</t>
  </si>
  <si>
    <t xml:space="preserve">deska dlažební broušená mramor š 200mm tl 30mm</t>
  </si>
  <si>
    <t xml:space="preserve">-252506749</t>
  </si>
  <si>
    <t xml:space="preserve">5,63*1,04 'Přepočtené koeficientem množství</t>
  </si>
  <si>
    <t xml:space="preserve">772211821</t>
  </si>
  <si>
    <t xml:space="preserve">Demontáž obkladů schodišťových stupňů z kamenných desek do suti podstupnic z měkkých kamenů kladených do malty</t>
  </si>
  <si>
    <t xml:space="preserve">256281449</t>
  </si>
  <si>
    <t xml:space="preserve">https://podminky.urs.cz/item/CS_URS_2022_02/772211821</t>
  </si>
  <si>
    <t xml:space="preserve">(1*2+2,9)*0,2 "dveře do 1.04</t>
  </si>
  <si>
    <t xml:space="preserve">(1,25+3)*0,2 "dveře do 1.02 - boční</t>
  </si>
  <si>
    <t xml:space="preserve">(2+6,5)*0,2 "dveře do 1.02 - v průčelí</t>
  </si>
  <si>
    <t xml:space="preserve">(1,5+9)*0,2 "dveře do 1.15</t>
  </si>
  <si>
    <t xml:space="preserve">772521240</t>
  </si>
  <si>
    <t xml:space="preserve">Kladení dlažby z kamene do lepidla z nejvýše dvou rozdílných druhů pravoúhlých desek nebo dlaždic ve skladbě se pravidelně opakujících, tl. do 30 mm</t>
  </si>
  <si>
    <t xml:space="preserve">67893972</t>
  </si>
  <si>
    <t xml:space="preserve">https://podminky.urs.cz/item/CS_URS_2022_02/772521240</t>
  </si>
  <si>
    <t xml:space="preserve">58384631</t>
  </si>
  <si>
    <t xml:space="preserve">deska dlažební broušená mramor š 400mm tl 30mm</t>
  </si>
  <si>
    <t xml:space="preserve">-1264247006</t>
  </si>
  <si>
    <t xml:space="preserve">32,003*1,04 'Přepočtené koeficientem množství</t>
  </si>
  <si>
    <t xml:space="preserve">772521811</t>
  </si>
  <si>
    <t xml:space="preserve">Demontáž dlažby z kamene do suti z měkkých kamenů kladených do malty</t>
  </si>
  <si>
    <t xml:space="preserve">1016180547</t>
  </si>
  <si>
    <t xml:space="preserve">https://podminky.urs.cz/item/CS_URS_2022_02/772521811</t>
  </si>
  <si>
    <t xml:space="preserve">1*2,9 "dveře do 1.04</t>
  </si>
  <si>
    <t xml:space="preserve">1,25*3 "dveře do 1.02 - boční</t>
  </si>
  <si>
    <t xml:space="preserve">2*5,5+1,55*0,55 "dveře do 1.02 - v průčelí</t>
  </si>
  <si>
    <t xml:space="preserve">1,5*9 "dveře do 1.15</t>
  </si>
  <si>
    <t xml:space="preserve">772991111</t>
  </si>
  <si>
    <t xml:space="preserve">Dlažby z kamene - ostatní práce penetrace podkladu</t>
  </si>
  <si>
    <t xml:space="preserve">752424171</t>
  </si>
  <si>
    <t xml:space="preserve">https://podminky.urs.cz/item/CS_URS_2022_02/772991111</t>
  </si>
  <si>
    <t xml:space="preserve">32,003+5,63</t>
  </si>
  <si>
    <t xml:space="preserve">772991115</t>
  </si>
  <si>
    <t xml:space="preserve">Dlažby z kamene - ostatní práce spárování silikonem</t>
  </si>
  <si>
    <t xml:space="preserve">1463081704</t>
  </si>
  <si>
    <t xml:space="preserve">https://podminky.urs.cz/item/CS_URS_2022_02/772991115</t>
  </si>
  <si>
    <t xml:space="preserve">2,9+1,25+3+2+6,5+9+1,5</t>
  </si>
  <si>
    <t xml:space="preserve">772991411</t>
  </si>
  <si>
    <t xml:space="preserve">Dlažby z kamene - ostatní práce čištění nových dlažeb po pokládce základní</t>
  </si>
  <si>
    <t xml:space="preserve">-1517267748</t>
  </si>
  <si>
    <t xml:space="preserve">https://podminky.urs.cz/item/CS_URS_2022_02/772991411</t>
  </si>
  <si>
    <t xml:space="preserve">772991421</t>
  </si>
  <si>
    <t xml:space="preserve">Dlažby z kamene - ostatní práce impregnační nátěr včetně základního čištění jednovrstvý</t>
  </si>
  <si>
    <t xml:space="preserve">221749149</t>
  </si>
  <si>
    <t xml:space="preserve">https://podminky.urs.cz/item/CS_URS_2022_02/772991421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366874737</t>
  </si>
  <si>
    <t xml:space="preserve">https://podminky.urs.cz/item/CS_URS_2022_02/998772101</t>
  </si>
  <si>
    <t xml:space="preserve">04 - Venkovní kanalizace</t>
  </si>
  <si>
    <t xml:space="preserve">    8 - Trubní vedení</t>
  </si>
  <si>
    <t xml:space="preserve">    721 - Zdravotechnika - vnitřní kanalizace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-640407298</t>
  </si>
  <si>
    <t xml:space="preserve">https://podminky.urs.cz/item/CS_URS_2022_02/131251201</t>
  </si>
  <si>
    <t xml:space="preserve">2,2*2,2*2,25 "š1</t>
  </si>
  <si>
    <t xml:space="preserve">2,2*2,2*2,35 "š2</t>
  </si>
  <si>
    <t xml:space="preserve">2,2*2,2*2,6 "š3</t>
  </si>
  <si>
    <t xml:space="preserve">2,2*2,2*2,6 "š4</t>
  </si>
  <si>
    <t xml:space="preserve">2,2*2,2*2,15 "š5</t>
  </si>
  <si>
    <t xml:space="preserve">2,2*2,2*1,85 "š6</t>
  </si>
  <si>
    <t xml:space="preserve">2,2*2,2*1,3 "š7</t>
  </si>
  <si>
    <t xml:space="preserve">2,2*2,2*1,3 "š8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555498955</t>
  </si>
  <si>
    <t xml:space="preserve">https://podminky.urs.cz/item/CS_URS_2022_02/132254204</t>
  </si>
  <si>
    <t xml:space="preserve">1,2*2,0*84,9 "stoka A</t>
  </si>
  <si>
    <t xml:space="preserve">1,2*2,2*15,5 "stoka B</t>
  </si>
  <si>
    <t xml:space="preserve">1,2*2,2*3 "1</t>
  </si>
  <si>
    <t xml:space="preserve">1,2*2,5*4 "2</t>
  </si>
  <si>
    <t xml:space="preserve">1,2*2*4,5 "3</t>
  </si>
  <si>
    <t xml:space="preserve">1,2*2*4,2 "4</t>
  </si>
  <si>
    <t xml:space="preserve">1,2*2*5 "5</t>
  </si>
  <si>
    <t xml:space="preserve">1,2*2*4 "6</t>
  </si>
  <si>
    <t xml:space="preserve">1,2*2*11,5 "7</t>
  </si>
  <si>
    <t xml:space="preserve">1,2*1,2*1 "8</t>
  </si>
  <si>
    <t xml:space="preserve">1,2*2*7 "9</t>
  </si>
  <si>
    <t xml:space="preserve">1,2*2*1,5 "10</t>
  </si>
  <si>
    <t xml:space="preserve">1,2*2*1 "11</t>
  </si>
  <si>
    <t xml:space="preserve">1,2*2*3,2 "12</t>
  </si>
  <si>
    <t xml:space="preserve">1,2*2*3 "13</t>
  </si>
  <si>
    <t xml:space="preserve">1,2*2*2,3 "14</t>
  </si>
  <si>
    <t xml:space="preserve">1,2*2*5 "1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057175138</t>
  </si>
  <si>
    <t xml:space="preserve">https://podminky.urs.cz/item/CS_URS_2022_02/151101102</t>
  </si>
  <si>
    <t xml:space="preserve">2*2,0*84,9 "stoka A</t>
  </si>
  <si>
    <t xml:space="preserve">2*2,2*15,5 "stoka B</t>
  </si>
  <si>
    <t xml:space="preserve">2*2,2*3 "1</t>
  </si>
  <si>
    <t xml:space="preserve">2*2,5*4 "2</t>
  </si>
  <si>
    <t xml:space="preserve">2*2*4,5 "3</t>
  </si>
  <si>
    <t xml:space="preserve">2*2*4,2 "4</t>
  </si>
  <si>
    <t xml:space="preserve">2*2*5 "5</t>
  </si>
  <si>
    <t xml:space="preserve">2*2*4 "6</t>
  </si>
  <si>
    <t xml:space="preserve">2*2*11,5 "7</t>
  </si>
  <si>
    <t xml:space="preserve">2*1,2*1 "8</t>
  </si>
  <si>
    <t xml:space="preserve">2*2*7 "9</t>
  </si>
  <si>
    <t xml:space="preserve">2*2*1,5 "10</t>
  </si>
  <si>
    <t xml:space="preserve">2*2*1 "11</t>
  </si>
  <si>
    <t xml:space="preserve">2*2*3,2 "12</t>
  </si>
  <si>
    <t xml:space="preserve">2*2*3 "13</t>
  </si>
  <si>
    <t xml:space="preserve">2*2*2,3 "14</t>
  </si>
  <si>
    <t xml:space="preserve">2*2*5 "1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015439194</t>
  </si>
  <si>
    <t xml:space="preserve">https://podminky.urs.cz/item/CS_URS_2022_02/151101112</t>
  </si>
  <si>
    <t xml:space="preserve">614355308</t>
  </si>
  <si>
    <t xml:space="preserve">-956893065</t>
  </si>
  <si>
    <t xml:space="preserve">391,32*10 'Přepočtené koeficientem množství</t>
  </si>
  <si>
    <t xml:space="preserve">-850827063</t>
  </si>
  <si>
    <t xml:space="preserve">391,32*2 'Přepočtené koeficientem množství</t>
  </si>
  <si>
    <t xml:space="preserve">107609782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3532575</t>
  </si>
  <si>
    <t xml:space="preserve">https://podminky.urs.cz/item/CS_URS_2022_02/174151101</t>
  </si>
  <si>
    <t xml:space="preserve">1,2*1,25*84,9 "stoka A</t>
  </si>
  <si>
    <t xml:space="preserve">1,2*1,5*15,5 "stoka B</t>
  </si>
  <si>
    <t xml:space="preserve">1,2*1,4*3 "1</t>
  </si>
  <si>
    <t xml:space="preserve">1,2*1,4*4 "2</t>
  </si>
  <si>
    <t xml:space="preserve">1,2*1,4*4,5 "3</t>
  </si>
  <si>
    <t xml:space="preserve">1,2*1,4*4,2 "4</t>
  </si>
  <si>
    <t xml:space="preserve">1,2*1,4*5 "5</t>
  </si>
  <si>
    <t xml:space="preserve">1,2*1,4*4 "6</t>
  </si>
  <si>
    <t xml:space="preserve">1,2*1,4*11,5 "7</t>
  </si>
  <si>
    <t xml:space="preserve">1,2*1,4*1 "8</t>
  </si>
  <si>
    <t xml:space="preserve">1,2*1,4*7 "9</t>
  </si>
  <si>
    <t xml:space="preserve">1,2*1,4*1,5 "10</t>
  </si>
  <si>
    <t xml:space="preserve">1,2*1,4*1 "11</t>
  </si>
  <si>
    <t xml:space="preserve">1,2*1,4*3,2 "12</t>
  </si>
  <si>
    <t xml:space="preserve">1,2*1,4*3 "13</t>
  </si>
  <si>
    <t xml:space="preserve">1,2*1,4*2,3 "14</t>
  </si>
  <si>
    <t xml:space="preserve">1,2*1,4*5 "15</t>
  </si>
  <si>
    <t xml:space="preserve">Mezisoučet</t>
  </si>
  <si>
    <t xml:space="preserve">(2,2*2,2-0,6^2*pi)*2,25 "š1</t>
  </si>
  <si>
    <t xml:space="preserve">(2,2*2,2-0,6^2*pi)*2,35 "š2</t>
  </si>
  <si>
    <t xml:space="preserve">(2,2*2,2-0,6^2*pi)*2,6 "š3</t>
  </si>
  <si>
    <t xml:space="preserve">(2,2*2,2-0,6^2*pi)*2,6 "š4</t>
  </si>
  <si>
    <t xml:space="preserve">(2,2*2,2-0,6^2*pi)*2,15 "š5</t>
  </si>
  <si>
    <t xml:space="preserve">(2,2*2,2-0,6^2*pi)*1,85 "š6</t>
  </si>
  <si>
    <t xml:space="preserve">(2,2*2,2-0,6^2*pi)*1,3 "š7</t>
  </si>
  <si>
    <t xml:space="preserve">(2,2*2,2-0,6^2*pi)*1,3 "š8</t>
  </si>
  <si>
    <t xml:space="preserve">937065263</t>
  </si>
  <si>
    <t xml:space="preserve">317,213*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068954255</t>
  </si>
  <si>
    <t xml:space="preserve">https://podminky.urs.cz/item/CS_URS_2022_02/175111101</t>
  </si>
  <si>
    <t xml:space="preserve">1,2*0,75*84,9 "stoka A</t>
  </si>
  <si>
    <t xml:space="preserve">1,2*0,7*15,5 "stoka B</t>
  </si>
  <si>
    <t xml:space="preserve">1,2*0,6*3 "1</t>
  </si>
  <si>
    <t xml:space="preserve">1,2*0,6*4 "2</t>
  </si>
  <si>
    <t xml:space="preserve">1,2*0,6*4,5 "3</t>
  </si>
  <si>
    <t xml:space="preserve">1,2*0,6*4,2 "4</t>
  </si>
  <si>
    <t xml:space="preserve">1,2*0,6*5 "5</t>
  </si>
  <si>
    <t xml:space="preserve">1,2*0,6*4 "6</t>
  </si>
  <si>
    <t xml:space="preserve">1,2*0,6*11,5 "7</t>
  </si>
  <si>
    <t xml:space="preserve">1,2*0,6*1 "8</t>
  </si>
  <si>
    <t xml:space="preserve">1,2*0,6*7 "9</t>
  </si>
  <si>
    <t xml:space="preserve">1,2*0,6*1,5 "10</t>
  </si>
  <si>
    <t xml:space="preserve">1,2*0,6*1 "11</t>
  </si>
  <si>
    <t xml:space="preserve">1,2*0,6*3,2 "12</t>
  </si>
  <si>
    <t xml:space="preserve">1,2*0,6*3 "13</t>
  </si>
  <si>
    <t xml:space="preserve">1,2*0,6*2,3 "14</t>
  </si>
  <si>
    <t xml:space="preserve">1,2*0,6*5 "15</t>
  </si>
  <si>
    <t xml:space="preserve">58337302</t>
  </si>
  <si>
    <t xml:space="preserve">štěrkopísek frakce 0/16</t>
  </si>
  <si>
    <t xml:space="preserve">-2124542906</t>
  </si>
  <si>
    <t xml:space="preserve">132,774*2</t>
  </si>
  <si>
    <t xml:space="preserve">273313511</t>
  </si>
  <si>
    <t xml:space="preserve">Základy z betonu prostého desky z betonu kamenem neprokládaného tř. C 12/15</t>
  </si>
  <si>
    <t xml:space="preserve">1414922645</t>
  </si>
  <si>
    <t xml:space="preserve">https://podminky.urs.cz/item/CS_URS_2022_02/273313511</t>
  </si>
  <si>
    <t xml:space="preserve">1,5*1,5*0,1*8 "podkladní beton pod šachty</t>
  </si>
  <si>
    <t xml:space="preserve">Trubní veden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76566808</t>
  </si>
  <si>
    <t xml:space="preserve">https://podminky.urs.cz/item/CS_URS_2022_02/871315221</t>
  </si>
  <si>
    <t xml:space="preserve">3 "1</t>
  </si>
  <si>
    <t xml:space="preserve">4 "2</t>
  </si>
  <si>
    <t xml:space="preserve">4,5 "3</t>
  </si>
  <si>
    <t xml:space="preserve">4,2 "4</t>
  </si>
  <si>
    <t xml:space="preserve">5 "5</t>
  </si>
  <si>
    <t xml:space="preserve">4 "6</t>
  </si>
  <si>
    <t xml:space="preserve">11,5 "7</t>
  </si>
  <si>
    <t xml:space="preserve">7 "9</t>
  </si>
  <si>
    <t xml:space="preserve">1,5 "10</t>
  </si>
  <si>
    <t xml:space="preserve">1 "11</t>
  </si>
  <si>
    <t xml:space="preserve">3,2 "12</t>
  </si>
  <si>
    <t xml:space="preserve">3 "13</t>
  </si>
  <si>
    <t xml:space="preserve">5 "15</t>
  </si>
  <si>
    <t xml:space="preserve">3*2 "napojení žlabů</t>
  </si>
  <si>
    <t xml:space="preserve">7*2 "napojení svodů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1821003314</t>
  </si>
  <si>
    <t xml:space="preserve">https://podminky.urs.cz/item/CS_URS_2022_02/871355221</t>
  </si>
  <si>
    <t xml:space="preserve">4 "A</t>
  </si>
  <si>
    <t xml:space="preserve">15,5 "B</t>
  </si>
  <si>
    <t xml:space="preserve">1 "8</t>
  </si>
  <si>
    <t xml:space="preserve">2,3 "14</t>
  </si>
  <si>
    <t xml:space="preserve">2*2 "napojení žlabů</t>
  </si>
  <si>
    <t xml:space="preserve">871365221</t>
  </si>
  <si>
    <t xml:space="preserve">Kanalizační potrubí z tvrdého PVC v otevřeném výkopu ve sklonu do 20 %, hladkého plnostěnného jednovrstvého, tuhost třídy SN 8 DN 250</t>
  </si>
  <si>
    <t xml:space="preserve">-1116964563</t>
  </si>
  <si>
    <t xml:space="preserve">https://podminky.urs.cz/item/CS_URS_2022_02/871365221</t>
  </si>
  <si>
    <t xml:space="preserve">33 "A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1541665586</t>
  </si>
  <si>
    <t xml:space="preserve">https://podminky.urs.cz/item/CS_URS_2022_02/871375221</t>
  </si>
  <si>
    <t xml:space="preserve">47,9 "A</t>
  </si>
  <si>
    <t xml:space="preserve">890411851</t>
  </si>
  <si>
    <t xml:space="preserve">Bourání šachet a jímek strojně velikosti obestavěného prostoru do 1,5 m3 z prefabrikovaných skruží</t>
  </si>
  <si>
    <t xml:space="preserve">1612392145</t>
  </si>
  <si>
    <t xml:space="preserve">https://podminky.urs.cz/item/CS_URS_2022_02/890411851</t>
  </si>
  <si>
    <t xml:space="preserve">0,6*pi*(2,2+1,8+1,5*4) "kruhové šachty</t>
  </si>
  <si>
    <t xml:space="preserve">0,6*1,2*5 "odvodňovací žlab</t>
  </si>
  <si>
    <t xml:space="preserve">892351111</t>
  </si>
  <si>
    <t xml:space="preserve">Tlakové zkoušky vodou na potrubí DN 150 nebo 200</t>
  </si>
  <si>
    <t xml:space="preserve">1678127190</t>
  </si>
  <si>
    <t xml:space="preserve">https://podminky.urs.cz/item/CS_URS_2022_02/892351111</t>
  </si>
  <si>
    <t xml:space="preserve">56,9 "160</t>
  </si>
  <si>
    <t xml:space="preserve">22,8 "200</t>
  </si>
  <si>
    <t xml:space="preserve">892372111</t>
  </si>
  <si>
    <t xml:space="preserve">Tlakové zkoušky vodou zabezpečení konců potrubí při tlakových zkouškách DN do 300</t>
  </si>
  <si>
    <t xml:space="preserve">231014533</t>
  </si>
  <si>
    <t xml:space="preserve">https://podminky.urs.cz/item/CS_URS_2022_02/892372111</t>
  </si>
  <si>
    <t xml:space="preserve">892381111</t>
  </si>
  <si>
    <t xml:space="preserve">Tlakové zkoušky vodou na potrubí DN 250, 300 nebo 350</t>
  </si>
  <si>
    <t xml:space="preserve">1945567927</t>
  </si>
  <si>
    <t xml:space="preserve">https://podminky.urs.cz/item/CS_URS_2022_02/892381111</t>
  </si>
  <si>
    <t xml:space="preserve">33 "250</t>
  </si>
  <si>
    <t xml:space="preserve">47,9 "300</t>
  </si>
  <si>
    <t xml:space="preserve">894411311</t>
  </si>
  <si>
    <t xml:space="preserve">Osazení betonových nebo železobetonových dílců pro šachty skruží rovných</t>
  </si>
  <si>
    <t xml:space="preserve">-864473626</t>
  </si>
  <si>
    <t xml:space="preserve">https://podminky.urs.cz/item/CS_URS_2022_02/894411311</t>
  </si>
  <si>
    <t xml:space="preserve">59224073</t>
  </si>
  <si>
    <t xml:space="preserve">skruž betonová DN 1000x500, 100x50x9cm</t>
  </si>
  <si>
    <t xml:space="preserve">2070014050</t>
  </si>
  <si>
    <t xml:space="preserve">59224071</t>
  </si>
  <si>
    <t xml:space="preserve">skruž betonová DN 1000x250, 100x25x9cm</t>
  </si>
  <si>
    <t xml:space="preserve">1199156736</t>
  </si>
  <si>
    <t xml:space="preserve">894412411</t>
  </si>
  <si>
    <t xml:space="preserve">Osazení betonových nebo železobetonových dílců pro šachty skruží přechodových</t>
  </si>
  <si>
    <t xml:space="preserve">-278795373</t>
  </si>
  <si>
    <t xml:space="preserve">https://podminky.urs.cz/item/CS_URS_2022_02/894412411</t>
  </si>
  <si>
    <t xml:space="preserve">59224121</t>
  </si>
  <si>
    <t xml:space="preserve">skruž betonová přechodová 62,5/100x60x9cm, stupadla poplastovaná kapsová</t>
  </si>
  <si>
    <t xml:space="preserve">-1774696955</t>
  </si>
  <si>
    <t xml:space="preserve">894414111</t>
  </si>
  <si>
    <t xml:space="preserve">Osazení betonových nebo železobetonových dílců pro šachty skruží základových (dno)</t>
  </si>
  <si>
    <t xml:space="preserve">1566366748</t>
  </si>
  <si>
    <t xml:space="preserve">https://podminky.urs.cz/item/CS_URS_2022_02/894414111</t>
  </si>
  <si>
    <t xml:space="preserve">59224062</t>
  </si>
  <si>
    <t xml:space="preserve">dno betonové šachtové kulaté DN 1000x800, 100x95x15cm</t>
  </si>
  <si>
    <t xml:space="preserve">-1014406188</t>
  </si>
  <si>
    <t xml:space="preserve">452112112</t>
  </si>
  <si>
    <t xml:space="preserve">Osazení betonových dílců prstenců nebo rámů pod poklopy a mříže, výšky do 100 mm</t>
  </si>
  <si>
    <t xml:space="preserve">346432240</t>
  </si>
  <si>
    <t xml:space="preserve">https://podminky.urs.cz/item/CS_URS_2022_02/452112112</t>
  </si>
  <si>
    <t xml:space="preserve">59224013</t>
  </si>
  <si>
    <t xml:space="preserve">prstenec šachtový vyrovnávací betonový 625x100x100mm</t>
  </si>
  <si>
    <t xml:space="preserve">584172389</t>
  </si>
  <si>
    <t xml:space="preserve">894414211</t>
  </si>
  <si>
    <t xml:space="preserve">Osazení betonových nebo železobetonových dílců pro šachty desek zákrytových</t>
  </si>
  <si>
    <t xml:space="preserve">-368375599</t>
  </si>
  <si>
    <t xml:space="preserve">https://podminky.urs.cz/item/CS_URS_2022_02/894414211</t>
  </si>
  <si>
    <t xml:space="preserve">59224315</t>
  </si>
  <si>
    <t xml:space="preserve">deska betonová zákrytová pro kruhové šachty 100/62,5x16,5cm</t>
  </si>
  <si>
    <t xml:space="preserve">-1141770627</t>
  </si>
  <si>
    <t xml:space="preserve">899102211</t>
  </si>
  <si>
    <t xml:space="preserve">Demontáž poklopů litinových a ocelových včetně rámů, hmotnosti jednotlivě přes 50 do 100 Kg</t>
  </si>
  <si>
    <t xml:space="preserve">-797606677</t>
  </si>
  <si>
    <t xml:space="preserve">https://podminky.urs.cz/item/CS_URS_2022_02/899102211</t>
  </si>
  <si>
    <t xml:space="preserve">899104112</t>
  </si>
  <si>
    <t xml:space="preserve">Osazení poklopů litinových a ocelových včetně rámů pro třídu zatížení D400, E600</t>
  </si>
  <si>
    <t xml:space="preserve">200388528</t>
  </si>
  <si>
    <t xml:space="preserve">https://podminky.urs.cz/item/CS_URS_2022_02/899104112</t>
  </si>
  <si>
    <t xml:space="preserve">55241402</t>
  </si>
  <si>
    <t xml:space="preserve">poklop šachtový s rámem DN 600 třída D400 bez odvětrání</t>
  </si>
  <si>
    <t xml:space="preserve">632724443</t>
  </si>
  <si>
    <t xml:space="preserve">8 "litinový poklop DN 600, D400</t>
  </si>
  <si>
    <t xml:space="preserve">899910201</t>
  </si>
  <si>
    <t xml:space="preserve">Výplň potrubí trub betonových, litinových nebo kameninových cementopopílkovou suspenzí spádem, délky do 50 m</t>
  </si>
  <si>
    <t xml:space="preserve">-538489673</t>
  </si>
  <si>
    <t xml:space="preserve">https://podminky.urs.cz/item/CS_URS_2022_02/899910201</t>
  </si>
  <si>
    <t xml:space="preserve">0,15^2*pi*120</t>
  </si>
  <si>
    <t xml:space="preserve">359901211</t>
  </si>
  <si>
    <t xml:space="preserve">Monitoring stok (kamerový systém) jakékoli výšky nová kanalizace</t>
  </si>
  <si>
    <t xml:space="preserve">-2035404790</t>
  </si>
  <si>
    <t xml:space="preserve">https://podminky.urs.cz/item/CS_URS_2022_02/359901211</t>
  </si>
  <si>
    <t xml:space="preserve">84,9 "stoka A</t>
  </si>
  <si>
    <t xml:space="preserve">15,5 "stoka B</t>
  </si>
  <si>
    <t xml:space="preserve">935113111</t>
  </si>
  <si>
    <t xml:space="preserve">Osazení odvodňovacího žlabu s krycím roštem polymerbetonového šířky do 200 mm</t>
  </si>
  <si>
    <t xml:space="preserve">-1273621704</t>
  </si>
  <si>
    <t xml:space="preserve">https://podminky.urs.cz/item/CS_URS_2022_02/935113111</t>
  </si>
  <si>
    <t xml:space="preserve">8,5+20,5+10,5*2+8</t>
  </si>
  <si>
    <t xml:space="preserve">59227021</t>
  </si>
  <si>
    <t xml:space="preserve">čelo plné na začátek a konec odvodňovacího žlabu polymerbeton pozink hrana š 100mm</t>
  </si>
  <si>
    <t xml:space="preserve">-846889188</t>
  </si>
  <si>
    <t xml:space="preserve">59227025</t>
  </si>
  <si>
    <t xml:space="preserve">čelo plné na začátek a konec odvodňovacího žlabu polymerbeton pozink hrana š 200mm</t>
  </si>
  <si>
    <t xml:space="preserve">2089198047</t>
  </si>
  <si>
    <t xml:space="preserve">56241018</t>
  </si>
  <si>
    <t xml:space="preserve">rošt můstkový D400 litina pro žlab š 100mm</t>
  </si>
  <si>
    <t xml:space="preserve">1155827890</t>
  </si>
  <si>
    <t xml:space="preserve">10,5*2+8</t>
  </si>
  <si>
    <t xml:space="preserve">56241035</t>
  </si>
  <si>
    <t xml:space="preserve">rošt mřížkový D400 litina pro žlab š 200mm</t>
  </si>
  <si>
    <t xml:space="preserve">-1601402176</t>
  </si>
  <si>
    <t xml:space="preserve">8,5+20,5</t>
  </si>
  <si>
    <t xml:space="preserve">59223072</t>
  </si>
  <si>
    <t xml:space="preserve">vpusť polymerbetonová s integrovaným těsněním pro horizontální připojení potrubí pozinkovaná hrana 500x235x670</t>
  </si>
  <si>
    <t xml:space="preserve">1097608063</t>
  </si>
  <si>
    <t xml:space="preserve">59223070</t>
  </si>
  <si>
    <t xml:space="preserve">vpusť polymerbetonová s integrovaným těsněním pro horizontální připojení potrubí pozinkovaná hrana 500x135x450</t>
  </si>
  <si>
    <t xml:space="preserve">-1787156815</t>
  </si>
  <si>
    <t xml:space="preserve">59227101</t>
  </si>
  <si>
    <t xml:space="preserve">žlab odvodňovací z polymerbetonu bez spádu dna pozinkovaná hrana š 100mm</t>
  </si>
  <si>
    <t xml:space="preserve">2129975025</t>
  </si>
  <si>
    <t xml:space="preserve">59227103</t>
  </si>
  <si>
    <t xml:space="preserve">žlab odvodňovací z polymerbetonu bez spádu dna pozinkovaná hrana š 200mm</t>
  </si>
  <si>
    <t xml:space="preserve">-609538064</t>
  </si>
  <si>
    <t xml:space="preserve">-1149392600</t>
  </si>
  <si>
    <t xml:space="preserve">1732514079</t>
  </si>
  <si>
    <t xml:space="preserve">43,804*20 'Přepočtené koeficientem množství</t>
  </si>
  <si>
    <t xml:space="preserve">-135898510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118082590</t>
  </si>
  <si>
    <t xml:space="preserve">https://podminky.urs.cz/item/CS_URS_2022_02/998276101</t>
  </si>
  <si>
    <t xml:space="preserve">721</t>
  </si>
  <si>
    <t xml:space="preserve">Zdravotechnika - vnitřní kanalizace</t>
  </si>
  <si>
    <t xml:space="preserve">721241102</t>
  </si>
  <si>
    <t xml:space="preserve">Lapače střešních splavenin litinové DN 125</t>
  </si>
  <si>
    <t xml:space="preserve">1994972116</t>
  </si>
  <si>
    <t xml:space="preserve">https://podminky.urs.cz/item/CS_URS_2022_02/72124110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981702940</t>
  </si>
  <si>
    <t xml:space="preserve">https://podminky.urs.cz/item/CS_URS_2022_02/998721101</t>
  </si>
  <si>
    <t xml:space="preserve">05 - Zpevněné ploch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789679319</t>
  </si>
  <si>
    <t xml:space="preserve">https://podminky.urs.cz/item/CS_URS_2022_02/112101121</t>
  </si>
  <si>
    <t xml:space="preserve">112251101</t>
  </si>
  <si>
    <t xml:space="preserve">Odstranění pařezů strojně s jejich vykopáním nebo vytrháním průměru přes 100 do 300 mm</t>
  </si>
  <si>
    <t xml:space="preserve">960337576</t>
  </si>
  <si>
    <t xml:space="preserve">https://podminky.urs.cz/item/CS_URS_2022_02/112251101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919689386</t>
  </si>
  <si>
    <t xml:space="preserve">https://podminky.urs.cz/item/CS_URS_2022_02/113106121</t>
  </si>
  <si>
    <t xml:space="preserve">42 "ZP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885154957</t>
  </si>
  <si>
    <t xml:space="preserve">https://podminky.urs.cz/item/CS_URS_2022_02/113106123</t>
  </si>
  <si>
    <t xml:space="preserve">374 "ZP2</t>
  </si>
  <si>
    <t xml:space="preserve">16 "ZP4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662200090</t>
  </si>
  <si>
    <t xml:space="preserve">https://podminky.urs.cz/item/CS_URS_2022_02/113106171</t>
  </si>
  <si>
    <t xml:space="preserve">241 "ZP1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721451263</t>
  </si>
  <si>
    <t xml:space="preserve">https://podminky.urs.cz/item/CS_URS_2022_02/113107143</t>
  </si>
  <si>
    <t xml:space="preserve">23,3*0,2 "okraj vozovky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51487747</t>
  </si>
  <si>
    <t xml:space="preserve">https://podminky.urs.cz/item/CS_URS_2022_02/113107323</t>
  </si>
  <si>
    <t xml:space="preserve">374-10 "ZP2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826322150</t>
  </si>
  <si>
    <t xml:space="preserve">https://podminky.urs.cz/item/CS_URS_2022_02/11310733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856655314</t>
  </si>
  <si>
    <t xml:space="preserve">https://podminky.urs.cz/item/CS_URS_2022_02/11310734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920253687</t>
  </si>
  <si>
    <t xml:space="preserve">https://podminky.urs.cz/item/CS_URS_2022_02/113202111</t>
  </si>
  <si>
    <t xml:space="preserve">23,3+10,5+30,5+11,5+4+4,5+18+25+12+8+5,5+3,5*3</t>
  </si>
  <si>
    <t xml:space="preserve">121151103</t>
  </si>
  <si>
    <t xml:space="preserve">Sejmutí ornice strojně při souvislé ploše do 100 m2, tl. vrstvy do 200 mm</t>
  </si>
  <si>
    <t xml:space="preserve">2131806323</t>
  </si>
  <si>
    <t xml:space="preserve">https://podminky.urs.cz/item/CS_URS_2022_02/121151103</t>
  </si>
  <si>
    <t xml:space="preserve">-1321568397</t>
  </si>
  <si>
    <t xml:space="preserve">2,6*0,3*0,6 "palisády</t>
  </si>
  <si>
    <t xml:space="preserve">1982162084</t>
  </si>
  <si>
    <t xml:space="preserve">1678368058</t>
  </si>
  <si>
    <t xml:space="preserve">1415490049</t>
  </si>
  <si>
    <t xml:space="preserve">0,468*2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995341978</t>
  </si>
  <si>
    <t xml:space="preserve">https://podminky.urs.cz/item/CS_URS_2022_02/181111111</t>
  </si>
  <si>
    <t xml:space="preserve">181311103</t>
  </si>
  <si>
    <t xml:space="preserve">Rozprostření a urovnání ornice v rovině nebo ve svahu sklonu do 1:5 ručně při souvislé ploše, tl. vrstvy do 200 mm</t>
  </si>
  <si>
    <t xml:space="preserve">1509110370</t>
  </si>
  <si>
    <t xml:space="preserve">https://podminky.urs.cz/item/CS_URS_2022_02/181311103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706185780</t>
  </si>
  <si>
    <t xml:space="preserve">https://podminky.urs.cz/item/CS_URS_2022_02/181411151</t>
  </si>
  <si>
    <t xml:space="preserve">00570010</t>
  </si>
  <si>
    <t xml:space="preserve">koberec travní</t>
  </si>
  <si>
    <t xml:space="preserve">1074925106</t>
  </si>
  <si>
    <t xml:space="preserve">108*1,05 'Přepočtené koeficientem množství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1924169128</t>
  </si>
  <si>
    <t xml:space="preserve">https://podminky.urs.cz/item/CS_URS_2022_02/183101213</t>
  </si>
  <si>
    <t xml:space="preserve">10321100</t>
  </si>
  <si>
    <t xml:space="preserve">zahradní substrát pro výsadbu VL</t>
  </si>
  <si>
    <t xml:space="preserve">-619625957</t>
  </si>
  <si>
    <t xml:space="preserve">110*0,025 'Přepočtené koeficientem množství</t>
  </si>
  <si>
    <t xml:space="preserve">183101222</t>
  </si>
  <si>
    <t xml:space="preserve">Hloubení jamek pro vysazování rostlin v zemině tř.1 až 4 s výměnou půdy z 50% v rovině nebo na svahu do 1:5, objemu přes 1,00 do 2,00 m3</t>
  </si>
  <si>
    <t xml:space="preserve">-1614806699</t>
  </si>
  <si>
    <t xml:space="preserve">https://podminky.urs.cz/item/CS_URS_2022_02/183101222</t>
  </si>
  <si>
    <t xml:space="preserve">-1508251941</t>
  </si>
  <si>
    <t xml:space="preserve">183106614</t>
  </si>
  <si>
    <t xml:space="preserve">Instalace protikořenových bariér do předem vyhloubené rýhy, včetně zásypu a hutnění v rovině nebo na svahu do 1:5, hloubky přes 1000 do 1400 mm</t>
  </si>
  <si>
    <t xml:space="preserve">1987490092</t>
  </si>
  <si>
    <t xml:space="preserve">https://podminky.urs.cz/item/CS_URS_2022_02/183106614</t>
  </si>
  <si>
    <t xml:space="preserve">6*4</t>
  </si>
  <si>
    <t xml:space="preserve">69311085</t>
  </si>
  <si>
    <t xml:space="preserve">geotextilie netkaná separační, ochranná, filtrační, drenážní PP 800g/m2</t>
  </si>
  <si>
    <t xml:space="preserve">-1641182803</t>
  </si>
  <si>
    <t xml:space="preserve">24*2,4 'Přepočtené koeficientem množství</t>
  </si>
  <si>
    <t xml:space="preserve">183403153</t>
  </si>
  <si>
    <t xml:space="preserve">Obdělání půdy hrabáním v rovině nebo na svahu do 1:5</t>
  </si>
  <si>
    <t xml:space="preserve">-1250047721</t>
  </si>
  <si>
    <t xml:space="preserve">https://podminky.urs.cz/item/CS_URS_2022_02/183403153</t>
  </si>
  <si>
    <t xml:space="preserve">183403161</t>
  </si>
  <si>
    <t xml:space="preserve">Obdělání půdy válením v rovině nebo na svahu do 1:5</t>
  </si>
  <si>
    <t xml:space="preserve">-425341890</t>
  </si>
  <si>
    <t xml:space="preserve">https://podminky.urs.cz/item/CS_URS_2022_02/183403161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593522533</t>
  </si>
  <si>
    <t xml:space="preserve">https://podminky.urs.cz/item/CS_URS_2022_02/184102114</t>
  </si>
  <si>
    <t xml:space="preserve">72</t>
  </si>
  <si>
    <t xml:space="preserve">02660348</t>
  </si>
  <si>
    <t xml:space="preserve">zerav západní /Thuja occidentalis/ 100-150cm</t>
  </si>
  <si>
    <t xml:space="preserve">-1820564335</t>
  </si>
  <si>
    <t xml:space="preserve">73</t>
  </si>
  <si>
    <t xml:space="preserve">184102211</t>
  </si>
  <si>
    <t xml:space="preserve">Výsadba keře bez balu do předem vyhloubené jamky se zalitím v rovině nebo na svahu do 1:5 výšky do 1 m v terénu</t>
  </si>
  <si>
    <t xml:space="preserve">1127122396</t>
  </si>
  <si>
    <t xml:space="preserve">https://podminky.urs.cz/item/CS_URS_2022_02/184102211</t>
  </si>
  <si>
    <t xml:space="preserve">74</t>
  </si>
  <si>
    <t xml:space="preserve">0265202ak</t>
  </si>
  <si>
    <t xml:space="preserve">Ptačí zob vejčitolistý /Ligustrum ovalifolium/</t>
  </si>
  <si>
    <t xml:space="preserve">-1608379089</t>
  </si>
  <si>
    <t xml:space="preserve">75</t>
  </si>
  <si>
    <t xml:space="preserve">184215132</t>
  </si>
  <si>
    <t xml:space="preserve">Ukotvení dřeviny kůly třemi kůly, délky přes 1 do 2 m</t>
  </si>
  <si>
    <t xml:space="preserve">-2086221220</t>
  </si>
  <si>
    <t xml:space="preserve">https://podminky.urs.cz/item/CS_URS_2022_02/184215132</t>
  </si>
  <si>
    <t xml:space="preserve">76</t>
  </si>
  <si>
    <t xml:space="preserve">60591253</t>
  </si>
  <si>
    <t xml:space="preserve">kůl vyvazovací dřevěný impregnovaný D 8cm dl 2m</t>
  </si>
  <si>
    <t xml:space="preserve">1964674712</t>
  </si>
  <si>
    <t xml:space="preserve">6*3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810211625</t>
  </si>
  <si>
    <t xml:space="preserve">https://podminky.urs.cz/item/CS_URS_2022_02/184813511</t>
  </si>
  <si>
    <t xml:space="preserve">185803111</t>
  </si>
  <si>
    <t xml:space="preserve">Ošetření trávníku jednorázové v rovině nebo na svahu do 1:5</t>
  </si>
  <si>
    <t xml:space="preserve">-860255260</t>
  </si>
  <si>
    <t xml:space="preserve">https://podminky.urs.cz/item/CS_URS_2022_02/185803111</t>
  </si>
  <si>
    <t xml:space="preserve">77</t>
  </si>
  <si>
    <t xml:space="preserve">185804312</t>
  </si>
  <si>
    <t xml:space="preserve">Zalití rostlin vodou plochy záhonů jednotlivě přes 20 m2</t>
  </si>
  <si>
    <t xml:space="preserve">-469393503</t>
  </si>
  <si>
    <t xml:space="preserve">https://podminky.urs.cz/item/CS_URS_2022_02/185804312</t>
  </si>
  <si>
    <t xml:space="preserve">108*0,02*2 "20 l/m2, 2x</t>
  </si>
  <si>
    <t xml:space="preserve">Svislé a kompletní konstrukce</t>
  </si>
  <si>
    <t xml:space="preserve">339921133</t>
  </si>
  <si>
    <t xml:space="preserve">Osazování palisád betonových v řadě se zabetonováním výšky palisády přes 1000 do 1500 mm</t>
  </si>
  <si>
    <t xml:space="preserve">1391328162</t>
  </si>
  <si>
    <t xml:space="preserve">https://podminky.urs.cz/item/CS_URS_2022_02/339921133</t>
  </si>
  <si>
    <t xml:space="preserve">1,8+0,8</t>
  </si>
  <si>
    <t xml:space="preserve">59228416</t>
  </si>
  <si>
    <t xml:space="preserve">palisáda tyčová půlkulatá armovaná 175x200x1500mm</t>
  </si>
  <si>
    <t xml:space="preserve">-31077418</t>
  </si>
  <si>
    <t xml:space="preserve">2,6*5,715 'Přepočtené koeficientem množství</t>
  </si>
  <si>
    <t xml:space="preserve">Vodorovné konstrukce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2058662834</t>
  </si>
  <si>
    <t xml:space="preserve">https://podminky.urs.cz/item/CS_URS_2022_02/434121426</t>
  </si>
  <si>
    <t xml:space="preserve">59373003</t>
  </si>
  <si>
    <t xml:space="preserve">stupeň betonový vibrovlisovaný š 330 v 160 dl 1000mm</t>
  </si>
  <si>
    <t xml:space="preserve">-1401936737</t>
  </si>
  <si>
    <t xml:space="preserve">434311113</t>
  </si>
  <si>
    <t xml:space="preserve">Stupně dusané z betonu prostého nebo prokládaného kamenem na terén nebo na desku bez potěru, se zahlazením povrchu tř. C 12/15</t>
  </si>
  <si>
    <t xml:space="preserve">-710136776</t>
  </si>
  <si>
    <t xml:space="preserve">https://podminky.urs.cz/item/CS_URS_2022_02/434311113</t>
  </si>
  <si>
    <t xml:space="preserve">3+2,7+2,4+2,1+1,8+1,5+1,2+0,9</t>
  </si>
  <si>
    <t xml:space="preserve">2+3,7*2+3,4*4+3,1</t>
  </si>
  <si>
    <t xml:space="preserve">0,9+3,3+5,4+7,5</t>
  </si>
  <si>
    <t xml:space="preserve">434351141</t>
  </si>
  <si>
    <t xml:space="preserve">Bednění stupňů betonovaných na podstupňové desce nebo na terénu půdorysně přímočarých zřízení</t>
  </si>
  <si>
    <t xml:space="preserve">-674380893</t>
  </si>
  <si>
    <t xml:space="preserve">https://podminky.urs.cz/item/CS_URS_2022_02/434351141</t>
  </si>
  <si>
    <t xml:space="preserve">58,800*0,15</t>
  </si>
  <si>
    <t xml:space="preserve">434351142</t>
  </si>
  <si>
    <t xml:space="preserve">Bednění stupňů betonovaných na podstupňové desce nebo na terénu půdorysně přímočarých odstranění</t>
  </si>
  <si>
    <t xml:space="preserve">-843940554</t>
  </si>
  <si>
    <t xml:space="preserve">https://podminky.urs.cz/item/CS_URS_2022_02/434351142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65082286</t>
  </si>
  <si>
    <t xml:space="preserve">https://podminky.urs.cz/item/CS_URS_2022_02/564861011</t>
  </si>
  <si>
    <t xml:space="preserve">564871011</t>
  </si>
  <si>
    <t xml:space="preserve">Podklad ze štěrkodrti ŠD s rozprostřením a zhutněním plochy jednotlivě do 100 m2, po zhutnění tl. 250 mm</t>
  </si>
  <si>
    <t xml:space="preserve">-166732107</t>
  </si>
  <si>
    <t xml:space="preserve">https://podminky.urs.cz/item/CS_URS_2022_02/564871011</t>
  </si>
  <si>
    <t xml:space="preserve">564871016</t>
  </si>
  <si>
    <t xml:space="preserve">Podklad ze štěrkodrti ŠD s rozprostřením a zhutněním plochy jednotlivě do 100 m2, po zhutnění tl. 300 mm</t>
  </si>
  <si>
    <t xml:space="preserve">-1083229437</t>
  </si>
  <si>
    <t xml:space="preserve">https://podminky.urs.cz/item/CS_URS_2022_02/56487101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69941586</t>
  </si>
  <si>
    <t xml:space="preserve">https://podminky.urs.cz/item/CS_URS_2022_02/596211110</t>
  </si>
  <si>
    <t xml:space="preserve">59245018</t>
  </si>
  <si>
    <t xml:space="preserve">dlažba tvar obdélník betonová 200x100x60mm přírodní</t>
  </si>
  <si>
    <t xml:space="preserve">142835879</t>
  </si>
  <si>
    <t xml:space="preserve">374*1,03 'Přepočtené koeficientem množství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897098882</t>
  </si>
  <si>
    <t xml:space="preserve">https://podminky.urs.cz/item/CS_URS_2022_02/596212212</t>
  </si>
  <si>
    <t xml:space="preserve">59245020</t>
  </si>
  <si>
    <t xml:space="preserve">dlažba tvar obdélník betonová 200x100x80mm přírodní</t>
  </si>
  <si>
    <t xml:space="preserve">121270334</t>
  </si>
  <si>
    <t xml:space="preserve">241*1,02 '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665142916</t>
  </si>
  <si>
    <t xml:space="preserve">https://podminky.urs.cz/item/CS_URS_2022_02/596811120</t>
  </si>
  <si>
    <t xml:space="preserve">59246115</t>
  </si>
  <si>
    <t xml:space="preserve">dlažba betonová chodníková 300x300x32mm přírodní</t>
  </si>
  <si>
    <t xml:space="preserve">-1582485585</t>
  </si>
  <si>
    <t xml:space="preserve">42*1,03 'Přepočtené koeficientem množství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-1305848338</t>
  </si>
  <si>
    <t xml:space="preserve">https://podminky.urs.cz/item/CS_URS_2022_02/916111122</t>
  </si>
  <si>
    <t xml:space="preserve">23,3*2 "přídlažba</t>
  </si>
  <si>
    <t xml:space="preserve">58381015</t>
  </si>
  <si>
    <t xml:space="preserve">kostka řezanoštípaná dlažební žula 10x10x10cm</t>
  </si>
  <si>
    <t xml:space="preserve">-217453540</t>
  </si>
  <si>
    <t xml:space="preserve">46,6*0,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59130015</t>
  </si>
  <si>
    <t xml:space="preserve">https://podminky.urs.cz/item/CS_URS_2022_02/916131213</t>
  </si>
  <si>
    <t xml:space="preserve">23,3+10,5+2,5</t>
  </si>
  <si>
    <t xml:space="preserve">59217029</t>
  </si>
  <si>
    <t xml:space="preserve">obrubník betonový silniční nájezdový 1000x150x150mm</t>
  </si>
  <si>
    <t xml:space="preserve">1489477623</t>
  </si>
  <si>
    <t xml:space="preserve">31,3*1,02 'Přepočtené koeficientem množství</t>
  </si>
  <si>
    <t xml:space="preserve">59217031</t>
  </si>
  <si>
    <t xml:space="preserve">obrubník betonový silniční 1000x150x250mm</t>
  </si>
  <si>
    <t xml:space="preserve">1269574720</t>
  </si>
  <si>
    <t xml:space="preserve">59217030</t>
  </si>
  <si>
    <t xml:space="preserve">obrubník betonový silniční přechodový 1000x150x150-250mm</t>
  </si>
  <si>
    <t xml:space="preserve">-92607638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721907155</t>
  </si>
  <si>
    <t xml:space="preserve">https://podminky.urs.cz/item/CS_URS_2022_02/916231213</t>
  </si>
  <si>
    <t xml:space="preserve">12,7+6,8+11,9+10,9 "parkový</t>
  </si>
  <si>
    <t xml:space="preserve">2,7+2,2+17,7+11,9+3,3+30,5+24,9 "chodníkový</t>
  </si>
  <si>
    <t xml:space="preserve">59217017</t>
  </si>
  <si>
    <t xml:space="preserve">obrubník betonový chodníkový 1000x100x250mm</t>
  </si>
  <si>
    <t xml:space="preserve">-1147138634</t>
  </si>
  <si>
    <t xml:space="preserve">93,2*1,02 'Přepočtené koeficientem množství</t>
  </si>
  <si>
    <t xml:space="preserve">59217001</t>
  </si>
  <si>
    <t xml:space="preserve">obrubník betonový zahradní 1000x50x250mm</t>
  </si>
  <si>
    <t xml:space="preserve">920954637</t>
  </si>
  <si>
    <t xml:space="preserve">42,3*1,02 'Přepočtené koeficientem množství</t>
  </si>
  <si>
    <t xml:space="preserve">919735113</t>
  </si>
  <si>
    <t xml:space="preserve">Řezání stávajícího živičného krytu nebo podkladu hloubky přes 100 do 150 mm</t>
  </si>
  <si>
    <t xml:space="preserve">-502302609</t>
  </si>
  <si>
    <t xml:space="preserve">https://podminky.urs.cz/item/CS_URS_2022_02/919735113</t>
  </si>
  <si>
    <t xml:space="preserve">23,3 "okraj vozovky</t>
  </si>
  <si>
    <t xml:space="preserve">961055111</t>
  </si>
  <si>
    <t xml:space="preserve">Bourání základů z betonu železového</t>
  </si>
  <si>
    <t xml:space="preserve">-1858340732</t>
  </si>
  <si>
    <t xml:space="preserve">https://podminky.urs.cz/item/CS_URS_2022_02/961055111</t>
  </si>
  <si>
    <t xml:space="preserve">0,2*0,3*1,5 "schod ve vstupní brance</t>
  </si>
  <si>
    <t xml:space="preserve">0,8*2*0,2 "obetonování šachty u pitevny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16664871</t>
  </si>
  <si>
    <t xml:space="preserve">https://podminky.urs.cz/item/CS_URS_2022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88870964</t>
  </si>
  <si>
    <t xml:space="preserve">https://podminky.urs.cz/item/CS_URS_2022_02/997221559</t>
  </si>
  <si>
    <t xml:space="preserve">591,383*20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992112050</t>
  </si>
  <si>
    <t xml:space="preserve">https://podminky.urs.cz/item/CS_URS_2022_02/997221861</t>
  </si>
  <si>
    <t xml:space="preserve">591,383</t>
  </si>
  <si>
    <t xml:space="preserve">-291,720 "kamenivo</t>
  </si>
  <si>
    <t xml:space="preserve">-3,673 "asfalt</t>
  </si>
  <si>
    <t xml:space="preserve">997221873</t>
  </si>
  <si>
    <t xml:space="preserve">785280792</t>
  </si>
  <si>
    <t xml:space="preserve">https://podminky.urs.cz/item/CS_URS_2022_02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73105573</t>
  </si>
  <si>
    <t xml:space="preserve">https://podminky.urs.cz/item/CS_URS_2022_02/997221875</t>
  </si>
  <si>
    <t xml:space="preserve">1,473</t>
  </si>
  <si>
    <t xml:space="preserve">2,200</t>
  </si>
  <si>
    <t xml:space="preserve">998223011</t>
  </si>
  <si>
    <t xml:space="preserve">Přesun hmot pro pozemní komunikace s krytem dlážděným dopravní vzdálenost do 200 m jakékoliv délky objektu</t>
  </si>
  <si>
    <t xml:space="preserve">1007614336</t>
  </si>
  <si>
    <t xml:space="preserve">https://podminky.urs.cz/item/CS_URS_2022_02/998223011</t>
  </si>
  <si>
    <t xml:space="preserve">767220130</t>
  </si>
  <si>
    <t xml:space="preserve">Montáž schodišťového zábradlí z trubek nebo tenkostěnných profilů do zdiva, hmotnosti 1 m zábradlí přes 25 kg</t>
  </si>
  <si>
    <t xml:space="preserve">2004862571</t>
  </si>
  <si>
    <t xml:space="preserve">https://podminky.urs.cz/item/CS_URS_2022_02/767220130</t>
  </si>
  <si>
    <t xml:space="preserve">1,96+2</t>
  </si>
  <si>
    <t xml:space="preserve">RMAT0001</t>
  </si>
  <si>
    <t xml:space="preserve">zábradlí</t>
  </si>
  <si>
    <t xml:space="preserve">860525369</t>
  </si>
  <si>
    <t xml:space="preserve">5,45*(0,95+1,05*2)/1000 "1 - obd 60x40x4</t>
  </si>
  <si>
    <t xml:space="preserve">117,75*0,15*0,12*3/1000 "2 - P15</t>
  </si>
  <si>
    <t xml:space="preserve">3,3*(1,95+0,05+0,15+1,35)*2/1000 "3 - obd 40x40x3 - výplň</t>
  </si>
  <si>
    <t xml:space="preserve">3,3*(2,1+0,1+1,9+0,5)*2/1000 "3 - obd 40x40x3 - madlo</t>
  </si>
  <si>
    <t xml:space="preserve">0,617*0,6*(17+9)/1000 "4 - kul 10 - výplň</t>
  </si>
  <si>
    <t xml:space="preserve">0,617*0,15*5/1000 "4 - kul 10 - konzoly madel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45216291</t>
  </si>
  <si>
    <t xml:space="preserve">https://podminky.urs.cz/item/CS_URS_2022_02/998767101</t>
  </si>
  <si>
    <t xml:space="preserve">1904659095</t>
  </si>
  <si>
    <t xml:space="preserve">-2022393114</t>
  </si>
  <si>
    <t xml:space="preserve">-638979975</t>
  </si>
  <si>
    <t xml:space="preserve">1062566696</t>
  </si>
  <si>
    <t xml:space="preserve">-6711325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22326259" TargetMode="External"/><Relationship Id="rId2" Type="http://schemas.openxmlformats.org/officeDocument/2006/relationships/hyperlink" Target="https://podminky.urs.cz/item/CS_URS_2022_02/941211111" TargetMode="External"/><Relationship Id="rId3" Type="http://schemas.openxmlformats.org/officeDocument/2006/relationships/hyperlink" Target="https://podminky.urs.cz/item/CS_URS_2022_02/941211211" TargetMode="External"/><Relationship Id="rId4" Type="http://schemas.openxmlformats.org/officeDocument/2006/relationships/hyperlink" Target="https://podminky.urs.cz/item/CS_URS_2022_02/941211321" TargetMode="External"/><Relationship Id="rId5" Type="http://schemas.openxmlformats.org/officeDocument/2006/relationships/hyperlink" Target="https://podminky.urs.cz/item/CS_URS_2022_02/941211811" TargetMode="External"/><Relationship Id="rId6" Type="http://schemas.openxmlformats.org/officeDocument/2006/relationships/hyperlink" Target="https://podminky.urs.cz/item/CS_URS_2022_02/975121331" TargetMode="External"/><Relationship Id="rId7" Type="http://schemas.openxmlformats.org/officeDocument/2006/relationships/hyperlink" Target="https://podminky.urs.cz/item/CS_URS_2022_02/975121332" TargetMode="External"/><Relationship Id="rId8" Type="http://schemas.openxmlformats.org/officeDocument/2006/relationships/hyperlink" Target="https://podminky.urs.cz/item/CS_URS_2022_02/975121333" TargetMode="External"/><Relationship Id="rId9" Type="http://schemas.openxmlformats.org/officeDocument/2006/relationships/hyperlink" Target="https://podminky.urs.cz/item/CS_URS_2022_02/997013111" TargetMode="External"/><Relationship Id="rId10" Type="http://schemas.openxmlformats.org/officeDocument/2006/relationships/hyperlink" Target="https://podminky.urs.cz/item/CS_URS_2022_02/997013501" TargetMode="External"/><Relationship Id="rId11" Type="http://schemas.openxmlformats.org/officeDocument/2006/relationships/hyperlink" Target="https://podminky.urs.cz/item/CS_URS_2022_02/997013509" TargetMode="External"/><Relationship Id="rId12" Type="http://schemas.openxmlformats.org/officeDocument/2006/relationships/hyperlink" Target="https://podminky.urs.cz/item/CS_URS_2022_02/997013811" TargetMode="External"/><Relationship Id="rId13" Type="http://schemas.openxmlformats.org/officeDocument/2006/relationships/hyperlink" Target="https://podminky.urs.cz/item/CS_URS_2022_02/998011002" TargetMode="External"/><Relationship Id="rId14" Type="http://schemas.openxmlformats.org/officeDocument/2006/relationships/hyperlink" Target="https://podminky.urs.cz/item/CS_URS_2022_02/713121112" TargetMode="External"/><Relationship Id="rId15" Type="http://schemas.openxmlformats.org/officeDocument/2006/relationships/hyperlink" Target="https://podminky.urs.cz/item/CS_URS_2022_02/998713102" TargetMode="External"/><Relationship Id="rId16" Type="http://schemas.openxmlformats.org/officeDocument/2006/relationships/hyperlink" Target="https://podminky.urs.cz/item/CS_URS_2022_02/998713181" TargetMode="External"/><Relationship Id="rId17" Type="http://schemas.openxmlformats.org/officeDocument/2006/relationships/hyperlink" Target="https://podminky.urs.cz/item/CS_URS_2022_02/741420901" TargetMode="External"/><Relationship Id="rId18" Type="http://schemas.openxmlformats.org/officeDocument/2006/relationships/hyperlink" Target="https://podminky.urs.cz/item/CS_URS_2022_02/741420902" TargetMode="External"/><Relationship Id="rId19" Type="http://schemas.openxmlformats.org/officeDocument/2006/relationships/hyperlink" Target="https://podminky.urs.cz/item/CS_URS_2022_02/741810001" TargetMode="External"/><Relationship Id="rId20" Type="http://schemas.openxmlformats.org/officeDocument/2006/relationships/hyperlink" Target="https://podminky.urs.cz/item/CS_URS_2022_02/741820001" TargetMode="External"/><Relationship Id="rId21" Type="http://schemas.openxmlformats.org/officeDocument/2006/relationships/hyperlink" Target="https://podminky.urs.cz/item/CS_URS_2022_02/998741102" TargetMode="External"/><Relationship Id="rId22" Type="http://schemas.openxmlformats.org/officeDocument/2006/relationships/hyperlink" Target="https://podminky.urs.cz/item/CS_URS_2022_02/762083121" TargetMode="External"/><Relationship Id="rId23" Type="http://schemas.openxmlformats.org/officeDocument/2006/relationships/hyperlink" Target="https://podminky.urs.cz/item/CS_URS_2022_02/762332131" TargetMode="External"/><Relationship Id="rId24" Type="http://schemas.openxmlformats.org/officeDocument/2006/relationships/hyperlink" Target="https://podminky.urs.cz/item/CS_URS_2022_02/762332132" TargetMode="External"/><Relationship Id="rId25" Type="http://schemas.openxmlformats.org/officeDocument/2006/relationships/hyperlink" Target="https://podminky.urs.cz/item/CS_URS_2022_02/762341210" TargetMode="External"/><Relationship Id="rId26" Type="http://schemas.openxmlformats.org/officeDocument/2006/relationships/hyperlink" Target="https://podminky.urs.cz/item/CS_URS_2022_02/762341811" TargetMode="External"/><Relationship Id="rId27" Type="http://schemas.openxmlformats.org/officeDocument/2006/relationships/hyperlink" Target="https://podminky.urs.cz/item/CS_URS_2022_02/762395000" TargetMode="External"/><Relationship Id="rId28" Type="http://schemas.openxmlformats.org/officeDocument/2006/relationships/hyperlink" Target="https://podminky.urs.cz/item/CS_URS_2022_02/998762102" TargetMode="External"/><Relationship Id="rId29" Type="http://schemas.openxmlformats.org/officeDocument/2006/relationships/hyperlink" Target="https://podminky.urs.cz/item/CS_URS_2022_02/764001821" TargetMode="External"/><Relationship Id="rId30" Type="http://schemas.openxmlformats.org/officeDocument/2006/relationships/hyperlink" Target="https://podminky.urs.cz/item/CS_URS_2022_02/764001911" TargetMode="External"/><Relationship Id="rId31" Type="http://schemas.openxmlformats.org/officeDocument/2006/relationships/hyperlink" Target="https://podminky.urs.cz/item/CS_URS_2022_02/764004801" TargetMode="External"/><Relationship Id="rId32" Type="http://schemas.openxmlformats.org/officeDocument/2006/relationships/hyperlink" Target="https://podminky.urs.cz/item/CS_URS_2022_02/764004811" TargetMode="External"/><Relationship Id="rId33" Type="http://schemas.openxmlformats.org/officeDocument/2006/relationships/hyperlink" Target="https://podminky.urs.cz/item/CS_URS_2022_02/764004861" TargetMode="External"/><Relationship Id="rId34" Type="http://schemas.openxmlformats.org/officeDocument/2006/relationships/hyperlink" Target="https://podminky.urs.cz/item/CS_URS_2022_02/764031413" TargetMode="External"/><Relationship Id="rId35" Type="http://schemas.openxmlformats.org/officeDocument/2006/relationships/hyperlink" Target="https://podminky.urs.cz/item/CS_URS_2022_02/764031422" TargetMode="External"/><Relationship Id="rId36" Type="http://schemas.openxmlformats.org/officeDocument/2006/relationships/hyperlink" Target="https://podminky.urs.cz/item/CS_URS_2022_02/764131411" TargetMode="External"/><Relationship Id="rId37" Type="http://schemas.openxmlformats.org/officeDocument/2006/relationships/hyperlink" Target="https://podminky.urs.cz/item/CS_URS_2022_02/764131491" TargetMode="External"/><Relationship Id="rId38" Type="http://schemas.openxmlformats.org/officeDocument/2006/relationships/hyperlink" Target="https://podminky.urs.cz/item/CS_URS_2022_02/764531403" TargetMode="External"/><Relationship Id="rId39" Type="http://schemas.openxmlformats.org/officeDocument/2006/relationships/hyperlink" Target="https://podminky.urs.cz/item/CS_URS_2022_02/764531404" TargetMode="External"/><Relationship Id="rId40" Type="http://schemas.openxmlformats.org/officeDocument/2006/relationships/hyperlink" Target="https://podminky.urs.cz/item/CS_URS_2022_02/764531423" TargetMode="External"/><Relationship Id="rId41" Type="http://schemas.openxmlformats.org/officeDocument/2006/relationships/hyperlink" Target="https://podminky.urs.cz/item/CS_URS_2022_02/764531424" TargetMode="External"/><Relationship Id="rId42" Type="http://schemas.openxmlformats.org/officeDocument/2006/relationships/hyperlink" Target="https://podminky.urs.cz/item/CS_URS_2022_02/764531443" TargetMode="External"/><Relationship Id="rId43" Type="http://schemas.openxmlformats.org/officeDocument/2006/relationships/hyperlink" Target="https://podminky.urs.cz/item/CS_URS_2022_02/764531444" TargetMode="External"/><Relationship Id="rId44" Type="http://schemas.openxmlformats.org/officeDocument/2006/relationships/hyperlink" Target="https://podminky.urs.cz/item/CS_URS_2022_02/764537404" TargetMode="External"/><Relationship Id="rId45" Type="http://schemas.openxmlformats.org/officeDocument/2006/relationships/hyperlink" Target="https://podminky.urs.cz/item/CS_URS_2022_02/764538421" TargetMode="External"/><Relationship Id="rId46" Type="http://schemas.openxmlformats.org/officeDocument/2006/relationships/hyperlink" Target="https://podminky.urs.cz/item/CS_URS_2022_02/764538423" TargetMode="External"/><Relationship Id="rId47" Type="http://schemas.openxmlformats.org/officeDocument/2006/relationships/hyperlink" Target="https://podminky.urs.cz/item/CS_URS_2022_02/998764102" TargetMode="External"/><Relationship Id="rId48" Type="http://schemas.openxmlformats.org/officeDocument/2006/relationships/hyperlink" Target="https://podminky.urs.cz/item/CS_URS_2022_02/765111203" TargetMode="External"/><Relationship Id="rId49" Type="http://schemas.openxmlformats.org/officeDocument/2006/relationships/hyperlink" Target="https://podminky.urs.cz/item/CS_URS_2022_02/998765102" TargetMode="External"/><Relationship Id="rId50" Type="http://schemas.openxmlformats.org/officeDocument/2006/relationships/hyperlink" Target="https://podminky.urs.cz/item/CS_URS_2022_02/767881132" TargetMode="External"/><Relationship Id="rId51" Type="http://schemas.openxmlformats.org/officeDocument/2006/relationships/hyperlink" Target="https://podminky.urs.cz/item/CS_URS_2022_02/767881161" TargetMode="External"/><Relationship Id="rId52" Type="http://schemas.openxmlformats.org/officeDocument/2006/relationships/hyperlink" Target="https://podminky.urs.cz/item/CS_URS_2022_02/998767102" TargetMode="External"/><Relationship Id="rId53" Type="http://schemas.openxmlformats.org/officeDocument/2006/relationships/hyperlink" Target="https://podminky.urs.cz/item/CS_URS_2022_02/783801201" TargetMode="External"/><Relationship Id="rId54" Type="http://schemas.openxmlformats.org/officeDocument/2006/relationships/hyperlink" Target="https://podminky.urs.cz/item/CS_URS_2022_02/783801403" TargetMode="External"/><Relationship Id="rId55" Type="http://schemas.openxmlformats.org/officeDocument/2006/relationships/hyperlink" Target="https://podminky.urs.cz/item/CS_URS_2022_02/783823135" TargetMode="External"/><Relationship Id="rId56" Type="http://schemas.openxmlformats.org/officeDocument/2006/relationships/hyperlink" Target="https://podminky.urs.cz/item/CS_URS_2022_02/783827125" TargetMode="External"/><Relationship Id="rId57" Type="http://schemas.openxmlformats.org/officeDocument/2006/relationships/hyperlink" Target="https://podminky.urs.cz/item/CS_URS_2022_02/032103000" TargetMode="External"/><Relationship Id="rId58" Type="http://schemas.openxmlformats.org/officeDocument/2006/relationships/hyperlink" Target="https://podminky.urs.cz/item/CS_URS_2022_02/032803000" TargetMode="External"/><Relationship Id="rId59" Type="http://schemas.openxmlformats.org/officeDocument/2006/relationships/hyperlink" Target="https://podminky.urs.cz/item/CS_URS_2022_02/034103000" TargetMode="External"/><Relationship Id="rId60" Type="http://schemas.openxmlformats.org/officeDocument/2006/relationships/hyperlink" Target="https://podminky.urs.cz/item/CS_URS_2022_02/R34103000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3711" TargetMode="External"/><Relationship Id="rId2" Type="http://schemas.openxmlformats.org/officeDocument/2006/relationships/hyperlink" Target="https://podminky.urs.cz/item/CS_URS_2022_02/132212131" TargetMode="External"/><Relationship Id="rId3" Type="http://schemas.openxmlformats.org/officeDocument/2006/relationships/hyperlink" Target="https://podminky.urs.cz/item/CS_URS_2022_02/151101201" TargetMode="External"/><Relationship Id="rId4" Type="http://schemas.openxmlformats.org/officeDocument/2006/relationships/hyperlink" Target="https://podminky.urs.cz/item/CS_URS_2022_02/151101211" TargetMode="External"/><Relationship Id="rId5" Type="http://schemas.openxmlformats.org/officeDocument/2006/relationships/hyperlink" Target="https://podminky.urs.cz/item/CS_URS_2022_02/151101301" TargetMode="External"/><Relationship Id="rId6" Type="http://schemas.openxmlformats.org/officeDocument/2006/relationships/hyperlink" Target="https://podminky.urs.cz/item/CS_URS_2022_02/151101311" TargetMode="External"/><Relationship Id="rId7" Type="http://schemas.openxmlformats.org/officeDocument/2006/relationships/hyperlink" Target="https://podminky.urs.cz/item/CS_URS_2022_02/162211311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11101" TargetMode="External"/><Relationship Id="rId13" Type="http://schemas.openxmlformats.org/officeDocument/2006/relationships/hyperlink" Target="https://podminky.urs.cz/item/CS_URS_2022_02/273322511" TargetMode="External"/><Relationship Id="rId14" Type="http://schemas.openxmlformats.org/officeDocument/2006/relationships/hyperlink" Target="https://podminky.urs.cz/item/CS_URS_2022_02/273351121" TargetMode="External"/><Relationship Id="rId15" Type="http://schemas.openxmlformats.org/officeDocument/2006/relationships/hyperlink" Target="https://podminky.urs.cz/item/CS_URS_2022_02/273351122" TargetMode="External"/><Relationship Id="rId16" Type="http://schemas.openxmlformats.org/officeDocument/2006/relationships/hyperlink" Target="https://podminky.urs.cz/item/CS_URS_2022_02/273362021" TargetMode="External"/><Relationship Id="rId17" Type="http://schemas.openxmlformats.org/officeDocument/2006/relationships/hyperlink" Target="https://podminky.urs.cz/item/CS_URS_2022_02/274313711" TargetMode="External"/><Relationship Id="rId18" Type="http://schemas.openxmlformats.org/officeDocument/2006/relationships/hyperlink" Target="https://podminky.urs.cz/item/CS_URS_2022_02/274321511" TargetMode="External"/><Relationship Id="rId19" Type="http://schemas.openxmlformats.org/officeDocument/2006/relationships/hyperlink" Target="https://podminky.urs.cz/item/CS_URS_2022_02/274351121" TargetMode="External"/><Relationship Id="rId20" Type="http://schemas.openxmlformats.org/officeDocument/2006/relationships/hyperlink" Target="https://podminky.urs.cz/item/CS_URS_2022_02/274351122" TargetMode="External"/><Relationship Id="rId21" Type="http://schemas.openxmlformats.org/officeDocument/2006/relationships/hyperlink" Target="https://podminky.urs.cz/item/CS_URS_2022_02/274361821" TargetMode="External"/><Relationship Id="rId22" Type="http://schemas.openxmlformats.org/officeDocument/2006/relationships/hyperlink" Target="https://podminky.urs.cz/item/CS_URS_2022_02/279311115" TargetMode="External"/><Relationship Id="rId23" Type="http://schemas.openxmlformats.org/officeDocument/2006/relationships/hyperlink" Target="https://podminky.urs.cz/item/CS_URS_2022_02/965042131" TargetMode="External"/><Relationship Id="rId24" Type="http://schemas.openxmlformats.org/officeDocument/2006/relationships/hyperlink" Target="https://podminky.urs.cz/item/CS_URS_2022_02/965049111" TargetMode="External"/><Relationship Id="rId25" Type="http://schemas.openxmlformats.org/officeDocument/2006/relationships/hyperlink" Target="https://podminky.urs.cz/item/CS_URS_2022_02/985564224" TargetMode="External"/><Relationship Id="rId26" Type="http://schemas.openxmlformats.org/officeDocument/2006/relationships/hyperlink" Target="https://podminky.urs.cz/item/CS_URS_2022_02/985671113" TargetMode="External"/><Relationship Id="rId27" Type="http://schemas.openxmlformats.org/officeDocument/2006/relationships/hyperlink" Target="https://podminky.urs.cz/item/CS_URS_2022_02/985671119" TargetMode="External"/><Relationship Id="rId28" Type="http://schemas.openxmlformats.org/officeDocument/2006/relationships/hyperlink" Target="https://podminky.urs.cz/item/CS_URS_2022_02/985675111" TargetMode="External"/><Relationship Id="rId29" Type="http://schemas.openxmlformats.org/officeDocument/2006/relationships/hyperlink" Target="https://podminky.urs.cz/item/CS_URS_2022_02/985675119" TargetMode="External"/><Relationship Id="rId30" Type="http://schemas.openxmlformats.org/officeDocument/2006/relationships/hyperlink" Target="https://podminky.urs.cz/item/CS_URS_2022_02/985675121" TargetMode="External"/><Relationship Id="rId31" Type="http://schemas.openxmlformats.org/officeDocument/2006/relationships/hyperlink" Target="https://podminky.urs.cz/item/CS_URS_2022_02/985675129" TargetMode="External"/><Relationship Id="rId32" Type="http://schemas.openxmlformats.org/officeDocument/2006/relationships/hyperlink" Target="https://podminky.urs.cz/item/CS_URS_2022_02/985676112" TargetMode="External"/><Relationship Id="rId33" Type="http://schemas.openxmlformats.org/officeDocument/2006/relationships/hyperlink" Target="https://podminky.urs.cz/item/CS_URS_2022_02/985676119" TargetMode="External"/><Relationship Id="rId34" Type="http://schemas.openxmlformats.org/officeDocument/2006/relationships/hyperlink" Target="https://podminky.urs.cz/item/CS_URS_2022_02/99701311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09" TargetMode="External"/><Relationship Id="rId38" Type="http://schemas.openxmlformats.org/officeDocument/2006/relationships/hyperlink" Target="https://podminky.urs.cz/item/CS_URS_2022_02/998011001" TargetMode="External"/><Relationship Id="rId39" Type="http://schemas.openxmlformats.org/officeDocument/2006/relationships/hyperlink" Target="https://podminky.urs.cz/item/CS_URS_2022_02/772211413" TargetMode="External"/><Relationship Id="rId40" Type="http://schemas.openxmlformats.org/officeDocument/2006/relationships/hyperlink" Target="https://podminky.urs.cz/item/CS_URS_2022_02/772211821" TargetMode="External"/><Relationship Id="rId41" Type="http://schemas.openxmlformats.org/officeDocument/2006/relationships/hyperlink" Target="https://podminky.urs.cz/item/CS_URS_2022_02/772521240" TargetMode="External"/><Relationship Id="rId42" Type="http://schemas.openxmlformats.org/officeDocument/2006/relationships/hyperlink" Target="https://podminky.urs.cz/item/CS_URS_2022_02/772521811" TargetMode="External"/><Relationship Id="rId43" Type="http://schemas.openxmlformats.org/officeDocument/2006/relationships/hyperlink" Target="https://podminky.urs.cz/item/CS_URS_2022_02/772991111" TargetMode="External"/><Relationship Id="rId44" Type="http://schemas.openxmlformats.org/officeDocument/2006/relationships/hyperlink" Target="https://podminky.urs.cz/item/CS_URS_2022_02/772991115" TargetMode="External"/><Relationship Id="rId45" Type="http://schemas.openxmlformats.org/officeDocument/2006/relationships/hyperlink" Target="https://podminky.urs.cz/item/CS_URS_2022_02/772991411" TargetMode="External"/><Relationship Id="rId46" Type="http://schemas.openxmlformats.org/officeDocument/2006/relationships/hyperlink" Target="https://podminky.urs.cz/item/CS_URS_2022_02/772991421" TargetMode="External"/><Relationship Id="rId47" Type="http://schemas.openxmlformats.org/officeDocument/2006/relationships/hyperlink" Target="https://podminky.urs.cz/item/CS_URS_2022_02/998772101" TargetMode="External"/><Relationship Id="rId4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201" TargetMode="External"/><Relationship Id="rId2" Type="http://schemas.openxmlformats.org/officeDocument/2006/relationships/hyperlink" Target="https://podminky.urs.cz/item/CS_URS_2022_02/132254204" TargetMode="External"/><Relationship Id="rId3" Type="http://schemas.openxmlformats.org/officeDocument/2006/relationships/hyperlink" Target="https://podminky.urs.cz/item/CS_URS_2022_02/151101102" TargetMode="External"/><Relationship Id="rId4" Type="http://schemas.openxmlformats.org/officeDocument/2006/relationships/hyperlink" Target="https://podminky.urs.cz/item/CS_URS_2022_02/151101112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273313511" TargetMode="External"/><Relationship Id="rId12" Type="http://schemas.openxmlformats.org/officeDocument/2006/relationships/hyperlink" Target="https://podminky.urs.cz/item/CS_URS_2022_02/871315221" TargetMode="External"/><Relationship Id="rId13" Type="http://schemas.openxmlformats.org/officeDocument/2006/relationships/hyperlink" Target="https://podminky.urs.cz/item/CS_URS_2022_02/871355221" TargetMode="External"/><Relationship Id="rId14" Type="http://schemas.openxmlformats.org/officeDocument/2006/relationships/hyperlink" Target="https://podminky.urs.cz/item/CS_URS_2022_02/871365221" TargetMode="External"/><Relationship Id="rId15" Type="http://schemas.openxmlformats.org/officeDocument/2006/relationships/hyperlink" Target="https://podminky.urs.cz/item/CS_URS_2022_02/871375221" TargetMode="External"/><Relationship Id="rId16" Type="http://schemas.openxmlformats.org/officeDocument/2006/relationships/hyperlink" Target="https://podminky.urs.cz/item/CS_URS_2022_02/89041185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4411311" TargetMode="External"/><Relationship Id="rId21" Type="http://schemas.openxmlformats.org/officeDocument/2006/relationships/hyperlink" Target="https://podminky.urs.cz/item/CS_URS_2022_02/894412411" TargetMode="External"/><Relationship Id="rId22" Type="http://schemas.openxmlformats.org/officeDocument/2006/relationships/hyperlink" Target="https://podminky.urs.cz/item/CS_URS_2022_02/894414111" TargetMode="External"/><Relationship Id="rId23" Type="http://schemas.openxmlformats.org/officeDocument/2006/relationships/hyperlink" Target="https://podminky.urs.cz/item/CS_URS_2022_02/452112112" TargetMode="External"/><Relationship Id="rId24" Type="http://schemas.openxmlformats.org/officeDocument/2006/relationships/hyperlink" Target="https://podminky.urs.cz/item/CS_URS_2022_02/894414211" TargetMode="External"/><Relationship Id="rId25" Type="http://schemas.openxmlformats.org/officeDocument/2006/relationships/hyperlink" Target="https://podminky.urs.cz/item/CS_URS_2022_02/899102211" TargetMode="External"/><Relationship Id="rId26" Type="http://schemas.openxmlformats.org/officeDocument/2006/relationships/hyperlink" Target="https://podminky.urs.cz/item/CS_URS_2022_02/899104112" TargetMode="External"/><Relationship Id="rId27" Type="http://schemas.openxmlformats.org/officeDocument/2006/relationships/hyperlink" Target="https://podminky.urs.cz/item/CS_URS_2022_02/899910201" TargetMode="External"/><Relationship Id="rId28" Type="http://schemas.openxmlformats.org/officeDocument/2006/relationships/hyperlink" Target="https://podminky.urs.cz/item/CS_URS_2022_02/359901211" TargetMode="External"/><Relationship Id="rId29" Type="http://schemas.openxmlformats.org/officeDocument/2006/relationships/hyperlink" Target="https://podminky.urs.cz/item/CS_URS_2022_02/935113111" TargetMode="External"/><Relationship Id="rId30" Type="http://schemas.openxmlformats.org/officeDocument/2006/relationships/hyperlink" Target="https://podminky.urs.cz/item/CS_URS_2022_02/997013501" TargetMode="External"/><Relationship Id="rId31" Type="http://schemas.openxmlformats.org/officeDocument/2006/relationships/hyperlink" Target="https://podminky.urs.cz/item/CS_URS_2022_02/997013509" TargetMode="External"/><Relationship Id="rId32" Type="http://schemas.openxmlformats.org/officeDocument/2006/relationships/hyperlink" Target="https://podminky.urs.cz/item/CS_URS_2022_02/997013609" TargetMode="External"/><Relationship Id="rId33" Type="http://schemas.openxmlformats.org/officeDocument/2006/relationships/hyperlink" Target="https://podminky.urs.cz/item/CS_URS_2022_02/998276101" TargetMode="External"/><Relationship Id="rId34" Type="http://schemas.openxmlformats.org/officeDocument/2006/relationships/hyperlink" Target="https://podminky.urs.cz/item/CS_URS_2022_02/721241102" TargetMode="External"/><Relationship Id="rId35" Type="http://schemas.openxmlformats.org/officeDocument/2006/relationships/hyperlink" Target="https://podminky.urs.cz/item/CS_URS_2022_02/998721101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21" TargetMode="External"/><Relationship Id="rId2" Type="http://schemas.openxmlformats.org/officeDocument/2006/relationships/hyperlink" Target="https://podminky.urs.cz/item/CS_URS_2022_02/112251101" TargetMode="External"/><Relationship Id="rId3" Type="http://schemas.openxmlformats.org/officeDocument/2006/relationships/hyperlink" Target="https://podminky.urs.cz/item/CS_URS_2022_02/113106121" TargetMode="External"/><Relationship Id="rId4" Type="http://schemas.openxmlformats.org/officeDocument/2006/relationships/hyperlink" Target="https://podminky.urs.cz/item/CS_URS_2022_02/113106123" TargetMode="External"/><Relationship Id="rId5" Type="http://schemas.openxmlformats.org/officeDocument/2006/relationships/hyperlink" Target="https://podminky.urs.cz/item/CS_URS_2022_02/113106171" TargetMode="External"/><Relationship Id="rId6" Type="http://schemas.openxmlformats.org/officeDocument/2006/relationships/hyperlink" Target="https://podminky.urs.cz/item/CS_URS_2022_02/113107143" TargetMode="External"/><Relationship Id="rId7" Type="http://schemas.openxmlformats.org/officeDocument/2006/relationships/hyperlink" Target="https://podminky.urs.cz/item/CS_URS_2022_02/113107323" TargetMode="External"/><Relationship Id="rId8" Type="http://schemas.openxmlformats.org/officeDocument/2006/relationships/hyperlink" Target="https://podminky.urs.cz/item/CS_URS_2022_02/113107331" TargetMode="External"/><Relationship Id="rId9" Type="http://schemas.openxmlformats.org/officeDocument/2006/relationships/hyperlink" Target="https://podminky.urs.cz/item/CS_URS_2022_02/113107342" TargetMode="External"/><Relationship Id="rId10" Type="http://schemas.openxmlformats.org/officeDocument/2006/relationships/hyperlink" Target="https://podminky.urs.cz/item/CS_URS_2022_02/113202111" TargetMode="External"/><Relationship Id="rId11" Type="http://schemas.openxmlformats.org/officeDocument/2006/relationships/hyperlink" Target="https://podminky.urs.cz/item/CS_URS_2022_02/121151103" TargetMode="External"/><Relationship Id="rId12" Type="http://schemas.openxmlformats.org/officeDocument/2006/relationships/hyperlink" Target="https://podminky.urs.cz/item/CS_URS_2022_02/132212131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81111111" TargetMode="External"/><Relationship Id="rId17" Type="http://schemas.openxmlformats.org/officeDocument/2006/relationships/hyperlink" Target="https://podminky.urs.cz/item/CS_URS_2022_02/181311103" TargetMode="External"/><Relationship Id="rId18" Type="http://schemas.openxmlformats.org/officeDocument/2006/relationships/hyperlink" Target="https://podminky.urs.cz/item/CS_URS_2022_02/181411151" TargetMode="External"/><Relationship Id="rId19" Type="http://schemas.openxmlformats.org/officeDocument/2006/relationships/hyperlink" Target="https://podminky.urs.cz/item/CS_URS_2022_02/183101213" TargetMode="External"/><Relationship Id="rId20" Type="http://schemas.openxmlformats.org/officeDocument/2006/relationships/hyperlink" Target="https://podminky.urs.cz/item/CS_URS_2022_02/183101222" TargetMode="External"/><Relationship Id="rId21" Type="http://schemas.openxmlformats.org/officeDocument/2006/relationships/hyperlink" Target="https://podminky.urs.cz/item/CS_URS_2022_02/183106614" TargetMode="External"/><Relationship Id="rId22" Type="http://schemas.openxmlformats.org/officeDocument/2006/relationships/hyperlink" Target="https://podminky.urs.cz/item/CS_URS_2022_02/183403153" TargetMode="External"/><Relationship Id="rId23" Type="http://schemas.openxmlformats.org/officeDocument/2006/relationships/hyperlink" Target="https://podminky.urs.cz/item/CS_URS_2022_02/183403161" TargetMode="External"/><Relationship Id="rId24" Type="http://schemas.openxmlformats.org/officeDocument/2006/relationships/hyperlink" Target="https://podminky.urs.cz/item/CS_URS_2022_02/184102114" TargetMode="External"/><Relationship Id="rId25" Type="http://schemas.openxmlformats.org/officeDocument/2006/relationships/hyperlink" Target="https://podminky.urs.cz/item/CS_URS_2022_02/184102211" TargetMode="External"/><Relationship Id="rId26" Type="http://schemas.openxmlformats.org/officeDocument/2006/relationships/hyperlink" Target="https://podminky.urs.cz/item/CS_URS_2022_02/184215132" TargetMode="External"/><Relationship Id="rId27" Type="http://schemas.openxmlformats.org/officeDocument/2006/relationships/hyperlink" Target="https://podminky.urs.cz/item/CS_URS_2022_02/184813511" TargetMode="External"/><Relationship Id="rId28" Type="http://schemas.openxmlformats.org/officeDocument/2006/relationships/hyperlink" Target="https://podminky.urs.cz/item/CS_URS_2022_02/185803111" TargetMode="External"/><Relationship Id="rId29" Type="http://schemas.openxmlformats.org/officeDocument/2006/relationships/hyperlink" Target="https://podminky.urs.cz/item/CS_URS_2022_02/185804312" TargetMode="External"/><Relationship Id="rId30" Type="http://schemas.openxmlformats.org/officeDocument/2006/relationships/hyperlink" Target="https://podminky.urs.cz/item/CS_URS_2022_02/339921133" TargetMode="External"/><Relationship Id="rId31" Type="http://schemas.openxmlformats.org/officeDocument/2006/relationships/hyperlink" Target="https://podminky.urs.cz/item/CS_URS_2022_02/434121426" TargetMode="External"/><Relationship Id="rId32" Type="http://schemas.openxmlformats.org/officeDocument/2006/relationships/hyperlink" Target="https://podminky.urs.cz/item/CS_URS_2022_02/434311113" TargetMode="External"/><Relationship Id="rId33" Type="http://schemas.openxmlformats.org/officeDocument/2006/relationships/hyperlink" Target="https://podminky.urs.cz/item/CS_URS_2022_02/434351141" TargetMode="External"/><Relationship Id="rId34" Type="http://schemas.openxmlformats.org/officeDocument/2006/relationships/hyperlink" Target="https://podminky.urs.cz/item/CS_URS_2022_02/434351142" TargetMode="External"/><Relationship Id="rId35" Type="http://schemas.openxmlformats.org/officeDocument/2006/relationships/hyperlink" Target="https://podminky.urs.cz/item/CS_URS_2022_02/564861011" TargetMode="External"/><Relationship Id="rId36" Type="http://schemas.openxmlformats.org/officeDocument/2006/relationships/hyperlink" Target="https://podminky.urs.cz/item/CS_URS_2022_02/564871011" TargetMode="External"/><Relationship Id="rId37" Type="http://schemas.openxmlformats.org/officeDocument/2006/relationships/hyperlink" Target="https://podminky.urs.cz/item/CS_URS_2022_02/564871016" TargetMode="External"/><Relationship Id="rId38" Type="http://schemas.openxmlformats.org/officeDocument/2006/relationships/hyperlink" Target="https://podminky.urs.cz/item/CS_URS_2022_02/596211110" TargetMode="External"/><Relationship Id="rId39" Type="http://schemas.openxmlformats.org/officeDocument/2006/relationships/hyperlink" Target="https://podminky.urs.cz/item/CS_URS_2022_02/596212212" TargetMode="External"/><Relationship Id="rId40" Type="http://schemas.openxmlformats.org/officeDocument/2006/relationships/hyperlink" Target="https://podminky.urs.cz/item/CS_URS_2022_02/596811120" TargetMode="External"/><Relationship Id="rId41" Type="http://schemas.openxmlformats.org/officeDocument/2006/relationships/hyperlink" Target="https://podminky.urs.cz/item/CS_URS_2022_02/916111122" TargetMode="External"/><Relationship Id="rId42" Type="http://schemas.openxmlformats.org/officeDocument/2006/relationships/hyperlink" Target="https://podminky.urs.cz/item/CS_URS_2022_02/916131213" TargetMode="External"/><Relationship Id="rId43" Type="http://schemas.openxmlformats.org/officeDocument/2006/relationships/hyperlink" Target="https://podminky.urs.cz/item/CS_URS_2022_02/916231213" TargetMode="External"/><Relationship Id="rId44" Type="http://schemas.openxmlformats.org/officeDocument/2006/relationships/hyperlink" Target="https://podminky.urs.cz/item/CS_URS_2022_02/919735113" TargetMode="External"/><Relationship Id="rId45" Type="http://schemas.openxmlformats.org/officeDocument/2006/relationships/hyperlink" Target="https://podminky.urs.cz/item/CS_URS_2022_02/961055111" TargetMode="External"/><Relationship Id="rId46" Type="http://schemas.openxmlformats.org/officeDocument/2006/relationships/hyperlink" Target="https://podminky.urs.cz/item/CS_URS_2022_02/997221551" TargetMode="External"/><Relationship Id="rId47" Type="http://schemas.openxmlformats.org/officeDocument/2006/relationships/hyperlink" Target="https://podminky.urs.cz/item/CS_URS_2022_02/997221559" TargetMode="External"/><Relationship Id="rId48" Type="http://schemas.openxmlformats.org/officeDocument/2006/relationships/hyperlink" Target="https://podminky.urs.cz/item/CS_URS_2022_02/997221861" TargetMode="External"/><Relationship Id="rId49" Type="http://schemas.openxmlformats.org/officeDocument/2006/relationships/hyperlink" Target="https://podminky.urs.cz/item/CS_URS_2022_02/997221873" TargetMode="External"/><Relationship Id="rId50" Type="http://schemas.openxmlformats.org/officeDocument/2006/relationships/hyperlink" Target="https://podminky.urs.cz/item/CS_URS_2022_02/997221875" TargetMode="External"/><Relationship Id="rId51" Type="http://schemas.openxmlformats.org/officeDocument/2006/relationships/hyperlink" Target="https://podminky.urs.cz/item/CS_URS_2022_02/998223011" TargetMode="External"/><Relationship Id="rId52" Type="http://schemas.openxmlformats.org/officeDocument/2006/relationships/hyperlink" Target="https://podminky.urs.cz/item/CS_URS_2022_02/767220130" TargetMode="External"/><Relationship Id="rId53" Type="http://schemas.openxmlformats.org/officeDocument/2006/relationships/hyperlink" Target="https://podminky.urs.cz/item/CS_URS_2022_02/998767101" TargetMode="External"/><Relationship Id="rId54" Type="http://schemas.openxmlformats.org/officeDocument/2006/relationships/hyperlink" Target="https://podminky.urs.cz/item/CS_URS_2022_02/032103000" TargetMode="External"/><Relationship Id="rId55" Type="http://schemas.openxmlformats.org/officeDocument/2006/relationships/hyperlink" Target="https://podminky.urs.cz/item/CS_URS_2022_02/032803000" TargetMode="External"/><Relationship Id="rId56" Type="http://schemas.openxmlformats.org/officeDocument/2006/relationships/hyperlink" Target="https://podminky.urs.cz/item/CS_URS_2022_02/034103000" TargetMode="External"/><Relationship Id="rId57" Type="http://schemas.openxmlformats.org/officeDocument/2006/relationships/hyperlink" Target="https://podminky.urs.cz/item/CS_URS_2022_02/R34103000" TargetMode="External"/><Relationship Id="rId5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-0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ikulov, smuteční síň, udržovací prá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řech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řecha'!P94</f>
        <v>0</v>
      </c>
      <c r="AV55" s="103" t="n">
        <f aca="false">'01 - Střecha'!J33</f>
        <v>0</v>
      </c>
      <c r="AW55" s="103" t="n">
        <f aca="false">'01 - Střecha'!J34</f>
        <v>0</v>
      </c>
      <c r="AX55" s="103" t="n">
        <f aca="false">'01 - Střecha'!J35</f>
        <v>0</v>
      </c>
      <c r="AY55" s="103" t="n">
        <f aca="false">'01 - Střecha'!J36</f>
        <v>0</v>
      </c>
      <c r="AZ55" s="103" t="n">
        <f aca="false">'01 - Střecha'!F33</f>
        <v>0</v>
      </c>
      <c r="BA55" s="103" t="n">
        <f aca="false">'01 - Střecha'!F34</f>
        <v>0</v>
      </c>
      <c r="BB55" s="103" t="n">
        <f aca="false">'01 - Střecha'!F35</f>
        <v>0</v>
      </c>
      <c r="BC55" s="103" t="n">
        <f aca="false">'01 - Střecha'!F36</f>
        <v>0</v>
      </c>
      <c r="BD55" s="105" t="n">
        <f aca="false">'01 - Střecha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ákl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áklady'!P87</f>
        <v>0</v>
      </c>
      <c r="AV56" s="103" t="n">
        <f aca="false">'02 - Základy'!J33</f>
        <v>0</v>
      </c>
      <c r="AW56" s="103" t="n">
        <f aca="false">'02 - Základy'!J34</f>
        <v>0</v>
      </c>
      <c r="AX56" s="103" t="n">
        <f aca="false">'02 - Základy'!J35</f>
        <v>0</v>
      </c>
      <c r="AY56" s="103" t="n">
        <f aca="false">'02 - Základy'!J36</f>
        <v>0</v>
      </c>
      <c r="AZ56" s="103" t="n">
        <f aca="false">'02 - Základy'!F33</f>
        <v>0</v>
      </c>
      <c r="BA56" s="103" t="n">
        <f aca="false">'02 - Základy'!F34</f>
        <v>0</v>
      </c>
      <c r="BB56" s="103" t="n">
        <f aca="false">'02 - Základy'!F35</f>
        <v>0</v>
      </c>
      <c r="BC56" s="103" t="n">
        <f aca="false">'02 - Základy'!F36</f>
        <v>0</v>
      </c>
      <c r="BD56" s="105" t="n">
        <f aca="false">'02 - Základy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4 - Venkovní kanaliz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4 - Venkovní kanalizace'!P88</f>
        <v>0</v>
      </c>
      <c r="AV57" s="103" t="n">
        <f aca="false">'04 - Venkovní kanalizace'!J33</f>
        <v>0</v>
      </c>
      <c r="AW57" s="103" t="n">
        <f aca="false">'04 - Venkovní kanalizace'!J34</f>
        <v>0</v>
      </c>
      <c r="AX57" s="103" t="n">
        <f aca="false">'04 - Venkovní kanalizace'!J35</f>
        <v>0</v>
      </c>
      <c r="AY57" s="103" t="n">
        <f aca="false">'04 - Venkovní kanalizace'!J36</f>
        <v>0</v>
      </c>
      <c r="AZ57" s="103" t="n">
        <f aca="false">'04 - Venkovní kanalizace'!F33</f>
        <v>0</v>
      </c>
      <c r="BA57" s="103" t="n">
        <f aca="false">'04 - Venkovní kanalizace'!F34</f>
        <v>0</v>
      </c>
      <c r="BB57" s="103" t="n">
        <f aca="false">'04 - Venkovní kanalizace'!F35</f>
        <v>0</v>
      </c>
      <c r="BC57" s="103" t="n">
        <f aca="false">'04 - Venkovní kanalizace'!F36</f>
        <v>0</v>
      </c>
      <c r="BD57" s="105" t="n">
        <f aca="false">'04 - Venkovní kanalizace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5 - Zpevněné ploch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8" t="n">
        <v>0</v>
      </c>
      <c r="AT58" s="109" t="n">
        <f aca="false">ROUND(SUM(AV58:AW58),2)</f>
        <v>0</v>
      </c>
      <c r="AU58" s="110" t="n">
        <f aca="false">'05 - Zpevněné plochy'!P91</f>
        <v>0</v>
      </c>
      <c r="AV58" s="109" t="n">
        <f aca="false">'05 - Zpevněné plochy'!J33</f>
        <v>0</v>
      </c>
      <c r="AW58" s="109" t="n">
        <f aca="false">'05 - Zpevněné plochy'!J34</f>
        <v>0</v>
      </c>
      <c r="AX58" s="109" t="n">
        <f aca="false">'05 - Zpevněné plochy'!J35</f>
        <v>0</v>
      </c>
      <c r="AY58" s="109" t="n">
        <f aca="false">'05 - Zpevněné plochy'!J36</f>
        <v>0</v>
      </c>
      <c r="AZ58" s="109" t="n">
        <f aca="false">'05 - Zpevněné plochy'!F33</f>
        <v>0</v>
      </c>
      <c r="BA58" s="109" t="n">
        <f aca="false">'05 - Zpevněné plochy'!F34</f>
        <v>0</v>
      </c>
      <c r="BB58" s="109" t="n">
        <f aca="false">'05 - Zpevněné plochy'!F35</f>
        <v>0</v>
      </c>
      <c r="BC58" s="109" t="n">
        <f aca="false">'05 - Zpevněné plochy'!F36</f>
        <v>0</v>
      </c>
      <c r="BD58" s="111" t="n">
        <f aca="false">'05 - Zpevněné plochy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hqWMIgSixqiOYMH0wWMpWywcrG5xDTi7G+CXgOgz4nMnJSz8kU2f8ydyYOWFA+LEF7o4m46DmQMXQhNDbWF+ig==" saltValue="p0q2CMOY7+2FsmVIOBT3M/rlf1bduRoiztE9H0QSnPpSWBauJnAR6hak2qm9tk1b4n/9BhTY3Eyq1tr9E1rSE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řecha'!C2" display="/"/>
    <hyperlink ref="A56" location="'02 - Základy'!C2" display="/"/>
    <hyperlink ref="A57" location="'04 - Venkovní kanalizace'!C2" display="/"/>
    <hyperlink ref="A58" location="'05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ikulov, smuteční síň, udržovací prá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4:BE344)),  2)</f>
        <v>0</v>
      </c>
      <c r="G33" s="24"/>
      <c r="H33" s="24"/>
      <c r="I33" s="134" t="n">
        <v>0.21</v>
      </c>
      <c r="J33" s="133" t="n">
        <f aca="false">ROUND(((SUM(BE94:BE3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4:BF344)),  2)</f>
        <v>0</v>
      </c>
      <c r="G34" s="24"/>
      <c r="H34" s="24"/>
      <c r="I34" s="134" t="n">
        <v>0.15</v>
      </c>
      <c r="J34" s="133" t="n">
        <f aca="false">ROUND(((SUM(BF94:BF3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4:BG3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4:BH3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4:BI3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ikulov, smuteční síň, udržovací prá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13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2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9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30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315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327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28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Mikulov, smuteční síň, udržovací práce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Střech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. 9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1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1</v>
      </c>
      <c r="D93" s="171" t="s">
        <v>53</v>
      </c>
      <c r="E93" s="171" t="s">
        <v>49</v>
      </c>
      <c r="F93" s="171" t="s">
        <v>50</v>
      </c>
      <c r="G93" s="171" t="s">
        <v>112</v>
      </c>
      <c r="H93" s="171" t="s">
        <v>113</v>
      </c>
      <c r="I93" s="171" t="s">
        <v>114</v>
      </c>
      <c r="J93" s="171" t="s">
        <v>93</v>
      </c>
      <c r="K93" s="172" t="s">
        <v>115</v>
      </c>
      <c r="L93" s="173"/>
      <c r="M93" s="74"/>
      <c r="N93" s="75" t="s">
        <v>38</v>
      </c>
      <c r="O93" s="75" t="s">
        <v>116</v>
      </c>
      <c r="P93" s="75" t="s">
        <v>117</v>
      </c>
      <c r="Q93" s="75" t="s">
        <v>118</v>
      </c>
      <c r="R93" s="75" t="s">
        <v>119</v>
      </c>
      <c r="S93" s="75" t="s">
        <v>120</v>
      </c>
      <c r="T93" s="76" t="s">
        <v>121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2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36+P327</f>
        <v>0</v>
      </c>
      <c r="Q94" s="78"/>
      <c r="R94" s="177" t="n">
        <f aca="false">R95+R136+R327</f>
        <v>13.67443057</v>
      </c>
      <c r="S94" s="78"/>
      <c r="T94" s="178" t="n">
        <f aca="false">T95+T136+T327</f>
        <v>7.013422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94</v>
      </c>
      <c r="BK94" s="179" t="n">
        <f aca="false">BK95+BK136+BK327</f>
        <v>0</v>
      </c>
    </row>
    <row r="95" s="180" customFormat="true" ht="25.9" hidden="false" customHeight="true" outlineLevel="0" collapsed="false">
      <c r="B95" s="181"/>
      <c r="C95" s="182"/>
      <c r="D95" s="183" t="s">
        <v>67</v>
      </c>
      <c r="E95" s="184" t="s">
        <v>123</v>
      </c>
      <c r="F95" s="184" t="s">
        <v>124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2+P123+P133</f>
        <v>0</v>
      </c>
      <c r="Q95" s="189"/>
      <c r="R95" s="190" t="n">
        <f aca="false">R96+R102+R123+R133</f>
        <v>2.2590945</v>
      </c>
      <c r="S95" s="189"/>
      <c r="T95" s="191" t="n">
        <f aca="false">T96+T102+T123+T133</f>
        <v>0</v>
      </c>
      <c r="AR95" s="192" t="s">
        <v>76</v>
      </c>
      <c r="AT95" s="193" t="s">
        <v>67</v>
      </c>
      <c r="AU95" s="193" t="s">
        <v>68</v>
      </c>
      <c r="AY95" s="192" t="s">
        <v>125</v>
      </c>
      <c r="BK95" s="194" t="n">
        <f aca="false">BK96+BK102+BK123+BK133</f>
        <v>0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126</v>
      </c>
      <c r="F96" s="195" t="s">
        <v>12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2.2590945</v>
      </c>
      <c r="S96" s="189"/>
      <c r="T96" s="191" t="n">
        <f aca="false">SUM(T97:T101)</f>
        <v>0</v>
      </c>
      <c r="AR96" s="192" t="s">
        <v>76</v>
      </c>
      <c r="AT96" s="193" t="s">
        <v>67</v>
      </c>
      <c r="AU96" s="193" t="s">
        <v>76</v>
      </c>
      <c r="AY96" s="192" t="s">
        <v>125</v>
      </c>
      <c r="BK96" s="194" t="n">
        <f aca="false">SUM(BK97:BK101)</f>
        <v>0</v>
      </c>
    </row>
    <row r="97" s="31" customFormat="true" ht="37.8" hidden="false" customHeight="true" outlineLevel="0" collapsed="false">
      <c r="A97" s="24"/>
      <c r="B97" s="25"/>
      <c r="C97" s="197" t="s">
        <v>76</v>
      </c>
      <c r="D97" s="197" t="s">
        <v>128</v>
      </c>
      <c r="E97" s="198" t="s">
        <v>129</v>
      </c>
      <c r="F97" s="199" t="s">
        <v>130</v>
      </c>
      <c r="G97" s="200" t="s">
        <v>131</v>
      </c>
      <c r="H97" s="201" t="n">
        <v>42.705</v>
      </c>
      <c r="I97" s="202"/>
      <c r="J97" s="203" t="n">
        <f aca="false">ROUND(I97*H97,2)</f>
        <v>0</v>
      </c>
      <c r="K97" s="199" t="s">
        <v>132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.0529</v>
      </c>
      <c r="R97" s="206" t="n">
        <f aca="false">Q97*H97</f>
        <v>2.259094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3</v>
      </c>
      <c r="AT97" s="208" t="s">
        <v>128</v>
      </c>
      <c r="AU97" s="208" t="s">
        <v>78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3</v>
      </c>
      <c r="BM97" s="208" t="s">
        <v>134</v>
      </c>
    </row>
    <row r="98" s="31" customFormat="true" ht="12.8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78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138</v>
      </c>
      <c r="G99" s="217"/>
      <c r="H99" s="221" t="n">
        <v>17.50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78</v>
      </c>
      <c r="AV99" s="215" t="s">
        <v>78</v>
      </c>
      <c r="AW99" s="215" t="s">
        <v>30</v>
      </c>
      <c r="AX99" s="215" t="s">
        <v>68</v>
      </c>
      <c r="AY99" s="227" t="s">
        <v>125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139</v>
      </c>
      <c r="G100" s="217"/>
      <c r="H100" s="221" t="n">
        <v>25.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78</v>
      </c>
      <c r="AV100" s="215" t="s">
        <v>78</v>
      </c>
      <c r="AW100" s="215" t="s">
        <v>30</v>
      </c>
      <c r="AX100" s="215" t="s">
        <v>68</v>
      </c>
      <c r="AY100" s="227" t="s">
        <v>125</v>
      </c>
    </row>
    <row r="101" s="228" customFormat="true" ht="12.8" hidden="false" customHeight="false" outlineLevel="0" collapsed="false">
      <c r="B101" s="229"/>
      <c r="C101" s="230"/>
      <c r="D101" s="218" t="s">
        <v>137</v>
      </c>
      <c r="E101" s="231"/>
      <c r="F101" s="232" t="s">
        <v>140</v>
      </c>
      <c r="G101" s="230"/>
      <c r="H101" s="233" t="n">
        <v>42.70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7</v>
      </c>
      <c r="AU101" s="239" t="s">
        <v>78</v>
      </c>
      <c r="AV101" s="228" t="s">
        <v>133</v>
      </c>
      <c r="AW101" s="228" t="s">
        <v>30</v>
      </c>
      <c r="AX101" s="228" t="s">
        <v>76</v>
      </c>
      <c r="AY101" s="239" t="s">
        <v>125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141</v>
      </c>
      <c r="F102" s="195" t="s">
        <v>14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2)</f>
        <v>0</v>
      </c>
      <c r="Q102" s="189"/>
      <c r="R102" s="190" t="n">
        <f aca="false">SUM(R103:R122)</f>
        <v>0</v>
      </c>
      <c r="S102" s="189"/>
      <c r="T102" s="191" t="n">
        <f aca="false">SUM(T103:T122)</f>
        <v>0</v>
      </c>
      <c r="AR102" s="192" t="s">
        <v>76</v>
      </c>
      <c r="AT102" s="193" t="s">
        <v>67</v>
      </c>
      <c r="AU102" s="193" t="s">
        <v>76</v>
      </c>
      <c r="AY102" s="192" t="s">
        <v>125</v>
      </c>
      <c r="BK102" s="194" t="n">
        <f aca="false">SUM(BK103:BK122)</f>
        <v>0</v>
      </c>
    </row>
    <row r="103" s="31" customFormat="true" ht="44.25" hidden="false" customHeight="true" outlineLevel="0" collapsed="false">
      <c r="A103" s="24"/>
      <c r="B103" s="25"/>
      <c r="C103" s="197" t="s">
        <v>78</v>
      </c>
      <c r="D103" s="197" t="s">
        <v>128</v>
      </c>
      <c r="E103" s="198" t="s">
        <v>143</v>
      </c>
      <c r="F103" s="199" t="s">
        <v>144</v>
      </c>
      <c r="G103" s="200" t="s">
        <v>131</v>
      </c>
      <c r="H103" s="201" t="n">
        <v>641</v>
      </c>
      <c r="I103" s="202"/>
      <c r="J103" s="203" t="n">
        <f aca="false">ROUND(I103*H103,2)</f>
        <v>0</v>
      </c>
      <c r="K103" s="199" t="s">
        <v>132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3</v>
      </c>
      <c r="AT103" s="208" t="s">
        <v>128</v>
      </c>
      <c r="AU103" s="208" t="s">
        <v>78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3</v>
      </c>
      <c r="BM103" s="208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5</v>
      </c>
      <c r="E104" s="26"/>
      <c r="F104" s="211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78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147</v>
      </c>
      <c r="G105" s="217"/>
      <c r="H105" s="221" t="n">
        <v>364.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78</v>
      </c>
      <c r="AV105" s="215" t="s">
        <v>78</v>
      </c>
      <c r="AW105" s="215" t="s">
        <v>30</v>
      </c>
      <c r="AX105" s="215" t="s">
        <v>68</v>
      </c>
      <c r="AY105" s="227" t="s">
        <v>125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9"/>
      <c r="F106" s="220" t="s">
        <v>148</v>
      </c>
      <c r="G106" s="217"/>
      <c r="H106" s="221" t="n">
        <v>276.8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7</v>
      </c>
      <c r="AU106" s="227" t="s">
        <v>78</v>
      </c>
      <c r="AV106" s="215" t="s">
        <v>78</v>
      </c>
      <c r="AW106" s="215" t="s">
        <v>30</v>
      </c>
      <c r="AX106" s="215" t="s">
        <v>68</v>
      </c>
      <c r="AY106" s="227" t="s">
        <v>125</v>
      </c>
    </row>
    <row r="107" s="228" customFormat="true" ht="12.8" hidden="false" customHeight="false" outlineLevel="0" collapsed="false">
      <c r="B107" s="229"/>
      <c r="C107" s="230"/>
      <c r="D107" s="218" t="s">
        <v>137</v>
      </c>
      <c r="E107" s="231"/>
      <c r="F107" s="232" t="s">
        <v>140</v>
      </c>
      <c r="G107" s="230"/>
      <c r="H107" s="233" t="n">
        <v>64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7</v>
      </c>
      <c r="AU107" s="239" t="s">
        <v>78</v>
      </c>
      <c r="AV107" s="228" t="s">
        <v>133</v>
      </c>
      <c r="AW107" s="228" t="s">
        <v>30</v>
      </c>
      <c r="AX107" s="228" t="s">
        <v>76</v>
      </c>
      <c r="AY107" s="239" t="s">
        <v>125</v>
      </c>
    </row>
    <row r="108" s="31" customFormat="true" ht="55.5" hidden="false" customHeight="true" outlineLevel="0" collapsed="false">
      <c r="A108" s="24"/>
      <c r="B108" s="25"/>
      <c r="C108" s="197" t="s">
        <v>149</v>
      </c>
      <c r="D108" s="197" t="s">
        <v>128</v>
      </c>
      <c r="E108" s="198" t="s">
        <v>150</v>
      </c>
      <c r="F108" s="199" t="s">
        <v>151</v>
      </c>
      <c r="G108" s="200" t="s">
        <v>131</v>
      </c>
      <c r="H108" s="201" t="n">
        <v>57690</v>
      </c>
      <c r="I108" s="202"/>
      <c r="J108" s="203" t="n">
        <f aca="false">ROUND(I108*H108,2)</f>
        <v>0</v>
      </c>
      <c r="K108" s="199" t="s">
        <v>132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3</v>
      </c>
      <c r="AT108" s="208" t="s">
        <v>128</v>
      </c>
      <c r="AU108" s="208" t="s">
        <v>78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3</v>
      </c>
      <c r="BM108" s="208" t="s">
        <v>15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78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7"/>
      <c r="F110" s="220" t="s">
        <v>154</v>
      </c>
      <c r="G110" s="217"/>
      <c r="H110" s="221" t="n">
        <v>57690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78</v>
      </c>
      <c r="AV110" s="215" t="s">
        <v>78</v>
      </c>
      <c r="AW110" s="215" t="s">
        <v>4</v>
      </c>
      <c r="AX110" s="215" t="s">
        <v>76</v>
      </c>
      <c r="AY110" s="227" t="s">
        <v>125</v>
      </c>
    </row>
    <row r="111" s="31" customFormat="true" ht="55.5" hidden="false" customHeight="true" outlineLevel="0" collapsed="false">
      <c r="A111" s="24"/>
      <c r="B111" s="25"/>
      <c r="C111" s="197" t="s">
        <v>133</v>
      </c>
      <c r="D111" s="197" t="s">
        <v>128</v>
      </c>
      <c r="E111" s="198" t="s">
        <v>155</v>
      </c>
      <c r="F111" s="199" t="s">
        <v>156</v>
      </c>
      <c r="G111" s="200" t="s">
        <v>157</v>
      </c>
      <c r="H111" s="201" t="n">
        <v>1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78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3</v>
      </c>
      <c r="BM111" s="208" t="s">
        <v>15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15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197" t="s">
        <v>160</v>
      </c>
      <c r="D113" s="197" t="s">
        <v>128</v>
      </c>
      <c r="E113" s="198" t="s">
        <v>161</v>
      </c>
      <c r="F113" s="199" t="s">
        <v>162</v>
      </c>
      <c r="G113" s="200" t="s">
        <v>131</v>
      </c>
      <c r="H113" s="201" t="n">
        <v>641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78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3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78</v>
      </c>
    </row>
    <row r="115" s="31" customFormat="true" ht="44.25" hidden="false" customHeight="true" outlineLevel="0" collapsed="false">
      <c r="A115" s="24"/>
      <c r="B115" s="25"/>
      <c r="C115" s="197" t="s">
        <v>126</v>
      </c>
      <c r="D115" s="197" t="s">
        <v>128</v>
      </c>
      <c r="E115" s="198" t="s">
        <v>165</v>
      </c>
      <c r="F115" s="199" t="s">
        <v>166</v>
      </c>
      <c r="G115" s="200" t="s">
        <v>167</v>
      </c>
      <c r="H115" s="201" t="n">
        <v>20.75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78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3</v>
      </c>
      <c r="BM115" s="208" t="s">
        <v>1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170</v>
      </c>
      <c r="G117" s="217"/>
      <c r="H117" s="221" t="n">
        <v>20.7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78</v>
      </c>
      <c r="AV117" s="215" t="s">
        <v>78</v>
      </c>
      <c r="AW117" s="215" t="s">
        <v>30</v>
      </c>
      <c r="AX117" s="215" t="s">
        <v>76</v>
      </c>
      <c r="AY117" s="227" t="s">
        <v>125</v>
      </c>
    </row>
    <row r="118" s="31" customFormat="true" ht="49.05" hidden="false" customHeight="true" outlineLevel="0" collapsed="false">
      <c r="A118" s="24"/>
      <c r="B118" s="25"/>
      <c r="C118" s="197" t="s">
        <v>171</v>
      </c>
      <c r="D118" s="197" t="s">
        <v>128</v>
      </c>
      <c r="E118" s="198" t="s">
        <v>172</v>
      </c>
      <c r="F118" s="199" t="s">
        <v>173</v>
      </c>
      <c r="G118" s="200" t="s">
        <v>167</v>
      </c>
      <c r="H118" s="201" t="n">
        <v>1867.5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3</v>
      </c>
      <c r="AT118" s="208" t="s">
        <v>128</v>
      </c>
      <c r="AU118" s="208" t="s">
        <v>78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3</v>
      </c>
      <c r="BM118" s="208" t="s">
        <v>17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78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7"/>
      <c r="F120" s="220" t="s">
        <v>176</v>
      </c>
      <c r="G120" s="217"/>
      <c r="H120" s="221" t="n">
        <v>1867.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78</v>
      </c>
      <c r="AV120" s="215" t="s">
        <v>78</v>
      </c>
      <c r="AW120" s="215" t="s">
        <v>4</v>
      </c>
      <c r="AX120" s="215" t="s">
        <v>76</v>
      </c>
      <c r="AY120" s="227" t="s">
        <v>125</v>
      </c>
    </row>
    <row r="121" s="31" customFormat="true" ht="44.25" hidden="false" customHeight="true" outlineLevel="0" collapsed="false">
      <c r="A121" s="24"/>
      <c r="B121" s="25"/>
      <c r="C121" s="197" t="s">
        <v>177</v>
      </c>
      <c r="D121" s="197" t="s">
        <v>128</v>
      </c>
      <c r="E121" s="198" t="s">
        <v>178</v>
      </c>
      <c r="F121" s="199" t="s">
        <v>179</v>
      </c>
      <c r="G121" s="200" t="s">
        <v>167</v>
      </c>
      <c r="H121" s="201" t="n">
        <v>20.75</v>
      </c>
      <c r="I121" s="202"/>
      <c r="J121" s="203" t="n">
        <f aca="false">ROUND(I121*H121,2)</f>
        <v>0</v>
      </c>
      <c r="K121" s="199" t="s">
        <v>132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3</v>
      </c>
      <c r="AT121" s="208" t="s">
        <v>128</v>
      </c>
      <c r="AU121" s="208" t="s">
        <v>78</v>
      </c>
      <c r="AY121" s="3" t="s">
        <v>12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3</v>
      </c>
      <c r="BM121" s="208" t="s">
        <v>18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18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78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82</v>
      </c>
      <c r="F123" s="195" t="s">
        <v>183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2)</f>
        <v>0</v>
      </c>
      <c r="Q123" s="189"/>
      <c r="R123" s="190" t="n">
        <f aca="false">SUM(R124:R132)</f>
        <v>0</v>
      </c>
      <c r="S123" s="189"/>
      <c r="T123" s="191" t="n">
        <f aca="false">SUM(T124:T132)</f>
        <v>0</v>
      </c>
      <c r="AR123" s="192" t="s">
        <v>76</v>
      </c>
      <c r="AT123" s="193" t="s">
        <v>67</v>
      </c>
      <c r="AU123" s="193" t="s">
        <v>76</v>
      </c>
      <c r="AY123" s="192" t="s">
        <v>125</v>
      </c>
      <c r="BK123" s="194" t="n">
        <f aca="false">SUM(BK124:BK132)</f>
        <v>0</v>
      </c>
    </row>
    <row r="124" s="31" customFormat="true" ht="37.8" hidden="false" customHeight="true" outlineLevel="0" collapsed="false">
      <c r="A124" s="24"/>
      <c r="B124" s="25"/>
      <c r="C124" s="197" t="s">
        <v>141</v>
      </c>
      <c r="D124" s="197" t="s">
        <v>128</v>
      </c>
      <c r="E124" s="198" t="s">
        <v>184</v>
      </c>
      <c r="F124" s="199" t="s">
        <v>185</v>
      </c>
      <c r="G124" s="200" t="s">
        <v>186</v>
      </c>
      <c r="H124" s="201" t="n">
        <v>7.013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78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3</v>
      </c>
      <c r="BM124" s="208" t="s">
        <v>18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8</v>
      </c>
    </row>
    <row r="126" s="31" customFormat="true" ht="33" hidden="false" customHeight="true" outlineLevel="0" collapsed="false">
      <c r="A126" s="24"/>
      <c r="B126" s="25"/>
      <c r="C126" s="197" t="s">
        <v>189</v>
      </c>
      <c r="D126" s="197" t="s">
        <v>128</v>
      </c>
      <c r="E126" s="198" t="s">
        <v>190</v>
      </c>
      <c r="F126" s="199" t="s">
        <v>191</v>
      </c>
      <c r="G126" s="200" t="s">
        <v>186</v>
      </c>
      <c r="H126" s="201" t="n">
        <v>7.013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78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3</v>
      </c>
      <c r="BM126" s="208" t="s">
        <v>19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19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78</v>
      </c>
    </row>
    <row r="128" s="31" customFormat="true" ht="44.25" hidden="false" customHeight="true" outlineLevel="0" collapsed="false">
      <c r="A128" s="24"/>
      <c r="B128" s="25"/>
      <c r="C128" s="197" t="s">
        <v>194</v>
      </c>
      <c r="D128" s="197" t="s">
        <v>128</v>
      </c>
      <c r="E128" s="198" t="s">
        <v>195</v>
      </c>
      <c r="F128" s="199" t="s">
        <v>196</v>
      </c>
      <c r="G128" s="200" t="s">
        <v>186</v>
      </c>
      <c r="H128" s="201" t="n">
        <v>140.26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78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33</v>
      </c>
      <c r="BM128" s="208" t="s">
        <v>19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9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78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7"/>
      <c r="F130" s="220" t="s">
        <v>199</v>
      </c>
      <c r="G130" s="217"/>
      <c r="H130" s="221" t="n">
        <v>140.2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78</v>
      </c>
      <c r="AV130" s="215" t="s">
        <v>78</v>
      </c>
      <c r="AW130" s="215" t="s">
        <v>4</v>
      </c>
      <c r="AX130" s="215" t="s">
        <v>76</v>
      </c>
      <c r="AY130" s="227" t="s">
        <v>125</v>
      </c>
    </row>
    <row r="131" s="31" customFormat="true" ht="37.8" hidden="false" customHeight="true" outlineLevel="0" collapsed="false">
      <c r="A131" s="24"/>
      <c r="B131" s="25"/>
      <c r="C131" s="197" t="s">
        <v>200</v>
      </c>
      <c r="D131" s="197" t="s">
        <v>128</v>
      </c>
      <c r="E131" s="198" t="s">
        <v>201</v>
      </c>
      <c r="F131" s="199" t="s">
        <v>202</v>
      </c>
      <c r="G131" s="200" t="s">
        <v>186</v>
      </c>
      <c r="H131" s="201" t="n">
        <v>7.013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78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3</v>
      </c>
      <c r="BM131" s="208" t="s">
        <v>20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20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78</v>
      </c>
    </row>
    <row r="133" s="180" customFormat="true" ht="22.8" hidden="false" customHeight="true" outlineLevel="0" collapsed="false">
      <c r="B133" s="181"/>
      <c r="C133" s="182"/>
      <c r="D133" s="183" t="s">
        <v>67</v>
      </c>
      <c r="E133" s="195" t="s">
        <v>205</v>
      </c>
      <c r="F133" s="195" t="s">
        <v>206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</v>
      </c>
      <c r="AR133" s="192" t="s">
        <v>76</v>
      </c>
      <c r="AT133" s="193" t="s">
        <v>67</v>
      </c>
      <c r="AU133" s="193" t="s">
        <v>76</v>
      </c>
      <c r="AY133" s="192" t="s">
        <v>125</v>
      </c>
      <c r="BK133" s="194" t="n">
        <f aca="false">SUM(BK134:BK135)</f>
        <v>0</v>
      </c>
    </row>
    <row r="134" s="31" customFormat="true" ht="55.5" hidden="false" customHeight="true" outlineLevel="0" collapsed="false">
      <c r="A134" s="24"/>
      <c r="B134" s="25"/>
      <c r="C134" s="197" t="s">
        <v>207</v>
      </c>
      <c r="D134" s="197" t="s">
        <v>128</v>
      </c>
      <c r="E134" s="198" t="s">
        <v>208</v>
      </c>
      <c r="F134" s="199" t="s">
        <v>209</v>
      </c>
      <c r="G134" s="200" t="s">
        <v>186</v>
      </c>
      <c r="H134" s="201" t="n">
        <v>2.259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78</v>
      </c>
      <c r="AY134" s="3" t="s">
        <v>12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3</v>
      </c>
      <c r="BM134" s="208" t="s">
        <v>21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78</v>
      </c>
    </row>
    <row r="136" s="180" customFormat="true" ht="25.9" hidden="false" customHeight="true" outlineLevel="0" collapsed="false">
      <c r="B136" s="181"/>
      <c r="C136" s="182"/>
      <c r="D136" s="183" t="s">
        <v>67</v>
      </c>
      <c r="E136" s="184" t="s">
        <v>212</v>
      </c>
      <c r="F136" s="184" t="s">
        <v>213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P147+P160+P228+P295+P305+P315</f>
        <v>0</v>
      </c>
      <c r="Q136" s="189"/>
      <c r="R136" s="190" t="n">
        <f aca="false">R137+R147+R160+R228+R295+R305+R315</f>
        <v>11.41533607</v>
      </c>
      <c r="S136" s="189"/>
      <c r="T136" s="191" t="n">
        <f aca="false">T137+T147+T160+T228+T295+T305+T315</f>
        <v>7.0134221</v>
      </c>
      <c r="AR136" s="192" t="s">
        <v>78</v>
      </c>
      <c r="AT136" s="193" t="s">
        <v>67</v>
      </c>
      <c r="AU136" s="193" t="s">
        <v>68</v>
      </c>
      <c r="AY136" s="192" t="s">
        <v>125</v>
      </c>
      <c r="BK136" s="194" t="n">
        <f aca="false">BK137+BK147+BK160+BK228+BK295+BK305+BK315</f>
        <v>0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214</v>
      </c>
      <c r="F137" s="195" t="s">
        <v>21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6)</f>
        <v>0</v>
      </c>
      <c r="Q137" s="189"/>
      <c r="R137" s="190" t="n">
        <f aca="false">SUM(R138:R146)</f>
        <v>1.8379872</v>
      </c>
      <c r="S137" s="189"/>
      <c r="T137" s="191" t="n">
        <f aca="false">SUM(T138:T146)</f>
        <v>0</v>
      </c>
      <c r="AR137" s="192" t="s">
        <v>78</v>
      </c>
      <c r="AT137" s="193" t="s">
        <v>67</v>
      </c>
      <c r="AU137" s="193" t="s">
        <v>76</v>
      </c>
      <c r="AY137" s="192" t="s">
        <v>125</v>
      </c>
      <c r="BK137" s="194" t="n">
        <f aca="false">SUM(BK138:BK146)</f>
        <v>0</v>
      </c>
    </row>
    <row r="138" s="31" customFormat="true" ht="44.25" hidden="false" customHeight="true" outlineLevel="0" collapsed="false">
      <c r="A138" s="24"/>
      <c r="B138" s="25"/>
      <c r="C138" s="197" t="s">
        <v>216</v>
      </c>
      <c r="D138" s="197" t="s">
        <v>128</v>
      </c>
      <c r="E138" s="198" t="s">
        <v>217</v>
      </c>
      <c r="F138" s="199" t="s">
        <v>218</v>
      </c>
      <c r="G138" s="200" t="s">
        <v>131</v>
      </c>
      <c r="H138" s="201" t="n">
        <v>364.68</v>
      </c>
      <c r="I138" s="202"/>
      <c r="J138" s="203" t="n">
        <f aca="false">ROUND(I138*H138,2)</f>
        <v>0</v>
      </c>
      <c r="K138" s="199" t="s">
        <v>132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19</v>
      </c>
      <c r="AT138" s="208" t="s">
        <v>128</v>
      </c>
      <c r="AU138" s="208" t="s">
        <v>78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19</v>
      </c>
      <c r="BM138" s="208" t="s">
        <v>22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22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78</v>
      </c>
    </row>
    <row r="140" s="215" customFormat="true" ht="12.8" hidden="false" customHeight="false" outlineLevel="0" collapsed="false">
      <c r="B140" s="216"/>
      <c r="C140" s="217"/>
      <c r="D140" s="218" t="s">
        <v>137</v>
      </c>
      <c r="E140" s="219"/>
      <c r="F140" s="220" t="s">
        <v>222</v>
      </c>
      <c r="G140" s="217"/>
      <c r="H140" s="221" t="n">
        <v>364.6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7</v>
      </c>
      <c r="AU140" s="227" t="s">
        <v>78</v>
      </c>
      <c r="AV140" s="215" t="s">
        <v>78</v>
      </c>
      <c r="AW140" s="215" t="s">
        <v>30</v>
      </c>
      <c r="AX140" s="215" t="s">
        <v>76</v>
      </c>
      <c r="AY140" s="227" t="s">
        <v>125</v>
      </c>
    </row>
    <row r="141" s="31" customFormat="true" ht="24.15" hidden="false" customHeight="true" outlineLevel="0" collapsed="false">
      <c r="A141" s="24"/>
      <c r="B141" s="25"/>
      <c r="C141" s="240" t="s">
        <v>8</v>
      </c>
      <c r="D141" s="240" t="s">
        <v>223</v>
      </c>
      <c r="E141" s="241" t="s">
        <v>224</v>
      </c>
      <c r="F141" s="242" t="s">
        <v>225</v>
      </c>
      <c r="G141" s="243" t="s">
        <v>131</v>
      </c>
      <c r="H141" s="244" t="n">
        <v>382.914</v>
      </c>
      <c r="I141" s="245"/>
      <c r="J141" s="246" t="n">
        <f aca="false">ROUND(I141*H141,2)</f>
        <v>0</v>
      </c>
      <c r="K141" s="242" t="s">
        <v>132</v>
      </c>
      <c r="L141" s="247"/>
      <c r="M141" s="248"/>
      <c r="N141" s="249" t="s">
        <v>39</v>
      </c>
      <c r="O141" s="67"/>
      <c r="P141" s="206" t="n">
        <f aca="false">O141*H141</f>
        <v>0</v>
      </c>
      <c r="Q141" s="206" t="n">
        <v>0.0048</v>
      </c>
      <c r="R141" s="206" t="n">
        <f aca="false">Q141*H141</f>
        <v>1.837987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6</v>
      </c>
      <c r="AT141" s="208" t="s">
        <v>223</v>
      </c>
      <c r="AU141" s="208" t="s">
        <v>78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19</v>
      </c>
      <c r="BM141" s="208" t="s">
        <v>227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7"/>
      <c r="F142" s="220" t="s">
        <v>228</v>
      </c>
      <c r="G142" s="217"/>
      <c r="H142" s="221" t="n">
        <v>382.91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7</v>
      </c>
      <c r="AU142" s="227" t="s">
        <v>78</v>
      </c>
      <c r="AV142" s="215" t="s">
        <v>78</v>
      </c>
      <c r="AW142" s="215" t="s">
        <v>4</v>
      </c>
      <c r="AX142" s="215" t="s">
        <v>76</v>
      </c>
      <c r="AY142" s="227" t="s">
        <v>125</v>
      </c>
    </row>
    <row r="143" s="31" customFormat="true" ht="44.25" hidden="false" customHeight="true" outlineLevel="0" collapsed="false">
      <c r="A143" s="24"/>
      <c r="B143" s="25"/>
      <c r="C143" s="197" t="s">
        <v>219</v>
      </c>
      <c r="D143" s="197" t="s">
        <v>128</v>
      </c>
      <c r="E143" s="198" t="s">
        <v>229</v>
      </c>
      <c r="F143" s="199" t="s">
        <v>230</v>
      </c>
      <c r="G143" s="200" t="s">
        <v>186</v>
      </c>
      <c r="H143" s="201" t="n">
        <v>1.838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19</v>
      </c>
      <c r="AT143" s="208" t="s">
        <v>128</v>
      </c>
      <c r="AU143" s="208" t="s">
        <v>78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19</v>
      </c>
      <c r="BM143" s="208" t="s">
        <v>23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23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78</v>
      </c>
    </row>
    <row r="145" s="31" customFormat="true" ht="49.05" hidden="false" customHeight="true" outlineLevel="0" collapsed="false">
      <c r="A145" s="24"/>
      <c r="B145" s="25"/>
      <c r="C145" s="197" t="s">
        <v>233</v>
      </c>
      <c r="D145" s="197" t="s">
        <v>128</v>
      </c>
      <c r="E145" s="198" t="s">
        <v>234</v>
      </c>
      <c r="F145" s="199" t="s">
        <v>235</v>
      </c>
      <c r="G145" s="200" t="s">
        <v>186</v>
      </c>
      <c r="H145" s="201" t="n">
        <v>1.838</v>
      </c>
      <c r="I145" s="202"/>
      <c r="J145" s="203" t="n">
        <f aca="false">ROUND(I145*H145,2)</f>
        <v>0</v>
      </c>
      <c r="K145" s="199" t="s">
        <v>132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128</v>
      </c>
      <c r="AU145" s="208" t="s">
        <v>78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19</v>
      </c>
      <c r="BM145" s="208" t="s">
        <v>2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2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78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238</v>
      </c>
      <c r="F147" s="195" t="s">
        <v>239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9)</f>
        <v>0</v>
      </c>
      <c r="Q147" s="189"/>
      <c r="R147" s="190" t="n">
        <f aca="false">SUM(R148:R159)</f>
        <v>0.02856</v>
      </c>
      <c r="S147" s="189"/>
      <c r="T147" s="191" t="n">
        <f aca="false">SUM(T148:T159)</f>
        <v>0</v>
      </c>
      <c r="AR147" s="192" t="s">
        <v>78</v>
      </c>
      <c r="AT147" s="193" t="s">
        <v>67</v>
      </c>
      <c r="AU147" s="193" t="s">
        <v>76</v>
      </c>
      <c r="AY147" s="192" t="s">
        <v>125</v>
      </c>
      <c r="BK147" s="194" t="n">
        <f aca="false">SUM(BK148:BK159)</f>
        <v>0</v>
      </c>
    </row>
    <row r="148" s="31" customFormat="true" ht="24.15" hidden="false" customHeight="true" outlineLevel="0" collapsed="false">
      <c r="A148" s="24"/>
      <c r="B148" s="25"/>
      <c r="C148" s="197" t="s">
        <v>240</v>
      </c>
      <c r="D148" s="197" t="s">
        <v>128</v>
      </c>
      <c r="E148" s="198" t="s">
        <v>241</v>
      </c>
      <c r="F148" s="199" t="s">
        <v>242</v>
      </c>
      <c r="G148" s="200" t="s">
        <v>167</v>
      </c>
      <c r="H148" s="201" t="n">
        <v>84</v>
      </c>
      <c r="I148" s="202"/>
      <c r="J148" s="203" t="n">
        <f aca="false">ROUND(I148*H148,2)</f>
        <v>0</v>
      </c>
      <c r="K148" s="199" t="s">
        <v>132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128</v>
      </c>
      <c r="AU148" s="208" t="s">
        <v>78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19</v>
      </c>
      <c r="BM148" s="208" t="s">
        <v>24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2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197" t="s">
        <v>245</v>
      </c>
      <c r="D150" s="197" t="s">
        <v>128</v>
      </c>
      <c r="E150" s="198" t="s">
        <v>246</v>
      </c>
      <c r="F150" s="199" t="s">
        <v>247</v>
      </c>
      <c r="G150" s="200" t="s">
        <v>157</v>
      </c>
      <c r="H150" s="201" t="n">
        <v>168</v>
      </c>
      <c r="I150" s="202"/>
      <c r="J150" s="203" t="n">
        <f aca="false">ROUND(I150*H150,2)</f>
        <v>0</v>
      </c>
      <c r="K150" s="199" t="s">
        <v>13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9</v>
      </c>
      <c r="AT150" s="208" t="s">
        <v>128</v>
      </c>
      <c r="AU150" s="208" t="s">
        <v>78</v>
      </c>
      <c r="AY150" s="3" t="s">
        <v>12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19</v>
      </c>
      <c r="BM150" s="208" t="s">
        <v>24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24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78</v>
      </c>
    </row>
    <row r="152" s="215" customFormat="true" ht="12.8" hidden="false" customHeight="false" outlineLevel="0" collapsed="false">
      <c r="B152" s="216"/>
      <c r="C152" s="217"/>
      <c r="D152" s="218" t="s">
        <v>137</v>
      </c>
      <c r="E152" s="219"/>
      <c r="F152" s="220" t="s">
        <v>250</v>
      </c>
      <c r="G152" s="217"/>
      <c r="H152" s="221" t="n">
        <v>16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7</v>
      </c>
      <c r="AU152" s="227" t="s">
        <v>78</v>
      </c>
      <c r="AV152" s="215" t="s">
        <v>78</v>
      </c>
      <c r="AW152" s="215" t="s">
        <v>30</v>
      </c>
      <c r="AX152" s="215" t="s">
        <v>76</v>
      </c>
      <c r="AY152" s="227" t="s">
        <v>125</v>
      </c>
    </row>
    <row r="153" s="31" customFormat="true" ht="21.75" hidden="false" customHeight="true" outlineLevel="0" collapsed="false">
      <c r="A153" s="24"/>
      <c r="B153" s="25"/>
      <c r="C153" s="240" t="s">
        <v>251</v>
      </c>
      <c r="D153" s="240" t="s">
        <v>223</v>
      </c>
      <c r="E153" s="241" t="s">
        <v>252</v>
      </c>
      <c r="F153" s="242" t="s">
        <v>253</v>
      </c>
      <c r="G153" s="243" t="s">
        <v>157</v>
      </c>
      <c r="H153" s="244" t="n">
        <v>168</v>
      </c>
      <c r="I153" s="245"/>
      <c r="J153" s="246" t="n">
        <f aca="false">ROUND(I153*H153,2)</f>
        <v>0</v>
      </c>
      <c r="K153" s="242" t="s">
        <v>132</v>
      </c>
      <c r="L153" s="247"/>
      <c r="M153" s="248"/>
      <c r="N153" s="249" t="s">
        <v>39</v>
      </c>
      <c r="O153" s="67"/>
      <c r="P153" s="206" t="n">
        <f aca="false">O153*H153</f>
        <v>0</v>
      </c>
      <c r="Q153" s="206" t="n">
        <v>0.00017</v>
      </c>
      <c r="R153" s="206" t="n">
        <f aca="false">Q153*H153</f>
        <v>0.0285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6</v>
      </c>
      <c r="AT153" s="208" t="s">
        <v>223</v>
      </c>
      <c r="AU153" s="208" t="s">
        <v>78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19</v>
      </c>
      <c r="BM153" s="208" t="s">
        <v>254</v>
      </c>
    </row>
    <row r="154" s="31" customFormat="true" ht="44.25" hidden="false" customHeight="true" outlineLevel="0" collapsed="false">
      <c r="A154" s="24"/>
      <c r="B154" s="25"/>
      <c r="C154" s="197" t="s">
        <v>7</v>
      </c>
      <c r="D154" s="197" t="s">
        <v>128</v>
      </c>
      <c r="E154" s="198" t="s">
        <v>255</v>
      </c>
      <c r="F154" s="199" t="s">
        <v>256</v>
      </c>
      <c r="G154" s="200" t="s">
        <v>157</v>
      </c>
      <c r="H154" s="201" t="n">
        <v>1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128</v>
      </c>
      <c r="AU154" s="208" t="s">
        <v>78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219</v>
      </c>
      <c r="BM154" s="208" t="s">
        <v>25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2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197" t="s">
        <v>259</v>
      </c>
      <c r="D156" s="197" t="s">
        <v>128</v>
      </c>
      <c r="E156" s="198" t="s">
        <v>260</v>
      </c>
      <c r="F156" s="199" t="s">
        <v>261</v>
      </c>
      <c r="G156" s="200" t="s">
        <v>157</v>
      </c>
      <c r="H156" s="201" t="n">
        <v>6</v>
      </c>
      <c r="I156" s="202"/>
      <c r="J156" s="203" t="n">
        <f aca="false">ROUND(I156*H156,2)</f>
        <v>0</v>
      </c>
      <c r="K156" s="199" t="s">
        <v>132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19</v>
      </c>
      <c r="AT156" s="208" t="s">
        <v>128</v>
      </c>
      <c r="AU156" s="208" t="s">
        <v>78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219</v>
      </c>
      <c r="BM156" s="208" t="s">
        <v>26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26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78</v>
      </c>
    </row>
    <row r="158" s="31" customFormat="true" ht="44.25" hidden="false" customHeight="true" outlineLevel="0" collapsed="false">
      <c r="A158" s="24"/>
      <c r="B158" s="25"/>
      <c r="C158" s="197" t="s">
        <v>264</v>
      </c>
      <c r="D158" s="197" t="s">
        <v>128</v>
      </c>
      <c r="E158" s="198" t="s">
        <v>265</v>
      </c>
      <c r="F158" s="199" t="s">
        <v>266</v>
      </c>
      <c r="G158" s="200" t="s">
        <v>186</v>
      </c>
      <c r="H158" s="201" t="n">
        <v>0.029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128</v>
      </c>
      <c r="AU158" s="208" t="s">
        <v>78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219</v>
      </c>
      <c r="BM158" s="208" t="s">
        <v>26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6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78</v>
      </c>
    </row>
    <row r="160" s="180" customFormat="true" ht="22.8" hidden="false" customHeight="true" outlineLevel="0" collapsed="false">
      <c r="B160" s="181"/>
      <c r="C160" s="182"/>
      <c r="D160" s="183" t="s">
        <v>67</v>
      </c>
      <c r="E160" s="195" t="s">
        <v>269</v>
      </c>
      <c r="F160" s="195" t="s">
        <v>270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27)</f>
        <v>0</v>
      </c>
      <c r="Q160" s="189"/>
      <c r="R160" s="190" t="n">
        <f aca="false">SUM(R161:R227)</f>
        <v>6.06453986</v>
      </c>
      <c r="S160" s="189"/>
      <c r="T160" s="191" t="n">
        <f aca="false">SUM(T161:T227)</f>
        <v>3.0705</v>
      </c>
      <c r="AR160" s="192" t="s">
        <v>78</v>
      </c>
      <c r="AT160" s="193" t="s">
        <v>67</v>
      </c>
      <c r="AU160" s="193" t="s">
        <v>76</v>
      </c>
      <c r="AY160" s="192" t="s">
        <v>125</v>
      </c>
      <c r="BK160" s="194" t="n">
        <f aca="false">SUM(BK161:BK227)</f>
        <v>0</v>
      </c>
    </row>
    <row r="161" s="31" customFormat="true" ht="37.8" hidden="false" customHeight="true" outlineLevel="0" collapsed="false">
      <c r="A161" s="24"/>
      <c r="B161" s="25"/>
      <c r="C161" s="197" t="s">
        <v>271</v>
      </c>
      <c r="D161" s="197" t="s">
        <v>128</v>
      </c>
      <c r="E161" s="198" t="s">
        <v>272</v>
      </c>
      <c r="F161" s="199" t="s">
        <v>273</v>
      </c>
      <c r="G161" s="200" t="s">
        <v>274</v>
      </c>
      <c r="H161" s="201" t="n">
        <v>4.873</v>
      </c>
      <c r="I161" s="202"/>
      <c r="J161" s="203" t="n">
        <f aca="false">ROUND(I161*H161,2)</f>
        <v>0</v>
      </c>
      <c r="K161" s="199" t="s">
        <v>132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.00108</v>
      </c>
      <c r="R161" s="206" t="n">
        <f aca="false">Q161*H161</f>
        <v>0.0052628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9</v>
      </c>
      <c r="AT161" s="208" t="s">
        <v>128</v>
      </c>
      <c r="AU161" s="208" t="s">
        <v>78</v>
      </c>
      <c r="AY161" s="3" t="s">
        <v>12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19</v>
      </c>
      <c r="BM161" s="208" t="s">
        <v>27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27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78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7"/>
      <c r="F163" s="220" t="s">
        <v>277</v>
      </c>
      <c r="G163" s="217"/>
      <c r="H163" s="221" t="n">
        <v>4.87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7</v>
      </c>
      <c r="AU163" s="227" t="s">
        <v>78</v>
      </c>
      <c r="AV163" s="215" t="s">
        <v>78</v>
      </c>
      <c r="AW163" s="215" t="s">
        <v>4</v>
      </c>
      <c r="AX163" s="215" t="s">
        <v>76</v>
      </c>
      <c r="AY163" s="227" t="s">
        <v>125</v>
      </c>
    </row>
    <row r="164" s="31" customFormat="true" ht="49.05" hidden="false" customHeight="true" outlineLevel="0" collapsed="false">
      <c r="A164" s="24"/>
      <c r="B164" s="25"/>
      <c r="C164" s="197" t="s">
        <v>278</v>
      </c>
      <c r="D164" s="197" t="s">
        <v>128</v>
      </c>
      <c r="E164" s="198" t="s">
        <v>279</v>
      </c>
      <c r="F164" s="199" t="s">
        <v>280</v>
      </c>
      <c r="G164" s="200" t="s">
        <v>167</v>
      </c>
      <c r="H164" s="201" t="n">
        <v>349.3</v>
      </c>
      <c r="I164" s="202"/>
      <c r="J164" s="203" t="n">
        <f aca="false">ROUND(I164*H164,2)</f>
        <v>0</v>
      </c>
      <c r="K164" s="199" t="s">
        <v>132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128</v>
      </c>
      <c r="AU164" s="208" t="s">
        <v>78</v>
      </c>
      <c r="AY164" s="3" t="s">
        <v>12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19</v>
      </c>
      <c r="BM164" s="208" t="s">
        <v>28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28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78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283</v>
      </c>
      <c r="G166" s="217"/>
      <c r="H166" s="221" t="n">
        <v>9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25</v>
      </c>
    </row>
    <row r="167" s="215" customFormat="true" ht="12.8" hidden="false" customHeight="false" outlineLevel="0" collapsed="false">
      <c r="B167" s="216"/>
      <c r="C167" s="217"/>
      <c r="D167" s="218" t="s">
        <v>137</v>
      </c>
      <c r="E167" s="219"/>
      <c r="F167" s="220" t="s">
        <v>284</v>
      </c>
      <c r="G167" s="217"/>
      <c r="H167" s="221" t="n">
        <v>2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7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25</v>
      </c>
    </row>
    <row r="168" s="215" customFormat="true" ht="12.8" hidden="false" customHeight="false" outlineLevel="0" collapsed="false">
      <c r="B168" s="216"/>
      <c r="C168" s="217"/>
      <c r="D168" s="218" t="s">
        <v>137</v>
      </c>
      <c r="E168" s="219"/>
      <c r="F168" s="220" t="s">
        <v>285</v>
      </c>
      <c r="G168" s="217"/>
      <c r="H168" s="221" t="n">
        <v>2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7</v>
      </c>
      <c r="AU168" s="227" t="s">
        <v>78</v>
      </c>
      <c r="AV168" s="215" t="s">
        <v>78</v>
      </c>
      <c r="AW168" s="215" t="s">
        <v>30</v>
      </c>
      <c r="AX168" s="215" t="s">
        <v>68</v>
      </c>
      <c r="AY168" s="227" t="s">
        <v>125</v>
      </c>
    </row>
    <row r="169" s="215" customFormat="true" ht="12.8" hidden="false" customHeight="false" outlineLevel="0" collapsed="false">
      <c r="B169" s="216"/>
      <c r="C169" s="217"/>
      <c r="D169" s="218" t="s">
        <v>137</v>
      </c>
      <c r="E169" s="219"/>
      <c r="F169" s="220" t="s">
        <v>286</v>
      </c>
      <c r="G169" s="217"/>
      <c r="H169" s="221" t="n">
        <v>57.1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7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25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287</v>
      </c>
      <c r="G170" s="217"/>
      <c r="H170" s="221" t="n">
        <v>90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7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25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288</v>
      </c>
      <c r="G171" s="217"/>
      <c r="H171" s="221" t="n">
        <v>120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7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25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289</v>
      </c>
      <c r="G172" s="217"/>
      <c r="H172" s="221" t="n">
        <v>10.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78</v>
      </c>
      <c r="AV172" s="215" t="s">
        <v>78</v>
      </c>
      <c r="AW172" s="215" t="s">
        <v>30</v>
      </c>
      <c r="AX172" s="215" t="s">
        <v>68</v>
      </c>
      <c r="AY172" s="227" t="s">
        <v>125</v>
      </c>
    </row>
    <row r="173" s="215" customFormat="true" ht="12.8" hidden="false" customHeight="false" outlineLevel="0" collapsed="false">
      <c r="B173" s="216"/>
      <c r="C173" s="217"/>
      <c r="D173" s="218" t="s">
        <v>137</v>
      </c>
      <c r="E173" s="219"/>
      <c r="F173" s="220" t="s">
        <v>290</v>
      </c>
      <c r="G173" s="217"/>
      <c r="H173" s="221" t="n">
        <v>14.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7</v>
      </c>
      <c r="AU173" s="227" t="s">
        <v>78</v>
      </c>
      <c r="AV173" s="215" t="s">
        <v>78</v>
      </c>
      <c r="AW173" s="215" t="s">
        <v>30</v>
      </c>
      <c r="AX173" s="215" t="s">
        <v>68</v>
      </c>
      <c r="AY173" s="227" t="s">
        <v>125</v>
      </c>
    </row>
    <row r="174" s="228" customFormat="true" ht="12.8" hidden="false" customHeight="false" outlineLevel="0" collapsed="false">
      <c r="B174" s="229"/>
      <c r="C174" s="230"/>
      <c r="D174" s="218" t="s">
        <v>137</v>
      </c>
      <c r="E174" s="231"/>
      <c r="F174" s="232" t="s">
        <v>140</v>
      </c>
      <c r="G174" s="230"/>
      <c r="H174" s="233" t="n">
        <v>349.3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78</v>
      </c>
      <c r="AV174" s="228" t="s">
        <v>133</v>
      </c>
      <c r="AW174" s="228" t="s">
        <v>30</v>
      </c>
      <c r="AX174" s="228" t="s">
        <v>76</v>
      </c>
      <c r="AY174" s="239" t="s">
        <v>125</v>
      </c>
    </row>
    <row r="175" s="31" customFormat="true" ht="21.75" hidden="false" customHeight="true" outlineLevel="0" collapsed="false">
      <c r="A175" s="24"/>
      <c r="B175" s="25"/>
      <c r="C175" s="240" t="s">
        <v>291</v>
      </c>
      <c r="D175" s="240" t="s">
        <v>223</v>
      </c>
      <c r="E175" s="241" t="s">
        <v>292</v>
      </c>
      <c r="F175" s="242" t="s">
        <v>293</v>
      </c>
      <c r="G175" s="243" t="s">
        <v>274</v>
      </c>
      <c r="H175" s="244" t="n">
        <v>3.728</v>
      </c>
      <c r="I175" s="245"/>
      <c r="J175" s="246" t="n">
        <f aca="false">ROUND(I175*H175,2)</f>
        <v>0</v>
      </c>
      <c r="K175" s="242" t="s">
        <v>132</v>
      </c>
      <c r="L175" s="247"/>
      <c r="M175" s="248"/>
      <c r="N175" s="249" t="s">
        <v>39</v>
      </c>
      <c r="O175" s="67"/>
      <c r="P175" s="206" t="n">
        <f aca="false">O175*H175</f>
        <v>0</v>
      </c>
      <c r="Q175" s="206" t="n">
        <v>0.55</v>
      </c>
      <c r="R175" s="206" t="n">
        <f aca="false">Q175*H175</f>
        <v>2.050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6</v>
      </c>
      <c r="AT175" s="208" t="s">
        <v>223</v>
      </c>
      <c r="AU175" s="208" t="s">
        <v>78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19</v>
      </c>
      <c r="BM175" s="208" t="s">
        <v>294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295</v>
      </c>
      <c r="G176" s="217"/>
      <c r="H176" s="221" t="n">
        <v>0.0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7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25</v>
      </c>
    </row>
    <row r="177" s="215" customFormat="true" ht="12.8" hidden="false" customHeight="false" outlineLevel="0" collapsed="false">
      <c r="B177" s="216"/>
      <c r="C177" s="217"/>
      <c r="D177" s="218" t="s">
        <v>137</v>
      </c>
      <c r="E177" s="219"/>
      <c r="F177" s="220" t="s">
        <v>296</v>
      </c>
      <c r="G177" s="217"/>
      <c r="H177" s="221" t="n">
        <v>0.2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7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25</v>
      </c>
    </row>
    <row r="178" s="215" customFormat="true" ht="12.8" hidden="false" customHeight="false" outlineLevel="0" collapsed="false">
      <c r="B178" s="216"/>
      <c r="C178" s="217"/>
      <c r="D178" s="218" t="s">
        <v>137</v>
      </c>
      <c r="E178" s="219"/>
      <c r="F178" s="220" t="s">
        <v>297</v>
      </c>
      <c r="G178" s="217"/>
      <c r="H178" s="221" t="n">
        <v>0.19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7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25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298</v>
      </c>
      <c r="G179" s="217"/>
      <c r="H179" s="221" t="n">
        <v>0.6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25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299</v>
      </c>
      <c r="G180" s="217"/>
      <c r="H180" s="221" t="n">
        <v>0.86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7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25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300</v>
      </c>
      <c r="G181" s="217"/>
      <c r="H181" s="221" t="n">
        <v>1.15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7</v>
      </c>
      <c r="AU181" s="227" t="s">
        <v>78</v>
      </c>
      <c r="AV181" s="215" t="s">
        <v>78</v>
      </c>
      <c r="AW181" s="215" t="s">
        <v>30</v>
      </c>
      <c r="AX181" s="215" t="s">
        <v>68</v>
      </c>
      <c r="AY181" s="227" t="s">
        <v>125</v>
      </c>
    </row>
    <row r="182" s="215" customFormat="true" ht="12.8" hidden="false" customHeight="false" outlineLevel="0" collapsed="false">
      <c r="B182" s="216"/>
      <c r="C182" s="217"/>
      <c r="D182" s="218" t="s">
        <v>137</v>
      </c>
      <c r="E182" s="219"/>
      <c r="F182" s="220" t="s">
        <v>301</v>
      </c>
      <c r="G182" s="217"/>
      <c r="H182" s="221" t="n">
        <v>0.0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7</v>
      </c>
      <c r="AU182" s="227" t="s">
        <v>78</v>
      </c>
      <c r="AV182" s="215" t="s">
        <v>78</v>
      </c>
      <c r="AW182" s="215" t="s">
        <v>30</v>
      </c>
      <c r="AX182" s="215" t="s">
        <v>68</v>
      </c>
      <c r="AY182" s="227" t="s">
        <v>125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302</v>
      </c>
      <c r="G183" s="217"/>
      <c r="H183" s="221" t="n">
        <v>0.13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7</v>
      </c>
      <c r="AU183" s="227" t="s">
        <v>78</v>
      </c>
      <c r="AV183" s="215" t="s">
        <v>78</v>
      </c>
      <c r="AW183" s="215" t="s">
        <v>30</v>
      </c>
      <c r="AX183" s="215" t="s">
        <v>68</v>
      </c>
      <c r="AY183" s="227" t="s">
        <v>125</v>
      </c>
    </row>
    <row r="184" s="228" customFormat="true" ht="12.8" hidden="false" customHeight="false" outlineLevel="0" collapsed="false">
      <c r="B184" s="229"/>
      <c r="C184" s="230"/>
      <c r="D184" s="218" t="s">
        <v>137</v>
      </c>
      <c r="E184" s="231"/>
      <c r="F184" s="232" t="s">
        <v>140</v>
      </c>
      <c r="G184" s="230"/>
      <c r="H184" s="233" t="n">
        <v>3.389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7</v>
      </c>
      <c r="AU184" s="239" t="s">
        <v>78</v>
      </c>
      <c r="AV184" s="228" t="s">
        <v>133</v>
      </c>
      <c r="AW184" s="228" t="s">
        <v>30</v>
      </c>
      <c r="AX184" s="228" t="s">
        <v>76</v>
      </c>
      <c r="AY184" s="239" t="s">
        <v>125</v>
      </c>
    </row>
    <row r="185" s="215" customFormat="true" ht="12.8" hidden="false" customHeight="false" outlineLevel="0" collapsed="false">
      <c r="B185" s="216"/>
      <c r="C185" s="217"/>
      <c r="D185" s="218" t="s">
        <v>137</v>
      </c>
      <c r="E185" s="217"/>
      <c r="F185" s="220" t="s">
        <v>303</v>
      </c>
      <c r="G185" s="217"/>
      <c r="H185" s="221" t="n">
        <v>3.72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7</v>
      </c>
      <c r="AU185" s="227" t="s">
        <v>78</v>
      </c>
      <c r="AV185" s="215" t="s">
        <v>78</v>
      </c>
      <c r="AW185" s="215" t="s">
        <v>4</v>
      </c>
      <c r="AX185" s="215" t="s">
        <v>76</v>
      </c>
      <c r="AY185" s="227" t="s">
        <v>125</v>
      </c>
    </row>
    <row r="186" s="31" customFormat="true" ht="55.5" hidden="false" customHeight="true" outlineLevel="0" collapsed="false">
      <c r="A186" s="24"/>
      <c r="B186" s="25"/>
      <c r="C186" s="197" t="s">
        <v>304</v>
      </c>
      <c r="D186" s="197" t="s">
        <v>128</v>
      </c>
      <c r="E186" s="198" t="s">
        <v>305</v>
      </c>
      <c r="F186" s="199" t="s">
        <v>306</v>
      </c>
      <c r="G186" s="200" t="s">
        <v>167</v>
      </c>
      <c r="H186" s="201" t="n">
        <v>64.5</v>
      </c>
      <c r="I186" s="202"/>
      <c r="J186" s="203" t="n">
        <f aca="false">ROUND(I186*H186,2)</f>
        <v>0</v>
      </c>
      <c r="K186" s="199" t="s">
        <v>13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9</v>
      </c>
      <c r="AT186" s="208" t="s">
        <v>128</v>
      </c>
      <c r="AU186" s="208" t="s">
        <v>78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19</v>
      </c>
      <c r="BM186" s="208" t="s">
        <v>30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5</v>
      </c>
      <c r="E187" s="26"/>
      <c r="F187" s="211" t="s">
        <v>30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78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309</v>
      </c>
      <c r="G188" s="217"/>
      <c r="H188" s="221" t="n">
        <v>16.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7</v>
      </c>
      <c r="AU188" s="227" t="s">
        <v>78</v>
      </c>
      <c r="AV188" s="215" t="s">
        <v>78</v>
      </c>
      <c r="AW188" s="215" t="s">
        <v>30</v>
      </c>
      <c r="AX188" s="215" t="s">
        <v>68</v>
      </c>
      <c r="AY188" s="227" t="s">
        <v>125</v>
      </c>
    </row>
    <row r="189" s="215" customFormat="true" ht="12.8" hidden="false" customHeight="false" outlineLevel="0" collapsed="false">
      <c r="B189" s="216"/>
      <c r="C189" s="217"/>
      <c r="D189" s="218" t="s">
        <v>137</v>
      </c>
      <c r="E189" s="219"/>
      <c r="F189" s="220" t="s">
        <v>310</v>
      </c>
      <c r="G189" s="217"/>
      <c r="H189" s="221" t="n">
        <v>2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7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25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311</v>
      </c>
      <c r="G190" s="217"/>
      <c r="H190" s="221" t="n">
        <v>10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7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25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312</v>
      </c>
      <c r="G191" s="217"/>
      <c r="H191" s="221" t="n">
        <v>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7</v>
      </c>
      <c r="AU191" s="227" t="s">
        <v>78</v>
      </c>
      <c r="AV191" s="215" t="s">
        <v>78</v>
      </c>
      <c r="AW191" s="215" t="s">
        <v>30</v>
      </c>
      <c r="AX191" s="215" t="s">
        <v>68</v>
      </c>
      <c r="AY191" s="227" t="s">
        <v>125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9"/>
      <c r="F192" s="220" t="s">
        <v>313</v>
      </c>
      <c r="G192" s="217"/>
      <c r="H192" s="221" t="n">
        <v>11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7</v>
      </c>
      <c r="AU192" s="227" t="s">
        <v>78</v>
      </c>
      <c r="AV192" s="215" t="s">
        <v>78</v>
      </c>
      <c r="AW192" s="215" t="s">
        <v>30</v>
      </c>
      <c r="AX192" s="215" t="s">
        <v>68</v>
      </c>
      <c r="AY192" s="227" t="s">
        <v>125</v>
      </c>
    </row>
    <row r="193" s="228" customFormat="true" ht="12.8" hidden="false" customHeight="false" outlineLevel="0" collapsed="false">
      <c r="B193" s="229"/>
      <c r="C193" s="230"/>
      <c r="D193" s="218" t="s">
        <v>137</v>
      </c>
      <c r="E193" s="231"/>
      <c r="F193" s="232" t="s">
        <v>140</v>
      </c>
      <c r="G193" s="230"/>
      <c r="H193" s="233" t="n">
        <v>64.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7</v>
      </c>
      <c r="AU193" s="239" t="s">
        <v>78</v>
      </c>
      <c r="AV193" s="228" t="s">
        <v>133</v>
      </c>
      <c r="AW193" s="228" t="s">
        <v>30</v>
      </c>
      <c r="AX193" s="228" t="s">
        <v>76</v>
      </c>
      <c r="AY193" s="239" t="s">
        <v>125</v>
      </c>
    </row>
    <row r="194" s="31" customFormat="true" ht="21.75" hidden="false" customHeight="true" outlineLevel="0" collapsed="false">
      <c r="A194" s="24"/>
      <c r="B194" s="25"/>
      <c r="C194" s="240" t="s">
        <v>314</v>
      </c>
      <c r="D194" s="240" t="s">
        <v>223</v>
      </c>
      <c r="E194" s="241" t="s">
        <v>315</v>
      </c>
      <c r="F194" s="242" t="s">
        <v>316</v>
      </c>
      <c r="G194" s="243" t="s">
        <v>274</v>
      </c>
      <c r="H194" s="244" t="n">
        <v>1.141</v>
      </c>
      <c r="I194" s="245"/>
      <c r="J194" s="246" t="n">
        <f aca="false">ROUND(I194*H194,2)</f>
        <v>0</v>
      </c>
      <c r="K194" s="242" t="s">
        <v>132</v>
      </c>
      <c r="L194" s="247"/>
      <c r="M194" s="248"/>
      <c r="N194" s="249" t="s">
        <v>39</v>
      </c>
      <c r="O194" s="67"/>
      <c r="P194" s="206" t="n">
        <f aca="false">O194*H194</f>
        <v>0</v>
      </c>
      <c r="Q194" s="206" t="n">
        <v>0.55</v>
      </c>
      <c r="R194" s="206" t="n">
        <f aca="false">Q194*H194</f>
        <v>0.6275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6</v>
      </c>
      <c r="AT194" s="208" t="s">
        <v>223</v>
      </c>
      <c r="AU194" s="208" t="s">
        <v>78</v>
      </c>
      <c r="AY194" s="3" t="s">
        <v>12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19</v>
      </c>
      <c r="BM194" s="208" t="s">
        <v>317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9"/>
      <c r="F195" s="220" t="s">
        <v>318</v>
      </c>
      <c r="G195" s="217"/>
      <c r="H195" s="221" t="n">
        <v>0.35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78</v>
      </c>
      <c r="AV195" s="215" t="s">
        <v>78</v>
      </c>
      <c r="AW195" s="215" t="s">
        <v>30</v>
      </c>
      <c r="AX195" s="215" t="s">
        <v>68</v>
      </c>
      <c r="AY195" s="227" t="s">
        <v>125</v>
      </c>
    </row>
    <row r="196" s="215" customFormat="true" ht="12.8" hidden="false" customHeight="false" outlineLevel="0" collapsed="false">
      <c r="B196" s="216"/>
      <c r="C196" s="217"/>
      <c r="D196" s="218" t="s">
        <v>137</v>
      </c>
      <c r="E196" s="219"/>
      <c r="F196" s="220" t="s">
        <v>319</v>
      </c>
      <c r="G196" s="217"/>
      <c r="H196" s="221" t="n">
        <v>0.31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7</v>
      </c>
      <c r="AU196" s="227" t="s">
        <v>78</v>
      </c>
      <c r="AV196" s="215" t="s">
        <v>78</v>
      </c>
      <c r="AW196" s="215" t="s">
        <v>30</v>
      </c>
      <c r="AX196" s="215" t="s">
        <v>68</v>
      </c>
      <c r="AY196" s="227" t="s">
        <v>125</v>
      </c>
    </row>
    <row r="197" s="215" customFormat="true" ht="12.8" hidden="false" customHeight="false" outlineLevel="0" collapsed="false">
      <c r="B197" s="216"/>
      <c r="C197" s="217"/>
      <c r="D197" s="218" t="s">
        <v>137</v>
      </c>
      <c r="E197" s="219"/>
      <c r="F197" s="220" t="s">
        <v>320</v>
      </c>
      <c r="G197" s="217"/>
      <c r="H197" s="221" t="n">
        <v>0.1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7</v>
      </c>
      <c r="AU197" s="227" t="s">
        <v>78</v>
      </c>
      <c r="AV197" s="215" t="s">
        <v>78</v>
      </c>
      <c r="AW197" s="215" t="s">
        <v>30</v>
      </c>
      <c r="AX197" s="215" t="s">
        <v>68</v>
      </c>
      <c r="AY197" s="227" t="s">
        <v>125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321</v>
      </c>
      <c r="G198" s="217"/>
      <c r="H198" s="221" t="n">
        <v>0.07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78</v>
      </c>
      <c r="AV198" s="215" t="s">
        <v>78</v>
      </c>
      <c r="AW198" s="215" t="s">
        <v>30</v>
      </c>
      <c r="AX198" s="215" t="s">
        <v>68</v>
      </c>
      <c r="AY198" s="227" t="s">
        <v>125</v>
      </c>
    </row>
    <row r="199" s="215" customFormat="true" ht="12.8" hidden="false" customHeight="false" outlineLevel="0" collapsed="false">
      <c r="B199" s="216"/>
      <c r="C199" s="217"/>
      <c r="D199" s="218" t="s">
        <v>137</v>
      </c>
      <c r="E199" s="219"/>
      <c r="F199" s="220" t="s">
        <v>322</v>
      </c>
      <c r="G199" s="217"/>
      <c r="H199" s="221" t="n">
        <v>0.15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7</v>
      </c>
      <c r="AU199" s="227" t="s">
        <v>78</v>
      </c>
      <c r="AV199" s="215" t="s">
        <v>78</v>
      </c>
      <c r="AW199" s="215" t="s">
        <v>30</v>
      </c>
      <c r="AX199" s="215" t="s">
        <v>68</v>
      </c>
      <c r="AY199" s="227" t="s">
        <v>125</v>
      </c>
    </row>
    <row r="200" s="228" customFormat="true" ht="12.8" hidden="false" customHeight="false" outlineLevel="0" collapsed="false">
      <c r="B200" s="229"/>
      <c r="C200" s="230"/>
      <c r="D200" s="218" t="s">
        <v>137</v>
      </c>
      <c r="E200" s="231"/>
      <c r="F200" s="232" t="s">
        <v>140</v>
      </c>
      <c r="G200" s="230"/>
      <c r="H200" s="233" t="n">
        <v>1.037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7</v>
      </c>
      <c r="AU200" s="239" t="s">
        <v>78</v>
      </c>
      <c r="AV200" s="228" t="s">
        <v>133</v>
      </c>
      <c r="AW200" s="228" t="s">
        <v>30</v>
      </c>
      <c r="AX200" s="228" t="s">
        <v>76</v>
      </c>
      <c r="AY200" s="239" t="s">
        <v>125</v>
      </c>
    </row>
    <row r="201" s="215" customFormat="true" ht="12.8" hidden="false" customHeight="false" outlineLevel="0" collapsed="false">
      <c r="B201" s="216"/>
      <c r="C201" s="217"/>
      <c r="D201" s="218" t="s">
        <v>137</v>
      </c>
      <c r="E201" s="217"/>
      <c r="F201" s="220" t="s">
        <v>323</v>
      </c>
      <c r="G201" s="217"/>
      <c r="H201" s="221" t="n">
        <v>1.141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7</v>
      </c>
      <c r="AU201" s="227" t="s">
        <v>78</v>
      </c>
      <c r="AV201" s="215" t="s">
        <v>78</v>
      </c>
      <c r="AW201" s="215" t="s">
        <v>4</v>
      </c>
      <c r="AX201" s="215" t="s">
        <v>76</v>
      </c>
      <c r="AY201" s="227" t="s">
        <v>125</v>
      </c>
    </row>
    <row r="202" s="31" customFormat="true" ht="37.8" hidden="false" customHeight="true" outlineLevel="0" collapsed="false">
      <c r="A202" s="24"/>
      <c r="B202" s="25"/>
      <c r="C202" s="197" t="s">
        <v>324</v>
      </c>
      <c r="D202" s="197" t="s">
        <v>128</v>
      </c>
      <c r="E202" s="198" t="s">
        <v>325</v>
      </c>
      <c r="F202" s="199" t="s">
        <v>326</v>
      </c>
      <c r="G202" s="200" t="s">
        <v>131</v>
      </c>
      <c r="H202" s="201" t="n">
        <v>217.33</v>
      </c>
      <c r="I202" s="202"/>
      <c r="J202" s="203" t="n">
        <f aca="false">ROUND(I202*H202,2)</f>
        <v>0</v>
      </c>
      <c r="K202" s="199" t="s">
        <v>132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9</v>
      </c>
      <c r="AT202" s="208" t="s">
        <v>128</v>
      </c>
      <c r="AU202" s="208" t="s">
        <v>78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19</v>
      </c>
      <c r="BM202" s="208" t="s">
        <v>32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5</v>
      </c>
      <c r="E203" s="26"/>
      <c r="F203" s="211" t="s">
        <v>32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78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329</v>
      </c>
      <c r="G204" s="217"/>
      <c r="H204" s="221" t="n">
        <v>56.7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7</v>
      </c>
      <c r="AU204" s="227" t="s">
        <v>78</v>
      </c>
      <c r="AV204" s="215" t="s">
        <v>78</v>
      </c>
      <c r="AW204" s="215" t="s">
        <v>30</v>
      </c>
      <c r="AX204" s="215" t="s">
        <v>68</v>
      </c>
      <c r="AY204" s="227" t="s">
        <v>125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330</v>
      </c>
      <c r="G205" s="217"/>
      <c r="H205" s="221" t="n">
        <v>39.6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7</v>
      </c>
      <c r="AU205" s="227" t="s">
        <v>78</v>
      </c>
      <c r="AV205" s="215" t="s">
        <v>78</v>
      </c>
      <c r="AW205" s="215" t="s">
        <v>30</v>
      </c>
      <c r="AX205" s="215" t="s">
        <v>68</v>
      </c>
      <c r="AY205" s="227" t="s">
        <v>125</v>
      </c>
    </row>
    <row r="206" s="215" customFormat="true" ht="12.8" hidden="false" customHeight="false" outlineLevel="0" collapsed="false">
      <c r="B206" s="216"/>
      <c r="C206" s="217"/>
      <c r="D206" s="218" t="s">
        <v>137</v>
      </c>
      <c r="E206" s="219"/>
      <c r="F206" s="220" t="s">
        <v>331</v>
      </c>
      <c r="G206" s="217"/>
      <c r="H206" s="221" t="n">
        <v>12.72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7</v>
      </c>
      <c r="AU206" s="227" t="s">
        <v>78</v>
      </c>
      <c r="AV206" s="215" t="s">
        <v>78</v>
      </c>
      <c r="AW206" s="215" t="s">
        <v>30</v>
      </c>
      <c r="AX206" s="215" t="s">
        <v>68</v>
      </c>
      <c r="AY206" s="227" t="s">
        <v>125</v>
      </c>
    </row>
    <row r="207" s="215" customFormat="true" ht="12.8" hidden="false" customHeight="false" outlineLevel="0" collapsed="false">
      <c r="B207" s="216"/>
      <c r="C207" s="217"/>
      <c r="D207" s="218" t="s">
        <v>137</v>
      </c>
      <c r="E207" s="219"/>
      <c r="F207" s="220" t="s">
        <v>332</v>
      </c>
      <c r="G207" s="217"/>
      <c r="H207" s="221" t="n">
        <v>60.4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7</v>
      </c>
      <c r="AU207" s="227" t="s">
        <v>78</v>
      </c>
      <c r="AV207" s="215" t="s">
        <v>78</v>
      </c>
      <c r="AW207" s="215" t="s">
        <v>30</v>
      </c>
      <c r="AX207" s="215" t="s">
        <v>68</v>
      </c>
      <c r="AY207" s="227" t="s">
        <v>125</v>
      </c>
    </row>
    <row r="208" s="215" customFormat="true" ht="12.8" hidden="false" customHeight="false" outlineLevel="0" collapsed="false">
      <c r="B208" s="216"/>
      <c r="C208" s="217"/>
      <c r="D208" s="218" t="s">
        <v>137</v>
      </c>
      <c r="E208" s="219"/>
      <c r="F208" s="220" t="s">
        <v>333</v>
      </c>
      <c r="G208" s="217"/>
      <c r="H208" s="221" t="n">
        <v>15.8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7</v>
      </c>
      <c r="AU208" s="227" t="s">
        <v>78</v>
      </c>
      <c r="AV208" s="215" t="s">
        <v>78</v>
      </c>
      <c r="AW208" s="215" t="s">
        <v>30</v>
      </c>
      <c r="AX208" s="215" t="s">
        <v>68</v>
      </c>
      <c r="AY208" s="227" t="s">
        <v>125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334</v>
      </c>
      <c r="G209" s="217"/>
      <c r="H209" s="221" t="n">
        <v>3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7</v>
      </c>
      <c r="AU209" s="227" t="s">
        <v>78</v>
      </c>
      <c r="AV209" s="215" t="s">
        <v>78</v>
      </c>
      <c r="AW209" s="215" t="s">
        <v>30</v>
      </c>
      <c r="AX209" s="215" t="s">
        <v>68</v>
      </c>
      <c r="AY209" s="227" t="s">
        <v>125</v>
      </c>
    </row>
    <row r="210" s="228" customFormat="true" ht="12.8" hidden="false" customHeight="false" outlineLevel="0" collapsed="false">
      <c r="B210" s="229"/>
      <c r="C210" s="230"/>
      <c r="D210" s="218" t="s">
        <v>137</v>
      </c>
      <c r="E210" s="231"/>
      <c r="F210" s="232" t="s">
        <v>140</v>
      </c>
      <c r="G210" s="230"/>
      <c r="H210" s="233" t="n">
        <v>217.3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7</v>
      </c>
      <c r="AU210" s="239" t="s">
        <v>78</v>
      </c>
      <c r="AV210" s="228" t="s">
        <v>133</v>
      </c>
      <c r="AW210" s="228" t="s">
        <v>30</v>
      </c>
      <c r="AX210" s="228" t="s">
        <v>76</v>
      </c>
      <c r="AY210" s="239" t="s">
        <v>125</v>
      </c>
    </row>
    <row r="211" s="31" customFormat="true" ht="24.15" hidden="false" customHeight="true" outlineLevel="0" collapsed="false">
      <c r="A211" s="24"/>
      <c r="B211" s="25"/>
      <c r="C211" s="240" t="s">
        <v>335</v>
      </c>
      <c r="D211" s="240" t="s">
        <v>223</v>
      </c>
      <c r="E211" s="241" t="s">
        <v>336</v>
      </c>
      <c r="F211" s="242" t="s">
        <v>337</v>
      </c>
      <c r="G211" s="243" t="s">
        <v>274</v>
      </c>
      <c r="H211" s="244" t="n">
        <v>5.738</v>
      </c>
      <c r="I211" s="245"/>
      <c r="J211" s="246" t="n">
        <f aca="false">ROUND(I211*H211,2)</f>
        <v>0</v>
      </c>
      <c r="K211" s="242" t="s">
        <v>132</v>
      </c>
      <c r="L211" s="247"/>
      <c r="M211" s="248"/>
      <c r="N211" s="249" t="s">
        <v>39</v>
      </c>
      <c r="O211" s="67"/>
      <c r="P211" s="206" t="n">
        <f aca="false">O211*H211</f>
        <v>0</v>
      </c>
      <c r="Q211" s="206" t="n">
        <v>0.55</v>
      </c>
      <c r="R211" s="206" t="n">
        <f aca="false">Q211*H211</f>
        <v>3.1559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6</v>
      </c>
      <c r="AT211" s="208" t="s">
        <v>223</v>
      </c>
      <c r="AU211" s="208" t="s">
        <v>78</v>
      </c>
      <c r="AY211" s="3" t="s">
        <v>12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19</v>
      </c>
      <c r="BM211" s="208" t="s">
        <v>338</v>
      </c>
    </row>
    <row r="212" s="215" customFormat="true" ht="12.8" hidden="false" customHeight="false" outlineLevel="0" collapsed="false">
      <c r="B212" s="216"/>
      <c r="C212" s="217"/>
      <c r="D212" s="218" t="s">
        <v>137</v>
      </c>
      <c r="E212" s="219"/>
      <c r="F212" s="220" t="s">
        <v>339</v>
      </c>
      <c r="G212" s="217"/>
      <c r="H212" s="221" t="n">
        <v>5.21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7</v>
      </c>
      <c r="AU212" s="227" t="s">
        <v>78</v>
      </c>
      <c r="AV212" s="215" t="s">
        <v>78</v>
      </c>
      <c r="AW212" s="215" t="s">
        <v>30</v>
      </c>
      <c r="AX212" s="215" t="s">
        <v>76</v>
      </c>
      <c r="AY212" s="227" t="s">
        <v>125</v>
      </c>
    </row>
    <row r="213" s="215" customFormat="true" ht="12.8" hidden="false" customHeight="false" outlineLevel="0" collapsed="false">
      <c r="B213" s="216"/>
      <c r="C213" s="217"/>
      <c r="D213" s="218" t="s">
        <v>137</v>
      </c>
      <c r="E213" s="217"/>
      <c r="F213" s="220" t="s">
        <v>340</v>
      </c>
      <c r="G213" s="217"/>
      <c r="H213" s="221" t="n">
        <v>5.73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7</v>
      </c>
      <c r="AU213" s="227" t="s">
        <v>78</v>
      </c>
      <c r="AV213" s="215" t="s">
        <v>78</v>
      </c>
      <c r="AW213" s="215" t="s">
        <v>4</v>
      </c>
      <c r="AX213" s="215" t="s">
        <v>76</v>
      </c>
      <c r="AY213" s="227" t="s">
        <v>125</v>
      </c>
    </row>
    <row r="214" s="31" customFormat="true" ht="49.05" hidden="false" customHeight="true" outlineLevel="0" collapsed="false">
      <c r="A214" s="24"/>
      <c r="B214" s="25"/>
      <c r="C214" s="197" t="s">
        <v>341</v>
      </c>
      <c r="D214" s="197" t="s">
        <v>128</v>
      </c>
      <c r="E214" s="198" t="s">
        <v>342</v>
      </c>
      <c r="F214" s="199" t="s">
        <v>343</v>
      </c>
      <c r="G214" s="200" t="s">
        <v>131</v>
      </c>
      <c r="H214" s="201" t="n">
        <v>204.7</v>
      </c>
      <c r="I214" s="202"/>
      <c r="J214" s="203" t="n">
        <f aca="false">ROUND(I214*H214,2)</f>
        <v>0</v>
      </c>
      <c r="K214" s="199" t="s">
        <v>132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15</v>
      </c>
      <c r="T214" s="207" t="n">
        <f aca="false">S214*H214</f>
        <v>3.070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9</v>
      </c>
      <c r="AT214" s="208" t="s">
        <v>128</v>
      </c>
      <c r="AU214" s="208" t="s">
        <v>78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19</v>
      </c>
      <c r="BM214" s="208" t="s">
        <v>34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34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78</v>
      </c>
    </row>
    <row r="216" s="215" customFormat="true" ht="12.8" hidden="false" customHeight="false" outlineLevel="0" collapsed="false">
      <c r="B216" s="216"/>
      <c r="C216" s="217"/>
      <c r="D216" s="218" t="s">
        <v>137</v>
      </c>
      <c r="E216" s="219"/>
      <c r="F216" s="220" t="s">
        <v>329</v>
      </c>
      <c r="G216" s="217"/>
      <c r="H216" s="221" t="n">
        <v>56.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7</v>
      </c>
      <c r="AU216" s="227" t="s">
        <v>78</v>
      </c>
      <c r="AV216" s="215" t="s">
        <v>78</v>
      </c>
      <c r="AW216" s="215" t="s">
        <v>30</v>
      </c>
      <c r="AX216" s="215" t="s">
        <v>68</v>
      </c>
      <c r="AY216" s="227" t="s">
        <v>125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9"/>
      <c r="F217" s="220" t="s">
        <v>330</v>
      </c>
      <c r="G217" s="217"/>
      <c r="H217" s="221" t="n">
        <v>39.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7</v>
      </c>
      <c r="AU217" s="227" t="s">
        <v>78</v>
      </c>
      <c r="AV217" s="215" t="s">
        <v>78</v>
      </c>
      <c r="AW217" s="215" t="s">
        <v>30</v>
      </c>
      <c r="AX217" s="215" t="s">
        <v>68</v>
      </c>
      <c r="AY217" s="227" t="s">
        <v>125</v>
      </c>
    </row>
    <row r="218" s="215" customFormat="true" ht="12.8" hidden="false" customHeight="false" outlineLevel="0" collapsed="false">
      <c r="B218" s="216"/>
      <c r="C218" s="217"/>
      <c r="D218" s="218" t="s">
        <v>137</v>
      </c>
      <c r="E218" s="219"/>
      <c r="F218" s="220" t="s">
        <v>331</v>
      </c>
      <c r="G218" s="217"/>
      <c r="H218" s="221" t="n">
        <v>12.7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7</v>
      </c>
      <c r="AU218" s="227" t="s">
        <v>78</v>
      </c>
      <c r="AV218" s="215" t="s">
        <v>78</v>
      </c>
      <c r="AW218" s="215" t="s">
        <v>30</v>
      </c>
      <c r="AX218" s="215" t="s">
        <v>68</v>
      </c>
      <c r="AY218" s="227" t="s">
        <v>125</v>
      </c>
    </row>
    <row r="219" s="215" customFormat="true" ht="12.8" hidden="false" customHeight="false" outlineLevel="0" collapsed="false">
      <c r="B219" s="216"/>
      <c r="C219" s="217"/>
      <c r="D219" s="218" t="s">
        <v>137</v>
      </c>
      <c r="E219" s="219"/>
      <c r="F219" s="220" t="s">
        <v>332</v>
      </c>
      <c r="G219" s="217"/>
      <c r="H219" s="221" t="n">
        <v>60.4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7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25</v>
      </c>
    </row>
    <row r="220" s="215" customFormat="true" ht="12.8" hidden="false" customHeight="false" outlineLevel="0" collapsed="false">
      <c r="B220" s="216"/>
      <c r="C220" s="217"/>
      <c r="D220" s="218" t="s">
        <v>137</v>
      </c>
      <c r="E220" s="219"/>
      <c r="F220" s="220" t="s">
        <v>346</v>
      </c>
      <c r="G220" s="217"/>
      <c r="H220" s="221" t="n">
        <v>3.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7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25</v>
      </c>
    </row>
    <row r="221" s="215" customFormat="true" ht="12.8" hidden="false" customHeight="false" outlineLevel="0" collapsed="false">
      <c r="B221" s="216"/>
      <c r="C221" s="217"/>
      <c r="D221" s="218" t="s">
        <v>137</v>
      </c>
      <c r="E221" s="219"/>
      <c r="F221" s="220" t="s">
        <v>334</v>
      </c>
      <c r="G221" s="217"/>
      <c r="H221" s="221" t="n">
        <v>3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7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25</v>
      </c>
    </row>
    <row r="222" s="228" customFormat="true" ht="12.8" hidden="false" customHeight="false" outlineLevel="0" collapsed="false">
      <c r="B222" s="229"/>
      <c r="C222" s="230"/>
      <c r="D222" s="218" t="s">
        <v>137</v>
      </c>
      <c r="E222" s="231"/>
      <c r="F222" s="232" t="s">
        <v>140</v>
      </c>
      <c r="G222" s="230"/>
      <c r="H222" s="233" t="n">
        <v>204.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7</v>
      </c>
      <c r="AU222" s="239" t="s">
        <v>78</v>
      </c>
      <c r="AV222" s="228" t="s">
        <v>133</v>
      </c>
      <c r="AW222" s="228" t="s">
        <v>30</v>
      </c>
      <c r="AX222" s="228" t="s">
        <v>76</v>
      </c>
      <c r="AY222" s="239" t="s">
        <v>125</v>
      </c>
    </row>
    <row r="223" s="31" customFormat="true" ht="37.8" hidden="false" customHeight="true" outlineLevel="0" collapsed="false">
      <c r="A223" s="24"/>
      <c r="B223" s="25"/>
      <c r="C223" s="197" t="s">
        <v>226</v>
      </c>
      <c r="D223" s="197" t="s">
        <v>128</v>
      </c>
      <c r="E223" s="198" t="s">
        <v>347</v>
      </c>
      <c r="F223" s="199" t="s">
        <v>348</v>
      </c>
      <c r="G223" s="200" t="s">
        <v>274</v>
      </c>
      <c r="H223" s="201" t="n">
        <v>9.646</v>
      </c>
      <c r="I223" s="202"/>
      <c r="J223" s="203" t="n">
        <f aca="false">ROUND(I223*H223,2)</f>
        <v>0</v>
      </c>
      <c r="K223" s="199" t="s">
        <v>132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2337</v>
      </c>
      <c r="R223" s="206" t="n">
        <f aca="false">Q223*H223</f>
        <v>0.2254270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9</v>
      </c>
      <c r="AT223" s="208" t="s">
        <v>128</v>
      </c>
      <c r="AU223" s="208" t="s">
        <v>78</v>
      </c>
      <c r="AY223" s="3" t="s">
        <v>12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19</v>
      </c>
      <c r="BM223" s="208" t="s">
        <v>34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5</v>
      </c>
      <c r="E224" s="26"/>
      <c r="F224" s="211" t="s">
        <v>35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78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351</v>
      </c>
      <c r="G225" s="217"/>
      <c r="H225" s="221" t="n">
        <v>9.64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7</v>
      </c>
      <c r="AU225" s="227" t="s">
        <v>78</v>
      </c>
      <c r="AV225" s="215" t="s">
        <v>78</v>
      </c>
      <c r="AW225" s="215" t="s">
        <v>30</v>
      </c>
      <c r="AX225" s="215" t="s">
        <v>76</v>
      </c>
      <c r="AY225" s="227" t="s">
        <v>125</v>
      </c>
    </row>
    <row r="226" s="31" customFormat="true" ht="49.05" hidden="false" customHeight="true" outlineLevel="0" collapsed="false">
      <c r="A226" s="24"/>
      <c r="B226" s="25"/>
      <c r="C226" s="197" t="s">
        <v>352</v>
      </c>
      <c r="D226" s="197" t="s">
        <v>128</v>
      </c>
      <c r="E226" s="198" t="s">
        <v>353</v>
      </c>
      <c r="F226" s="199" t="s">
        <v>354</v>
      </c>
      <c r="G226" s="200" t="s">
        <v>186</v>
      </c>
      <c r="H226" s="201" t="n">
        <v>6.065</v>
      </c>
      <c r="I226" s="202"/>
      <c r="J226" s="203" t="n">
        <f aca="false">ROUND(I226*H226,2)</f>
        <v>0</v>
      </c>
      <c r="K226" s="199" t="s">
        <v>132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9</v>
      </c>
      <c r="AT226" s="208" t="s">
        <v>128</v>
      </c>
      <c r="AU226" s="208" t="s">
        <v>78</v>
      </c>
      <c r="AY226" s="3" t="s">
        <v>12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19</v>
      </c>
      <c r="BM226" s="208" t="s">
        <v>35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35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78</v>
      </c>
    </row>
    <row r="228" s="180" customFormat="true" ht="22.8" hidden="false" customHeight="true" outlineLevel="0" collapsed="false">
      <c r="B228" s="181"/>
      <c r="C228" s="182"/>
      <c r="D228" s="183" t="s">
        <v>67</v>
      </c>
      <c r="E228" s="195" t="s">
        <v>357</v>
      </c>
      <c r="F228" s="195" t="s">
        <v>358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94)</f>
        <v>0</v>
      </c>
      <c r="Q228" s="189"/>
      <c r="R228" s="190" t="n">
        <f aca="false">SUM(R229:R294)</f>
        <v>3.36989005</v>
      </c>
      <c r="S228" s="189"/>
      <c r="T228" s="191" t="n">
        <f aca="false">SUM(T229:T294)</f>
        <v>3.9429221</v>
      </c>
      <c r="AR228" s="192" t="s">
        <v>78</v>
      </c>
      <c r="AT228" s="193" t="s">
        <v>67</v>
      </c>
      <c r="AU228" s="193" t="s">
        <v>76</v>
      </c>
      <c r="AY228" s="192" t="s">
        <v>125</v>
      </c>
      <c r="BK228" s="194" t="n">
        <f aca="false">SUM(BK229:BK294)</f>
        <v>0</v>
      </c>
    </row>
    <row r="229" s="31" customFormat="true" ht="24.15" hidden="false" customHeight="true" outlineLevel="0" collapsed="false">
      <c r="A229" s="24"/>
      <c r="B229" s="25"/>
      <c r="C229" s="197" t="s">
        <v>359</v>
      </c>
      <c r="D229" s="197" t="s">
        <v>128</v>
      </c>
      <c r="E229" s="198" t="s">
        <v>360</v>
      </c>
      <c r="F229" s="199" t="s">
        <v>361</v>
      </c>
      <c r="G229" s="200" t="s">
        <v>131</v>
      </c>
      <c r="H229" s="201" t="n">
        <v>429.865</v>
      </c>
      <c r="I229" s="202"/>
      <c r="J229" s="203" t="n">
        <f aca="false">ROUND(I229*H229,2)</f>
        <v>0</v>
      </c>
      <c r="K229" s="199" t="s">
        <v>132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0594</v>
      </c>
      <c r="T229" s="207" t="n">
        <f aca="false">S229*H229</f>
        <v>2.553398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9</v>
      </c>
      <c r="AT229" s="208" t="s">
        <v>128</v>
      </c>
      <c r="AU229" s="208" t="s">
        <v>78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19</v>
      </c>
      <c r="BM229" s="208" t="s">
        <v>36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5</v>
      </c>
      <c r="E230" s="26"/>
      <c r="F230" s="211" t="s">
        <v>36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78</v>
      </c>
    </row>
    <row r="231" s="215" customFormat="true" ht="12.8" hidden="false" customHeight="false" outlineLevel="0" collapsed="false">
      <c r="B231" s="216"/>
      <c r="C231" s="217"/>
      <c r="D231" s="218" t="s">
        <v>137</v>
      </c>
      <c r="E231" s="219"/>
      <c r="F231" s="220" t="s">
        <v>364</v>
      </c>
      <c r="G231" s="217"/>
      <c r="H231" s="221" t="n">
        <v>377.545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7</v>
      </c>
      <c r="AU231" s="227" t="s">
        <v>78</v>
      </c>
      <c r="AV231" s="215" t="s">
        <v>78</v>
      </c>
      <c r="AW231" s="215" t="s">
        <v>30</v>
      </c>
      <c r="AX231" s="215" t="s">
        <v>68</v>
      </c>
      <c r="AY231" s="227" t="s">
        <v>125</v>
      </c>
    </row>
    <row r="232" s="215" customFormat="true" ht="12.8" hidden="false" customHeight="false" outlineLevel="0" collapsed="false">
      <c r="B232" s="216"/>
      <c r="C232" s="217"/>
      <c r="D232" s="218" t="s">
        <v>137</v>
      </c>
      <c r="E232" s="219"/>
      <c r="F232" s="220" t="s">
        <v>330</v>
      </c>
      <c r="G232" s="217"/>
      <c r="H232" s="221" t="n">
        <v>39.6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7</v>
      </c>
      <c r="AU232" s="227" t="s">
        <v>78</v>
      </c>
      <c r="AV232" s="215" t="s">
        <v>78</v>
      </c>
      <c r="AW232" s="215" t="s">
        <v>30</v>
      </c>
      <c r="AX232" s="215" t="s">
        <v>68</v>
      </c>
      <c r="AY232" s="227" t="s">
        <v>125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331</v>
      </c>
      <c r="G233" s="217"/>
      <c r="H233" s="221" t="n">
        <v>12.72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7</v>
      </c>
      <c r="AU233" s="227" t="s">
        <v>78</v>
      </c>
      <c r="AV233" s="215" t="s">
        <v>78</v>
      </c>
      <c r="AW233" s="215" t="s">
        <v>30</v>
      </c>
      <c r="AX233" s="215" t="s">
        <v>68</v>
      </c>
      <c r="AY233" s="227" t="s">
        <v>125</v>
      </c>
    </row>
    <row r="234" s="228" customFormat="true" ht="12.8" hidden="false" customHeight="false" outlineLevel="0" collapsed="false">
      <c r="B234" s="229"/>
      <c r="C234" s="230"/>
      <c r="D234" s="218" t="s">
        <v>137</v>
      </c>
      <c r="E234" s="231"/>
      <c r="F234" s="232" t="s">
        <v>140</v>
      </c>
      <c r="G234" s="230"/>
      <c r="H234" s="233" t="n">
        <v>429.86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7</v>
      </c>
      <c r="AU234" s="239" t="s">
        <v>78</v>
      </c>
      <c r="AV234" s="228" t="s">
        <v>133</v>
      </c>
      <c r="AW234" s="228" t="s">
        <v>30</v>
      </c>
      <c r="AX234" s="228" t="s">
        <v>76</v>
      </c>
      <c r="AY234" s="239" t="s">
        <v>125</v>
      </c>
    </row>
    <row r="235" s="31" customFormat="true" ht="24.15" hidden="false" customHeight="true" outlineLevel="0" collapsed="false">
      <c r="A235" s="24"/>
      <c r="B235" s="25"/>
      <c r="C235" s="197" t="s">
        <v>365</v>
      </c>
      <c r="D235" s="197" t="s">
        <v>128</v>
      </c>
      <c r="E235" s="198" t="s">
        <v>366</v>
      </c>
      <c r="F235" s="199" t="s">
        <v>367</v>
      </c>
      <c r="G235" s="200" t="s">
        <v>167</v>
      </c>
      <c r="H235" s="201" t="n">
        <v>7.2</v>
      </c>
      <c r="I235" s="202"/>
      <c r="J235" s="203" t="n">
        <f aca="false">ROUND(I235*H235,2)</f>
        <v>0</v>
      </c>
      <c r="K235" s="199" t="s">
        <v>132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9</v>
      </c>
      <c r="AT235" s="208" t="s">
        <v>128</v>
      </c>
      <c r="AU235" s="208" t="s">
        <v>78</v>
      </c>
      <c r="AY235" s="3" t="s">
        <v>12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219</v>
      </c>
      <c r="BM235" s="208" t="s">
        <v>36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5</v>
      </c>
      <c r="E236" s="26"/>
      <c r="F236" s="211" t="s">
        <v>36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78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9"/>
      <c r="F237" s="220" t="s">
        <v>370</v>
      </c>
      <c r="G237" s="217"/>
      <c r="H237" s="221" t="n">
        <v>7.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78</v>
      </c>
      <c r="AV237" s="215" t="s">
        <v>78</v>
      </c>
      <c r="AW237" s="215" t="s">
        <v>30</v>
      </c>
      <c r="AX237" s="215" t="s">
        <v>76</v>
      </c>
      <c r="AY237" s="227" t="s">
        <v>125</v>
      </c>
    </row>
    <row r="238" s="31" customFormat="true" ht="16.5" hidden="false" customHeight="true" outlineLevel="0" collapsed="false">
      <c r="A238" s="24"/>
      <c r="B238" s="25"/>
      <c r="C238" s="240" t="s">
        <v>371</v>
      </c>
      <c r="D238" s="240" t="s">
        <v>223</v>
      </c>
      <c r="E238" s="241" t="s">
        <v>372</v>
      </c>
      <c r="F238" s="242" t="s">
        <v>373</v>
      </c>
      <c r="G238" s="243" t="s">
        <v>374</v>
      </c>
      <c r="H238" s="244" t="n">
        <v>13.5</v>
      </c>
      <c r="I238" s="245"/>
      <c r="J238" s="246" t="n">
        <f aca="false">ROUND(I238*H238,2)</f>
        <v>0</v>
      </c>
      <c r="K238" s="242" t="s">
        <v>132</v>
      </c>
      <c r="L238" s="247"/>
      <c r="M238" s="248"/>
      <c r="N238" s="249" t="s">
        <v>39</v>
      </c>
      <c r="O238" s="67"/>
      <c r="P238" s="206" t="n">
        <f aca="false">O238*H238</f>
        <v>0</v>
      </c>
      <c r="Q238" s="206" t="n">
        <v>0.001</v>
      </c>
      <c r="R238" s="206" t="n">
        <f aca="false">Q238*H238</f>
        <v>0.01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6</v>
      </c>
      <c r="AT238" s="208" t="s">
        <v>223</v>
      </c>
      <c r="AU238" s="208" t="s">
        <v>78</v>
      </c>
      <c r="AY238" s="3" t="s">
        <v>12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19</v>
      </c>
      <c r="BM238" s="208" t="s">
        <v>375</v>
      </c>
    </row>
    <row r="239" s="215" customFormat="true" ht="12.8" hidden="false" customHeight="false" outlineLevel="0" collapsed="false">
      <c r="B239" s="216"/>
      <c r="C239" s="217"/>
      <c r="D239" s="218" t="s">
        <v>137</v>
      </c>
      <c r="E239" s="219"/>
      <c r="F239" s="220" t="s">
        <v>376</v>
      </c>
      <c r="G239" s="217"/>
      <c r="H239" s="221" t="n">
        <v>1.8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7</v>
      </c>
      <c r="AU239" s="227" t="s">
        <v>78</v>
      </c>
      <c r="AV239" s="215" t="s">
        <v>78</v>
      </c>
      <c r="AW239" s="215" t="s">
        <v>30</v>
      </c>
      <c r="AX239" s="215" t="s">
        <v>76</v>
      </c>
      <c r="AY239" s="227" t="s">
        <v>125</v>
      </c>
    </row>
    <row r="240" s="215" customFormat="true" ht="12.8" hidden="false" customHeight="false" outlineLevel="0" collapsed="false">
      <c r="B240" s="216"/>
      <c r="C240" s="217"/>
      <c r="D240" s="218" t="s">
        <v>137</v>
      </c>
      <c r="E240" s="217"/>
      <c r="F240" s="220" t="s">
        <v>377</v>
      </c>
      <c r="G240" s="217"/>
      <c r="H240" s="221" t="n">
        <v>13.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7</v>
      </c>
      <c r="AU240" s="227" t="s">
        <v>78</v>
      </c>
      <c r="AV240" s="215" t="s">
        <v>78</v>
      </c>
      <c r="AW240" s="215" t="s">
        <v>4</v>
      </c>
      <c r="AX240" s="215" t="s">
        <v>76</v>
      </c>
      <c r="AY240" s="227" t="s">
        <v>125</v>
      </c>
    </row>
    <row r="241" s="31" customFormat="true" ht="24.15" hidden="false" customHeight="true" outlineLevel="0" collapsed="false">
      <c r="A241" s="24"/>
      <c r="B241" s="25"/>
      <c r="C241" s="197" t="s">
        <v>378</v>
      </c>
      <c r="D241" s="197" t="s">
        <v>128</v>
      </c>
      <c r="E241" s="198" t="s">
        <v>379</v>
      </c>
      <c r="F241" s="199" t="s">
        <v>380</v>
      </c>
      <c r="G241" s="200" t="s">
        <v>167</v>
      </c>
      <c r="H241" s="201" t="n">
        <v>104.025</v>
      </c>
      <c r="I241" s="202"/>
      <c r="J241" s="203" t="n">
        <f aca="false">ROUND(I241*H241,2)</f>
        <v>0</v>
      </c>
      <c r="K241" s="199" t="s">
        <v>132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026</v>
      </c>
      <c r="T241" s="207" t="n">
        <f aca="false">S241*H241</f>
        <v>0.27046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19</v>
      </c>
      <c r="AT241" s="208" t="s">
        <v>128</v>
      </c>
      <c r="AU241" s="208" t="s">
        <v>78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19</v>
      </c>
      <c r="BM241" s="208" t="s">
        <v>38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38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78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383</v>
      </c>
      <c r="G243" s="217"/>
      <c r="H243" s="221" t="n">
        <v>53.62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7</v>
      </c>
      <c r="AU243" s="227" t="s">
        <v>78</v>
      </c>
      <c r="AV243" s="215" t="s">
        <v>78</v>
      </c>
      <c r="AW243" s="215" t="s">
        <v>30</v>
      </c>
      <c r="AX243" s="215" t="s">
        <v>68</v>
      </c>
      <c r="AY243" s="227" t="s">
        <v>125</v>
      </c>
    </row>
    <row r="244" s="215" customFormat="true" ht="12.8" hidden="false" customHeight="false" outlineLevel="0" collapsed="false">
      <c r="B244" s="216"/>
      <c r="C244" s="217"/>
      <c r="D244" s="218" t="s">
        <v>137</v>
      </c>
      <c r="E244" s="219"/>
      <c r="F244" s="220" t="s">
        <v>384</v>
      </c>
      <c r="G244" s="217"/>
      <c r="H244" s="221" t="n">
        <v>50.4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7</v>
      </c>
      <c r="AU244" s="227" t="s">
        <v>78</v>
      </c>
      <c r="AV244" s="215" t="s">
        <v>78</v>
      </c>
      <c r="AW244" s="215" t="s">
        <v>30</v>
      </c>
      <c r="AX244" s="215" t="s">
        <v>68</v>
      </c>
      <c r="AY244" s="227" t="s">
        <v>125</v>
      </c>
    </row>
    <row r="245" s="228" customFormat="true" ht="12.8" hidden="false" customHeight="false" outlineLevel="0" collapsed="false">
      <c r="B245" s="229"/>
      <c r="C245" s="230"/>
      <c r="D245" s="218" t="s">
        <v>137</v>
      </c>
      <c r="E245" s="231"/>
      <c r="F245" s="232" t="s">
        <v>140</v>
      </c>
      <c r="G245" s="230"/>
      <c r="H245" s="233" t="n">
        <v>104.02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7</v>
      </c>
      <c r="AU245" s="239" t="s">
        <v>78</v>
      </c>
      <c r="AV245" s="228" t="s">
        <v>133</v>
      </c>
      <c r="AW245" s="228" t="s">
        <v>30</v>
      </c>
      <c r="AX245" s="228" t="s">
        <v>76</v>
      </c>
      <c r="AY245" s="239" t="s">
        <v>125</v>
      </c>
    </row>
    <row r="246" s="31" customFormat="true" ht="24.15" hidden="false" customHeight="true" outlineLevel="0" collapsed="false">
      <c r="A246" s="24"/>
      <c r="B246" s="25"/>
      <c r="C246" s="197" t="s">
        <v>385</v>
      </c>
      <c r="D246" s="197" t="s">
        <v>128</v>
      </c>
      <c r="E246" s="198" t="s">
        <v>386</v>
      </c>
      <c r="F246" s="199" t="s">
        <v>387</v>
      </c>
      <c r="G246" s="200" t="s">
        <v>167</v>
      </c>
      <c r="H246" s="201" t="n">
        <v>95.1</v>
      </c>
      <c r="I246" s="202"/>
      <c r="J246" s="203" t="n">
        <f aca="false">ROUND(I246*H246,2)</f>
        <v>0</v>
      </c>
      <c r="K246" s="199" t="s">
        <v>132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1069</v>
      </c>
      <c r="T246" s="207" t="n">
        <f aca="false">S246*H246</f>
        <v>1.016619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9</v>
      </c>
      <c r="AT246" s="208" t="s">
        <v>128</v>
      </c>
      <c r="AU246" s="208" t="s">
        <v>78</v>
      </c>
      <c r="AY246" s="3" t="s">
        <v>12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19</v>
      </c>
      <c r="BM246" s="208" t="s">
        <v>38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38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78</v>
      </c>
    </row>
    <row r="248" s="215" customFormat="true" ht="12.8" hidden="false" customHeight="false" outlineLevel="0" collapsed="false">
      <c r="B248" s="216"/>
      <c r="C248" s="217"/>
      <c r="D248" s="218" t="s">
        <v>137</v>
      </c>
      <c r="E248" s="219"/>
      <c r="F248" s="220" t="s">
        <v>390</v>
      </c>
      <c r="G248" s="217"/>
      <c r="H248" s="221" t="n">
        <v>49.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7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25</v>
      </c>
    </row>
    <row r="249" s="215" customFormat="true" ht="12.8" hidden="false" customHeight="false" outlineLevel="0" collapsed="false">
      <c r="B249" s="216"/>
      <c r="C249" s="217"/>
      <c r="D249" s="218" t="s">
        <v>137</v>
      </c>
      <c r="E249" s="219"/>
      <c r="F249" s="220" t="s">
        <v>391</v>
      </c>
      <c r="G249" s="217"/>
      <c r="H249" s="221" t="n">
        <v>45.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7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25</v>
      </c>
    </row>
    <row r="250" s="228" customFormat="true" ht="12.8" hidden="false" customHeight="false" outlineLevel="0" collapsed="false">
      <c r="B250" s="229"/>
      <c r="C250" s="230"/>
      <c r="D250" s="218" t="s">
        <v>137</v>
      </c>
      <c r="E250" s="231"/>
      <c r="F250" s="232" t="s">
        <v>140</v>
      </c>
      <c r="G250" s="230"/>
      <c r="H250" s="233" t="n">
        <v>95.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7</v>
      </c>
      <c r="AU250" s="239" t="s">
        <v>78</v>
      </c>
      <c r="AV250" s="228" t="s">
        <v>133</v>
      </c>
      <c r="AW250" s="228" t="s">
        <v>30</v>
      </c>
      <c r="AX250" s="228" t="s">
        <v>76</v>
      </c>
      <c r="AY250" s="239" t="s">
        <v>125</v>
      </c>
    </row>
    <row r="251" s="31" customFormat="true" ht="16.5" hidden="false" customHeight="true" outlineLevel="0" collapsed="false">
      <c r="A251" s="24"/>
      <c r="B251" s="25"/>
      <c r="C251" s="197" t="s">
        <v>392</v>
      </c>
      <c r="D251" s="197" t="s">
        <v>128</v>
      </c>
      <c r="E251" s="198" t="s">
        <v>393</v>
      </c>
      <c r="F251" s="199" t="s">
        <v>394</v>
      </c>
      <c r="G251" s="200" t="s">
        <v>167</v>
      </c>
      <c r="H251" s="201" t="n">
        <v>26</v>
      </c>
      <c r="I251" s="202"/>
      <c r="J251" s="203" t="n">
        <f aca="false">ROUND(I251*H251,2)</f>
        <v>0</v>
      </c>
      <c r="K251" s="199" t="s">
        <v>132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0394</v>
      </c>
      <c r="T251" s="207" t="n">
        <f aca="false">S251*H251</f>
        <v>0.1024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19</v>
      </c>
      <c r="AT251" s="208" t="s">
        <v>128</v>
      </c>
      <c r="AU251" s="208" t="s">
        <v>78</v>
      </c>
      <c r="AY251" s="3" t="s">
        <v>12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19</v>
      </c>
      <c r="BM251" s="208" t="s">
        <v>39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5</v>
      </c>
      <c r="E252" s="26"/>
      <c r="F252" s="211" t="s">
        <v>39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78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397</v>
      </c>
      <c r="G253" s="217"/>
      <c r="H253" s="221" t="n">
        <v>26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78</v>
      </c>
      <c r="AV253" s="215" t="s">
        <v>78</v>
      </c>
      <c r="AW253" s="215" t="s">
        <v>30</v>
      </c>
      <c r="AX253" s="215" t="s">
        <v>76</v>
      </c>
      <c r="AY253" s="227" t="s">
        <v>125</v>
      </c>
    </row>
    <row r="254" s="31" customFormat="true" ht="21.75" hidden="false" customHeight="true" outlineLevel="0" collapsed="false">
      <c r="A254" s="24"/>
      <c r="B254" s="25"/>
      <c r="C254" s="197" t="s">
        <v>398</v>
      </c>
      <c r="D254" s="197" t="s">
        <v>128</v>
      </c>
      <c r="E254" s="198" t="s">
        <v>399</v>
      </c>
      <c r="F254" s="199" t="s">
        <v>400</v>
      </c>
      <c r="G254" s="200" t="s">
        <v>167</v>
      </c>
      <c r="H254" s="201" t="n">
        <v>22.433</v>
      </c>
      <c r="I254" s="202"/>
      <c r="J254" s="203" t="n">
        <f aca="false">ROUND(I254*H254,2)</f>
        <v>0</v>
      </c>
      <c r="K254" s="199" t="s">
        <v>132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.00147</v>
      </c>
      <c r="R254" s="206" t="n">
        <f aca="false">Q254*H254</f>
        <v>0.03297651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19</v>
      </c>
      <c r="AT254" s="208" t="s">
        <v>128</v>
      </c>
      <c r="AU254" s="208" t="s">
        <v>78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19</v>
      </c>
      <c r="BM254" s="208" t="s">
        <v>40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5</v>
      </c>
      <c r="E255" s="26"/>
      <c r="F255" s="211" t="s">
        <v>40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78</v>
      </c>
    </row>
    <row r="256" s="215" customFormat="true" ht="12.8" hidden="false" customHeight="false" outlineLevel="0" collapsed="false">
      <c r="B256" s="216"/>
      <c r="C256" s="217"/>
      <c r="D256" s="218" t="s">
        <v>137</v>
      </c>
      <c r="E256" s="219"/>
      <c r="F256" s="220" t="s">
        <v>403</v>
      </c>
      <c r="G256" s="217"/>
      <c r="H256" s="221" t="n">
        <v>22.433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7</v>
      </c>
      <c r="AU256" s="227" t="s">
        <v>78</v>
      </c>
      <c r="AV256" s="215" t="s">
        <v>78</v>
      </c>
      <c r="AW256" s="215" t="s">
        <v>30</v>
      </c>
      <c r="AX256" s="215" t="s">
        <v>76</v>
      </c>
      <c r="AY256" s="227" t="s">
        <v>125</v>
      </c>
    </row>
    <row r="257" s="31" customFormat="true" ht="24.15" hidden="false" customHeight="true" outlineLevel="0" collapsed="false">
      <c r="A257" s="24"/>
      <c r="B257" s="25"/>
      <c r="C257" s="197" t="s">
        <v>404</v>
      </c>
      <c r="D257" s="197" t="s">
        <v>128</v>
      </c>
      <c r="E257" s="198" t="s">
        <v>405</v>
      </c>
      <c r="F257" s="199" t="s">
        <v>406</v>
      </c>
      <c r="G257" s="200" t="s">
        <v>167</v>
      </c>
      <c r="H257" s="201" t="n">
        <v>18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.00073</v>
      </c>
      <c r="R257" s="206" t="n">
        <f aca="false">Q257*H257</f>
        <v>0.0131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19</v>
      </c>
      <c r="AT257" s="208" t="s">
        <v>128</v>
      </c>
      <c r="AU257" s="208" t="s">
        <v>78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219</v>
      </c>
      <c r="BM257" s="208" t="s">
        <v>40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40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78</v>
      </c>
    </row>
    <row r="259" s="215" customFormat="true" ht="12.8" hidden="false" customHeight="false" outlineLevel="0" collapsed="false">
      <c r="B259" s="216"/>
      <c r="C259" s="217"/>
      <c r="D259" s="218" t="s">
        <v>137</v>
      </c>
      <c r="E259" s="219"/>
      <c r="F259" s="220" t="s">
        <v>409</v>
      </c>
      <c r="G259" s="217"/>
      <c r="H259" s="221" t="n">
        <v>1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7</v>
      </c>
      <c r="AU259" s="227" t="s">
        <v>78</v>
      </c>
      <c r="AV259" s="215" t="s">
        <v>78</v>
      </c>
      <c r="AW259" s="215" t="s">
        <v>30</v>
      </c>
      <c r="AX259" s="215" t="s">
        <v>76</v>
      </c>
      <c r="AY259" s="227" t="s">
        <v>125</v>
      </c>
    </row>
    <row r="260" s="31" customFormat="true" ht="44.25" hidden="false" customHeight="true" outlineLevel="0" collapsed="false">
      <c r="A260" s="24"/>
      <c r="B260" s="25"/>
      <c r="C260" s="197" t="s">
        <v>410</v>
      </c>
      <c r="D260" s="197" t="s">
        <v>128</v>
      </c>
      <c r="E260" s="198" t="s">
        <v>411</v>
      </c>
      <c r="F260" s="199" t="s">
        <v>412</v>
      </c>
      <c r="G260" s="200" t="s">
        <v>131</v>
      </c>
      <c r="H260" s="201" t="n">
        <v>439.217</v>
      </c>
      <c r="I260" s="202"/>
      <c r="J260" s="203" t="n">
        <f aca="false">ROUND(I260*H260,2)</f>
        <v>0</v>
      </c>
      <c r="K260" s="199" t="s">
        <v>132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.00662</v>
      </c>
      <c r="R260" s="206" t="n">
        <f aca="false">Q260*H260</f>
        <v>2.9076165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9</v>
      </c>
      <c r="AT260" s="208" t="s">
        <v>128</v>
      </c>
      <c r="AU260" s="208" t="s">
        <v>78</v>
      </c>
      <c r="AY260" s="3" t="s">
        <v>12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19</v>
      </c>
      <c r="BM260" s="208" t="s">
        <v>41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5</v>
      </c>
      <c r="E261" s="26"/>
      <c r="F261" s="211" t="s">
        <v>41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78</v>
      </c>
    </row>
    <row r="262" s="215" customFormat="true" ht="12.8" hidden="false" customHeight="false" outlineLevel="0" collapsed="false">
      <c r="B262" s="216"/>
      <c r="C262" s="217"/>
      <c r="D262" s="218" t="s">
        <v>137</v>
      </c>
      <c r="E262" s="219"/>
      <c r="F262" s="220" t="s">
        <v>364</v>
      </c>
      <c r="G262" s="217"/>
      <c r="H262" s="221" t="n">
        <v>377.54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7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25</v>
      </c>
    </row>
    <row r="263" s="215" customFormat="true" ht="12.8" hidden="false" customHeight="false" outlineLevel="0" collapsed="false">
      <c r="B263" s="216"/>
      <c r="C263" s="217"/>
      <c r="D263" s="218" t="s">
        <v>137</v>
      </c>
      <c r="E263" s="219"/>
      <c r="F263" s="220" t="s">
        <v>415</v>
      </c>
      <c r="G263" s="217"/>
      <c r="H263" s="221" t="n">
        <v>29.7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7</v>
      </c>
      <c r="AU263" s="227" t="s">
        <v>78</v>
      </c>
      <c r="AV263" s="215" t="s">
        <v>78</v>
      </c>
      <c r="AW263" s="215" t="s">
        <v>30</v>
      </c>
      <c r="AX263" s="215" t="s">
        <v>68</v>
      </c>
      <c r="AY263" s="227" t="s">
        <v>125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416</v>
      </c>
      <c r="G264" s="217"/>
      <c r="H264" s="221" t="n">
        <v>9.12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7</v>
      </c>
      <c r="AU264" s="227" t="s">
        <v>78</v>
      </c>
      <c r="AV264" s="215" t="s">
        <v>78</v>
      </c>
      <c r="AW264" s="215" t="s">
        <v>30</v>
      </c>
      <c r="AX264" s="215" t="s">
        <v>68</v>
      </c>
      <c r="AY264" s="227" t="s">
        <v>125</v>
      </c>
    </row>
    <row r="265" s="215" customFormat="true" ht="12.8" hidden="false" customHeight="false" outlineLevel="0" collapsed="false">
      <c r="B265" s="216"/>
      <c r="C265" s="217"/>
      <c r="D265" s="218" t="s">
        <v>137</v>
      </c>
      <c r="E265" s="219"/>
      <c r="F265" s="220" t="s">
        <v>417</v>
      </c>
      <c r="G265" s="217"/>
      <c r="H265" s="221" t="n">
        <v>2.65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7</v>
      </c>
      <c r="AU265" s="227" t="s">
        <v>78</v>
      </c>
      <c r="AV265" s="215" t="s">
        <v>78</v>
      </c>
      <c r="AW265" s="215" t="s">
        <v>30</v>
      </c>
      <c r="AX265" s="215" t="s">
        <v>68</v>
      </c>
      <c r="AY265" s="227" t="s">
        <v>125</v>
      </c>
    </row>
    <row r="266" s="215" customFormat="true" ht="12.8" hidden="false" customHeight="false" outlineLevel="0" collapsed="false">
      <c r="B266" s="216"/>
      <c r="C266" s="217"/>
      <c r="D266" s="218" t="s">
        <v>137</v>
      </c>
      <c r="E266" s="219"/>
      <c r="F266" s="220" t="s">
        <v>418</v>
      </c>
      <c r="G266" s="217"/>
      <c r="H266" s="221" t="n">
        <v>17.6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7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25</v>
      </c>
    </row>
    <row r="267" s="215" customFormat="true" ht="12.8" hidden="false" customHeight="false" outlineLevel="0" collapsed="false">
      <c r="B267" s="216"/>
      <c r="C267" s="217"/>
      <c r="D267" s="218" t="s">
        <v>137</v>
      </c>
      <c r="E267" s="219"/>
      <c r="F267" s="220" t="s">
        <v>419</v>
      </c>
      <c r="G267" s="217"/>
      <c r="H267" s="221" t="n">
        <v>2.5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7</v>
      </c>
      <c r="AU267" s="227" t="s">
        <v>78</v>
      </c>
      <c r="AV267" s="215" t="s">
        <v>78</v>
      </c>
      <c r="AW267" s="215" t="s">
        <v>30</v>
      </c>
      <c r="AX267" s="215" t="s">
        <v>68</v>
      </c>
      <c r="AY267" s="227" t="s">
        <v>125</v>
      </c>
    </row>
    <row r="268" s="228" customFormat="true" ht="12.8" hidden="false" customHeight="false" outlineLevel="0" collapsed="false">
      <c r="B268" s="229"/>
      <c r="C268" s="230"/>
      <c r="D268" s="218" t="s">
        <v>137</v>
      </c>
      <c r="E268" s="231"/>
      <c r="F268" s="232" t="s">
        <v>140</v>
      </c>
      <c r="G268" s="230"/>
      <c r="H268" s="233" t="n">
        <v>439.217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7</v>
      </c>
      <c r="AU268" s="239" t="s">
        <v>78</v>
      </c>
      <c r="AV268" s="228" t="s">
        <v>133</v>
      </c>
      <c r="AW268" s="228" t="s">
        <v>30</v>
      </c>
      <c r="AX268" s="228" t="s">
        <v>76</v>
      </c>
      <c r="AY268" s="239" t="s">
        <v>125</v>
      </c>
    </row>
    <row r="269" s="250" customFormat="true" ht="12.8" hidden="false" customHeight="false" outlineLevel="0" collapsed="false">
      <c r="B269" s="251"/>
      <c r="C269" s="252"/>
      <c r="D269" s="218" t="s">
        <v>137</v>
      </c>
      <c r="E269" s="253"/>
      <c r="F269" s="254" t="s">
        <v>420</v>
      </c>
      <c r="G269" s="252"/>
      <c r="H269" s="253"/>
      <c r="I269" s="255"/>
      <c r="J269" s="252"/>
      <c r="K269" s="252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37</v>
      </c>
      <c r="AU269" s="260" t="s">
        <v>78</v>
      </c>
      <c r="AV269" s="250" t="s">
        <v>76</v>
      </c>
      <c r="AW269" s="250" t="s">
        <v>30</v>
      </c>
      <c r="AX269" s="250" t="s">
        <v>68</v>
      </c>
      <c r="AY269" s="260" t="s">
        <v>125</v>
      </c>
    </row>
    <row r="270" s="31" customFormat="true" ht="44.25" hidden="false" customHeight="true" outlineLevel="0" collapsed="false">
      <c r="A270" s="24"/>
      <c r="B270" s="25"/>
      <c r="C270" s="197" t="s">
        <v>421</v>
      </c>
      <c r="D270" s="197" t="s">
        <v>128</v>
      </c>
      <c r="E270" s="198" t="s">
        <v>422</v>
      </c>
      <c r="F270" s="199" t="s">
        <v>423</v>
      </c>
      <c r="G270" s="200" t="s">
        <v>131</v>
      </c>
      <c r="H270" s="201" t="n">
        <v>10.8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.00034</v>
      </c>
      <c r="R270" s="206" t="n">
        <f aca="false">Q270*H270</f>
        <v>0.00367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9</v>
      </c>
      <c r="AT270" s="208" t="s">
        <v>128</v>
      </c>
      <c r="AU270" s="208" t="s">
        <v>78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19</v>
      </c>
      <c r="BM270" s="208" t="s">
        <v>42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42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78</v>
      </c>
    </row>
    <row r="272" s="215" customFormat="true" ht="12.8" hidden="false" customHeight="false" outlineLevel="0" collapsed="false">
      <c r="B272" s="216"/>
      <c r="C272" s="217"/>
      <c r="D272" s="218" t="s">
        <v>137</v>
      </c>
      <c r="E272" s="219"/>
      <c r="F272" s="220" t="s">
        <v>426</v>
      </c>
      <c r="G272" s="217"/>
      <c r="H272" s="221" t="n">
        <v>10.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7</v>
      </c>
      <c r="AU272" s="227" t="s">
        <v>78</v>
      </c>
      <c r="AV272" s="215" t="s">
        <v>78</v>
      </c>
      <c r="AW272" s="215" t="s">
        <v>30</v>
      </c>
      <c r="AX272" s="215" t="s">
        <v>76</v>
      </c>
      <c r="AY272" s="227" t="s">
        <v>125</v>
      </c>
    </row>
    <row r="273" s="31" customFormat="true" ht="24.15" hidden="false" customHeight="true" outlineLevel="0" collapsed="false">
      <c r="A273" s="24"/>
      <c r="B273" s="25"/>
      <c r="C273" s="197" t="s">
        <v>427</v>
      </c>
      <c r="D273" s="197" t="s">
        <v>128</v>
      </c>
      <c r="E273" s="198" t="s">
        <v>428</v>
      </c>
      <c r="F273" s="199" t="s">
        <v>429</v>
      </c>
      <c r="G273" s="200" t="s">
        <v>167</v>
      </c>
      <c r="H273" s="201" t="n">
        <v>3</v>
      </c>
      <c r="I273" s="202"/>
      <c r="J273" s="203" t="n">
        <f aca="false">ROUND(I273*H273,2)</f>
        <v>0</v>
      </c>
      <c r="K273" s="199" t="s">
        <v>132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.00201</v>
      </c>
      <c r="R273" s="206" t="n">
        <f aca="false">Q273*H273</f>
        <v>0.00603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19</v>
      </c>
      <c r="AT273" s="208" t="s">
        <v>128</v>
      </c>
      <c r="AU273" s="208" t="s">
        <v>78</v>
      </c>
      <c r="AY273" s="3" t="s">
        <v>12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19</v>
      </c>
      <c r="BM273" s="208" t="s">
        <v>43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5</v>
      </c>
      <c r="E274" s="26"/>
      <c r="F274" s="211" t="s">
        <v>43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78</v>
      </c>
    </row>
    <row r="275" s="31" customFormat="true" ht="24.15" hidden="false" customHeight="true" outlineLevel="0" collapsed="false">
      <c r="A275" s="24"/>
      <c r="B275" s="25"/>
      <c r="C275" s="197" t="s">
        <v>432</v>
      </c>
      <c r="D275" s="197" t="s">
        <v>128</v>
      </c>
      <c r="E275" s="198" t="s">
        <v>433</v>
      </c>
      <c r="F275" s="199" t="s">
        <v>434</v>
      </c>
      <c r="G275" s="200" t="s">
        <v>167</v>
      </c>
      <c r="H275" s="201" t="n">
        <v>106</v>
      </c>
      <c r="I275" s="202"/>
      <c r="J275" s="203" t="n">
        <f aca="false">ROUND(I275*H275,2)</f>
        <v>0</v>
      </c>
      <c r="K275" s="199" t="s">
        <v>132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.00259</v>
      </c>
      <c r="R275" s="206" t="n">
        <f aca="false">Q275*H275</f>
        <v>0.2745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19</v>
      </c>
      <c r="AT275" s="208" t="s">
        <v>128</v>
      </c>
      <c r="AU275" s="208" t="s">
        <v>78</v>
      </c>
      <c r="AY275" s="3" t="s">
        <v>12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19</v>
      </c>
      <c r="BM275" s="208" t="s">
        <v>43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5</v>
      </c>
      <c r="E276" s="26"/>
      <c r="F276" s="211" t="s">
        <v>43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78</v>
      </c>
    </row>
    <row r="277" s="31" customFormat="true" ht="33" hidden="false" customHeight="true" outlineLevel="0" collapsed="false">
      <c r="A277" s="24"/>
      <c r="B277" s="25"/>
      <c r="C277" s="197" t="s">
        <v>437</v>
      </c>
      <c r="D277" s="197" t="s">
        <v>128</v>
      </c>
      <c r="E277" s="198" t="s">
        <v>438</v>
      </c>
      <c r="F277" s="199" t="s">
        <v>439</v>
      </c>
      <c r="G277" s="200" t="s">
        <v>157</v>
      </c>
      <c r="H277" s="201" t="n">
        <v>1</v>
      </c>
      <c r="I277" s="202"/>
      <c r="J277" s="203" t="n">
        <f aca="false">ROUND(I277*H277,2)</f>
        <v>0</v>
      </c>
      <c r="K277" s="199" t="s">
        <v>132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.00154</v>
      </c>
      <c r="R277" s="206" t="n">
        <f aca="false">Q277*H277</f>
        <v>0.0015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9</v>
      </c>
      <c r="AT277" s="208" t="s">
        <v>128</v>
      </c>
      <c r="AU277" s="208" t="s">
        <v>78</v>
      </c>
      <c r="AY277" s="3" t="s">
        <v>12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219</v>
      </c>
      <c r="BM277" s="208" t="s">
        <v>44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44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78</v>
      </c>
    </row>
    <row r="279" s="31" customFormat="true" ht="33" hidden="false" customHeight="true" outlineLevel="0" collapsed="false">
      <c r="A279" s="24"/>
      <c r="B279" s="25"/>
      <c r="C279" s="197" t="s">
        <v>442</v>
      </c>
      <c r="D279" s="197" t="s">
        <v>128</v>
      </c>
      <c r="E279" s="198" t="s">
        <v>443</v>
      </c>
      <c r="F279" s="199" t="s">
        <v>444</v>
      </c>
      <c r="G279" s="200" t="s">
        <v>157</v>
      </c>
      <c r="H279" s="201" t="n">
        <v>7</v>
      </c>
      <c r="I279" s="202"/>
      <c r="J279" s="203" t="n">
        <f aca="false">ROUND(I279*H279,2)</f>
        <v>0</v>
      </c>
      <c r="K279" s="199" t="s">
        <v>132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.00204</v>
      </c>
      <c r="R279" s="206" t="n">
        <f aca="false">Q279*H279</f>
        <v>0.0142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19</v>
      </c>
      <c r="AT279" s="208" t="s">
        <v>128</v>
      </c>
      <c r="AU279" s="208" t="s">
        <v>78</v>
      </c>
      <c r="AY279" s="3" t="s">
        <v>12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219</v>
      </c>
      <c r="BM279" s="208" t="s">
        <v>44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5</v>
      </c>
      <c r="E280" s="26"/>
      <c r="F280" s="211" t="s">
        <v>44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78</v>
      </c>
    </row>
    <row r="281" s="31" customFormat="true" ht="37.8" hidden="false" customHeight="true" outlineLevel="0" collapsed="false">
      <c r="A281" s="24"/>
      <c r="B281" s="25"/>
      <c r="C281" s="197" t="s">
        <v>447</v>
      </c>
      <c r="D281" s="197" t="s">
        <v>128</v>
      </c>
      <c r="E281" s="198" t="s">
        <v>448</v>
      </c>
      <c r="F281" s="199" t="s">
        <v>449</v>
      </c>
      <c r="G281" s="200" t="s">
        <v>157</v>
      </c>
      <c r="H281" s="201" t="n">
        <v>1</v>
      </c>
      <c r="I281" s="202"/>
      <c r="J281" s="203" t="n">
        <f aca="false">ROUND(I281*H281,2)</f>
        <v>0</v>
      </c>
      <c r="K281" s="199" t="s">
        <v>132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.00296</v>
      </c>
      <c r="R281" s="206" t="n">
        <f aca="false">Q281*H281</f>
        <v>0.0029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19</v>
      </c>
      <c r="AT281" s="208" t="s">
        <v>128</v>
      </c>
      <c r="AU281" s="208" t="s">
        <v>78</v>
      </c>
      <c r="AY281" s="3" t="s">
        <v>12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19</v>
      </c>
      <c r="BM281" s="208" t="s">
        <v>45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5</v>
      </c>
      <c r="E282" s="26"/>
      <c r="F282" s="211" t="s">
        <v>45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78</v>
      </c>
    </row>
    <row r="283" s="31" customFormat="true" ht="37.8" hidden="false" customHeight="true" outlineLevel="0" collapsed="false">
      <c r="A283" s="24"/>
      <c r="B283" s="25"/>
      <c r="C283" s="197" t="s">
        <v>452</v>
      </c>
      <c r="D283" s="197" t="s">
        <v>128</v>
      </c>
      <c r="E283" s="198" t="s">
        <v>453</v>
      </c>
      <c r="F283" s="199" t="s">
        <v>454</v>
      </c>
      <c r="G283" s="200" t="s">
        <v>157</v>
      </c>
      <c r="H283" s="201" t="n">
        <v>4</v>
      </c>
      <c r="I283" s="202"/>
      <c r="J283" s="203" t="n">
        <f aca="false">ROUND(I283*H283,2)</f>
        <v>0</v>
      </c>
      <c r="K283" s="199" t="s">
        <v>132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.00339</v>
      </c>
      <c r="R283" s="206" t="n">
        <f aca="false">Q283*H283</f>
        <v>0.0135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19</v>
      </c>
      <c r="AT283" s="208" t="s">
        <v>128</v>
      </c>
      <c r="AU283" s="208" t="s">
        <v>78</v>
      </c>
      <c r="AY283" s="3" t="s">
        <v>12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219</v>
      </c>
      <c r="BM283" s="208" t="s">
        <v>45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5</v>
      </c>
      <c r="E284" s="26"/>
      <c r="F284" s="211" t="s">
        <v>45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197" t="s">
        <v>457</v>
      </c>
      <c r="D285" s="197" t="s">
        <v>128</v>
      </c>
      <c r="E285" s="198" t="s">
        <v>458</v>
      </c>
      <c r="F285" s="199" t="s">
        <v>459</v>
      </c>
      <c r="G285" s="200" t="s">
        <v>167</v>
      </c>
      <c r="H285" s="201" t="n">
        <v>0.9</v>
      </c>
      <c r="I285" s="202"/>
      <c r="J285" s="203" t="n">
        <f aca="false">ROUND(I285*H285,2)</f>
        <v>0</v>
      </c>
      <c r="K285" s="199" t="s">
        <v>132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.00049</v>
      </c>
      <c r="R285" s="206" t="n">
        <f aca="false">Q285*H285</f>
        <v>0.000441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9</v>
      </c>
      <c r="AT285" s="208" t="s">
        <v>128</v>
      </c>
      <c r="AU285" s="208" t="s">
        <v>78</v>
      </c>
      <c r="AY285" s="3" t="s">
        <v>12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19</v>
      </c>
      <c r="BM285" s="208" t="s">
        <v>46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5</v>
      </c>
      <c r="E286" s="26"/>
      <c r="F286" s="211" t="s">
        <v>46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78</v>
      </c>
    </row>
    <row r="287" s="215" customFormat="true" ht="12.8" hidden="false" customHeight="false" outlineLevel="0" collapsed="false">
      <c r="B287" s="216"/>
      <c r="C287" s="217"/>
      <c r="D287" s="218" t="s">
        <v>137</v>
      </c>
      <c r="E287" s="219"/>
      <c r="F287" s="220" t="s">
        <v>462</v>
      </c>
      <c r="G287" s="217"/>
      <c r="H287" s="221" t="n">
        <v>0.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7</v>
      </c>
      <c r="AU287" s="227" t="s">
        <v>78</v>
      </c>
      <c r="AV287" s="215" t="s">
        <v>78</v>
      </c>
      <c r="AW287" s="215" t="s">
        <v>30</v>
      </c>
      <c r="AX287" s="215" t="s">
        <v>76</v>
      </c>
      <c r="AY287" s="227" t="s">
        <v>125</v>
      </c>
    </row>
    <row r="288" s="31" customFormat="true" ht="24.15" hidden="false" customHeight="true" outlineLevel="0" collapsed="false">
      <c r="A288" s="24"/>
      <c r="B288" s="25"/>
      <c r="C288" s="197" t="s">
        <v>463</v>
      </c>
      <c r="D288" s="197" t="s">
        <v>128</v>
      </c>
      <c r="E288" s="198" t="s">
        <v>464</v>
      </c>
      <c r="F288" s="199" t="s">
        <v>465</v>
      </c>
      <c r="G288" s="200" t="s">
        <v>167</v>
      </c>
      <c r="H288" s="201" t="n">
        <v>1</v>
      </c>
      <c r="I288" s="202"/>
      <c r="J288" s="203" t="n">
        <f aca="false">ROUND(I288*H288,2)</f>
        <v>0</v>
      </c>
      <c r="K288" s="199" t="s">
        <v>132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.00253</v>
      </c>
      <c r="R288" s="206" t="n">
        <f aca="false">Q288*H288</f>
        <v>0.00253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9</v>
      </c>
      <c r="AT288" s="208" t="s">
        <v>128</v>
      </c>
      <c r="AU288" s="208" t="s">
        <v>78</v>
      </c>
      <c r="AY288" s="3" t="s">
        <v>12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19</v>
      </c>
      <c r="BM288" s="208" t="s">
        <v>46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5</v>
      </c>
      <c r="E289" s="26"/>
      <c r="F289" s="211" t="s">
        <v>46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78</v>
      </c>
    </row>
    <row r="290" s="31" customFormat="true" ht="24.15" hidden="false" customHeight="true" outlineLevel="0" collapsed="false">
      <c r="A290" s="24"/>
      <c r="B290" s="25"/>
      <c r="C290" s="197" t="s">
        <v>468</v>
      </c>
      <c r="D290" s="197" t="s">
        <v>128</v>
      </c>
      <c r="E290" s="198" t="s">
        <v>469</v>
      </c>
      <c r="F290" s="199" t="s">
        <v>470</v>
      </c>
      <c r="G290" s="200" t="s">
        <v>167</v>
      </c>
      <c r="H290" s="201" t="n">
        <v>22.4</v>
      </c>
      <c r="I290" s="202"/>
      <c r="J290" s="203" t="n">
        <f aca="false">ROUND(I290*H290,2)</f>
        <v>0</v>
      </c>
      <c r="K290" s="199" t="s">
        <v>132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.00371</v>
      </c>
      <c r="R290" s="206" t="n">
        <f aca="false">Q290*H290</f>
        <v>0.08310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9</v>
      </c>
      <c r="AT290" s="208" t="s">
        <v>128</v>
      </c>
      <c r="AU290" s="208" t="s">
        <v>78</v>
      </c>
      <c r="AY290" s="3" t="s">
        <v>12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19</v>
      </c>
      <c r="BM290" s="208" t="s">
        <v>47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5</v>
      </c>
      <c r="E291" s="26"/>
      <c r="F291" s="211" t="s">
        <v>47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78</v>
      </c>
    </row>
    <row r="292" s="215" customFormat="true" ht="12.8" hidden="false" customHeight="false" outlineLevel="0" collapsed="false">
      <c r="B292" s="216"/>
      <c r="C292" s="217"/>
      <c r="D292" s="218" t="s">
        <v>137</v>
      </c>
      <c r="E292" s="219"/>
      <c r="F292" s="220" t="s">
        <v>473</v>
      </c>
      <c r="G292" s="217"/>
      <c r="H292" s="221" t="n">
        <v>22.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7</v>
      </c>
      <c r="AU292" s="227" t="s">
        <v>78</v>
      </c>
      <c r="AV292" s="215" t="s">
        <v>78</v>
      </c>
      <c r="AW292" s="215" t="s">
        <v>30</v>
      </c>
      <c r="AX292" s="215" t="s">
        <v>76</v>
      </c>
      <c r="AY292" s="227" t="s">
        <v>125</v>
      </c>
    </row>
    <row r="293" s="31" customFormat="true" ht="49.05" hidden="false" customHeight="true" outlineLevel="0" collapsed="false">
      <c r="A293" s="24"/>
      <c r="B293" s="25"/>
      <c r="C293" s="197" t="s">
        <v>474</v>
      </c>
      <c r="D293" s="197" t="s">
        <v>128</v>
      </c>
      <c r="E293" s="198" t="s">
        <v>475</v>
      </c>
      <c r="F293" s="199" t="s">
        <v>476</v>
      </c>
      <c r="G293" s="200" t="s">
        <v>186</v>
      </c>
      <c r="H293" s="201" t="n">
        <v>3.37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19</v>
      </c>
      <c r="AT293" s="208" t="s">
        <v>128</v>
      </c>
      <c r="AU293" s="208" t="s">
        <v>78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19</v>
      </c>
      <c r="BM293" s="208" t="s">
        <v>477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5</v>
      </c>
      <c r="E294" s="26"/>
      <c r="F294" s="211" t="s">
        <v>47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78</v>
      </c>
    </row>
    <row r="295" s="180" customFormat="true" ht="22.8" hidden="false" customHeight="true" outlineLevel="0" collapsed="false">
      <c r="B295" s="181"/>
      <c r="C295" s="182"/>
      <c r="D295" s="183" t="s">
        <v>67</v>
      </c>
      <c r="E295" s="195" t="s">
        <v>479</v>
      </c>
      <c r="F295" s="195" t="s">
        <v>480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4)</f>
        <v>0</v>
      </c>
      <c r="Q295" s="189"/>
      <c r="R295" s="190" t="n">
        <f aca="false">SUM(R296:R304)</f>
        <v>0.03664646</v>
      </c>
      <c r="S295" s="189"/>
      <c r="T295" s="191" t="n">
        <f aca="false">SUM(T296:T304)</f>
        <v>0</v>
      </c>
      <c r="AR295" s="192" t="s">
        <v>78</v>
      </c>
      <c r="AT295" s="193" t="s">
        <v>67</v>
      </c>
      <c r="AU295" s="193" t="s">
        <v>76</v>
      </c>
      <c r="AY295" s="192" t="s">
        <v>125</v>
      </c>
      <c r="BK295" s="194" t="n">
        <f aca="false">SUM(BK296:BK304)</f>
        <v>0</v>
      </c>
    </row>
    <row r="296" s="31" customFormat="true" ht="24.15" hidden="false" customHeight="true" outlineLevel="0" collapsed="false">
      <c r="A296" s="24"/>
      <c r="B296" s="25"/>
      <c r="C296" s="197" t="s">
        <v>481</v>
      </c>
      <c r="D296" s="197" t="s">
        <v>128</v>
      </c>
      <c r="E296" s="198" t="s">
        <v>482</v>
      </c>
      <c r="F296" s="199" t="s">
        <v>483</v>
      </c>
      <c r="G296" s="200" t="s">
        <v>167</v>
      </c>
      <c r="H296" s="201" t="n">
        <v>152.06</v>
      </c>
      <c r="I296" s="202"/>
      <c r="J296" s="203" t="n">
        <f aca="false">ROUND(I296*H296,2)</f>
        <v>0</v>
      </c>
      <c r="K296" s="199" t="s">
        <v>132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1E-005</v>
      </c>
      <c r="R296" s="206" t="n">
        <f aca="false">Q296*H296</f>
        <v>0.001520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19</v>
      </c>
      <c r="AT296" s="208" t="s">
        <v>128</v>
      </c>
      <c r="AU296" s="208" t="s">
        <v>78</v>
      </c>
      <c r="AY296" s="3" t="s">
        <v>12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19</v>
      </c>
      <c r="BM296" s="208" t="s">
        <v>48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5</v>
      </c>
      <c r="E297" s="26"/>
      <c r="F297" s="211" t="s">
        <v>48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78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486</v>
      </c>
      <c r="G298" s="217"/>
      <c r="H298" s="221" t="n">
        <v>116.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7</v>
      </c>
      <c r="AU298" s="227" t="s">
        <v>78</v>
      </c>
      <c r="AV298" s="215" t="s">
        <v>78</v>
      </c>
      <c r="AW298" s="215" t="s">
        <v>30</v>
      </c>
      <c r="AX298" s="215" t="s">
        <v>68</v>
      </c>
      <c r="AY298" s="227" t="s">
        <v>125</v>
      </c>
    </row>
    <row r="299" s="215" customFormat="true" ht="12.8" hidden="false" customHeight="false" outlineLevel="0" collapsed="false">
      <c r="B299" s="216"/>
      <c r="C299" s="217"/>
      <c r="D299" s="218" t="s">
        <v>137</v>
      </c>
      <c r="E299" s="219"/>
      <c r="F299" s="220" t="s">
        <v>487</v>
      </c>
      <c r="G299" s="217"/>
      <c r="H299" s="221" t="n">
        <v>35.3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7</v>
      </c>
      <c r="AU299" s="227" t="s">
        <v>78</v>
      </c>
      <c r="AV299" s="215" t="s">
        <v>78</v>
      </c>
      <c r="AW299" s="215" t="s">
        <v>30</v>
      </c>
      <c r="AX299" s="215" t="s">
        <v>68</v>
      </c>
      <c r="AY299" s="227" t="s">
        <v>125</v>
      </c>
    </row>
    <row r="300" s="228" customFormat="true" ht="12.8" hidden="false" customHeight="false" outlineLevel="0" collapsed="false">
      <c r="B300" s="229"/>
      <c r="C300" s="230"/>
      <c r="D300" s="218" t="s">
        <v>137</v>
      </c>
      <c r="E300" s="231"/>
      <c r="F300" s="232" t="s">
        <v>140</v>
      </c>
      <c r="G300" s="230"/>
      <c r="H300" s="233" t="n">
        <v>152.0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7</v>
      </c>
      <c r="AU300" s="239" t="s">
        <v>78</v>
      </c>
      <c r="AV300" s="228" t="s">
        <v>133</v>
      </c>
      <c r="AW300" s="228" t="s">
        <v>30</v>
      </c>
      <c r="AX300" s="228" t="s">
        <v>76</v>
      </c>
      <c r="AY300" s="239" t="s">
        <v>125</v>
      </c>
    </row>
    <row r="301" s="31" customFormat="true" ht="24.15" hidden="false" customHeight="true" outlineLevel="0" collapsed="false">
      <c r="A301" s="24"/>
      <c r="B301" s="25"/>
      <c r="C301" s="240" t="s">
        <v>488</v>
      </c>
      <c r="D301" s="240" t="s">
        <v>223</v>
      </c>
      <c r="E301" s="241" t="s">
        <v>489</v>
      </c>
      <c r="F301" s="242" t="s">
        <v>490</v>
      </c>
      <c r="G301" s="243" t="s">
        <v>167</v>
      </c>
      <c r="H301" s="244" t="n">
        <v>159.663</v>
      </c>
      <c r="I301" s="245"/>
      <c r="J301" s="246" t="n">
        <f aca="false">ROUND(I301*H301,2)</f>
        <v>0</v>
      </c>
      <c r="K301" s="242" t="s">
        <v>132</v>
      </c>
      <c r="L301" s="247"/>
      <c r="M301" s="248"/>
      <c r="N301" s="249" t="s">
        <v>39</v>
      </c>
      <c r="O301" s="67"/>
      <c r="P301" s="206" t="n">
        <f aca="false">O301*H301</f>
        <v>0</v>
      </c>
      <c r="Q301" s="206" t="n">
        <v>0.00022</v>
      </c>
      <c r="R301" s="206" t="n">
        <f aca="false">Q301*H301</f>
        <v>0.0351258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6</v>
      </c>
      <c r="AT301" s="208" t="s">
        <v>223</v>
      </c>
      <c r="AU301" s="208" t="s">
        <v>78</v>
      </c>
      <c r="AY301" s="3" t="s">
        <v>12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19</v>
      </c>
      <c r="BM301" s="208" t="s">
        <v>491</v>
      </c>
    </row>
    <row r="302" s="215" customFormat="true" ht="12.8" hidden="false" customHeight="false" outlineLevel="0" collapsed="false">
      <c r="B302" s="216"/>
      <c r="C302" s="217"/>
      <c r="D302" s="218" t="s">
        <v>137</v>
      </c>
      <c r="E302" s="217"/>
      <c r="F302" s="220" t="s">
        <v>492</v>
      </c>
      <c r="G302" s="217"/>
      <c r="H302" s="221" t="n">
        <v>159.66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7</v>
      </c>
      <c r="AU302" s="227" t="s">
        <v>78</v>
      </c>
      <c r="AV302" s="215" t="s">
        <v>78</v>
      </c>
      <c r="AW302" s="215" t="s">
        <v>4</v>
      </c>
      <c r="AX302" s="215" t="s">
        <v>76</v>
      </c>
      <c r="AY302" s="227" t="s">
        <v>125</v>
      </c>
    </row>
    <row r="303" s="31" customFormat="true" ht="49.05" hidden="false" customHeight="true" outlineLevel="0" collapsed="false">
      <c r="A303" s="24"/>
      <c r="B303" s="25"/>
      <c r="C303" s="197" t="s">
        <v>493</v>
      </c>
      <c r="D303" s="197" t="s">
        <v>128</v>
      </c>
      <c r="E303" s="198" t="s">
        <v>494</v>
      </c>
      <c r="F303" s="199" t="s">
        <v>495</v>
      </c>
      <c r="G303" s="200" t="s">
        <v>186</v>
      </c>
      <c r="H303" s="201" t="n">
        <v>0.037</v>
      </c>
      <c r="I303" s="202"/>
      <c r="J303" s="203" t="n">
        <f aca="false">ROUND(I303*H303,2)</f>
        <v>0</v>
      </c>
      <c r="K303" s="199" t="s">
        <v>132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19</v>
      </c>
      <c r="AT303" s="208" t="s">
        <v>128</v>
      </c>
      <c r="AU303" s="208" t="s">
        <v>78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19</v>
      </c>
      <c r="BM303" s="208" t="s">
        <v>49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49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78</v>
      </c>
    </row>
    <row r="305" s="180" customFormat="true" ht="22.8" hidden="false" customHeight="true" outlineLevel="0" collapsed="false">
      <c r="B305" s="181"/>
      <c r="C305" s="182"/>
      <c r="D305" s="183" t="s">
        <v>67</v>
      </c>
      <c r="E305" s="195" t="s">
        <v>498</v>
      </c>
      <c r="F305" s="195" t="s">
        <v>499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4)</f>
        <v>0</v>
      </c>
      <c r="Q305" s="189"/>
      <c r="R305" s="190" t="n">
        <f aca="false">SUM(R306:R314)</f>
        <v>0.05636</v>
      </c>
      <c r="S305" s="189"/>
      <c r="T305" s="191" t="n">
        <f aca="false">SUM(T306:T314)</f>
        <v>0</v>
      </c>
      <c r="AR305" s="192" t="s">
        <v>78</v>
      </c>
      <c r="AT305" s="193" t="s">
        <v>67</v>
      </c>
      <c r="AU305" s="193" t="s">
        <v>76</v>
      </c>
      <c r="AY305" s="192" t="s">
        <v>125</v>
      </c>
      <c r="BK305" s="194" t="n">
        <f aca="false">SUM(BK306:BK314)</f>
        <v>0</v>
      </c>
    </row>
    <row r="306" s="31" customFormat="true" ht="49.05" hidden="false" customHeight="true" outlineLevel="0" collapsed="false">
      <c r="A306" s="24"/>
      <c r="B306" s="25"/>
      <c r="C306" s="197" t="s">
        <v>500</v>
      </c>
      <c r="D306" s="197" t="s">
        <v>128</v>
      </c>
      <c r="E306" s="198" t="s">
        <v>501</v>
      </c>
      <c r="F306" s="199" t="s">
        <v>502</v>
      </c>
      <c r="G306" s="200" t="s">
        <v>157</v>
      </c>
      <c r="H306" s="201" t="n">
        <v>17</v>
      </c>
      <c r="I306" s="202"/>
      <c r="J306" s="203" t="n">
        <f aca="false">ROUND(I306*H306,2)</f>
        <v>0</v>
      </c>
      <c r="K306" s="199" t="s">
        <v>132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19</v>
      </c>
      <c r="AT306" s="208" t="s">
        <v>128</v>
      </c>
      <c r="AU306" s="208" t="s">
        <v>78</v>
      </c>
      <c r="AY306" s="3" t="s">
        <v>12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219</v>
      </c>
      <c r="BM306" s="208" t="s">
        <v>503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5</v>
      </c>
      <c r="E307" s="26"/>
      <c r="F307" s="211" t="s">
        <v>50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78</v>
      </c>
    </row>
    <row r="308" s="31" customFormat="true" ht="37.8" hidden="false" customHeight="true" outlineLevel="0" collapsed="false">
      <c r="A308" s="24"/>
      <c r="B308" s="25"/>
      <c r="C308" s="240" t="s">
        <v>505</v>
      </c>
      <c r="D308" s="240" t="s">
        <v>223</v>
      </c>
      <c r="E308" s="241" t="s">
        <v>506</v>
      </c>
      <c r="F308" s="242" t="s">
        <v>507</v>
      </c>
      <c r="G308" s="243" t="s">
        <v>157</v>
      </c>
      <c r="H308" s="244" t="n">
        <v>8</v>
      </c>
      <c r="I308" s="245"/>
      <c r="J308" s="246" t="n">
        <f aca="false">ROUND(I308*H308,2)</f>
        <v>0</v>
      </c>
      <c r="K308" s="242" t="s">
        <v>132</v>
      </c>
      <c r="L308" s="247"/>
      <c r="M308" s="248"/>
      <c r="N308" s="249" t="s">
        <v>39</v>
      </c>
      <c r="O308" s="67"/>
      <c r="P308" s="206" t="n">
        <f aca="false">O308*H308</f>
        <v>0</v>
      </c>
      <c r="Q308" s="206" t="n">
        <v>0.00379</v>
      </c>
      <c r="R308" s="206" t="n">
        <f aca="false">Q308*H308</f>
        <v>0.03032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6</v>
      </c>
      <c r="AT308" s="208" t="s">
        <v>223</v>
      </c>
      <c r="AU308" s="208" t="s">
        <v>78</v>
      </c>
      <c r="AY308" s="3" t="s">
        <v>12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19</v>
      </c>
      <c r="BM308" s="208" t="s">
        <v>508</v>
      </c>
    </row>
    <row r="309" s="31" customFormat="true" ht="24.15" hidden="false" customHeight="true" outlineLevel="0" collapsed="false">
      <c r="A309" s="24"/>
      <c r="B309" s="25"/>
      <c r="C309" s="240" t="s">
        <v>509</v>
      </c>
      <c r="D309" s="240" t="s">
        <v>223</v>
      </c>
      <c r="E309" s="241" t="s">
        <v>510</v>
      </c>
      <c r="F309" s="242" t="s">
        <v>511</v>
      </c>
      <c r="G309" s="243" t="s">
        <v>157</v>
      </c>
      <c r="H309" s="244" t="n">
        <v>9</v>
      </c>
      <c r="I309" s="245"/>
      <c r="J309" s="246" t="n">
        <f aca="false">ROUND(I309*H309,2)</f>
        <v>0</v>
      </c>
      <c r="K309" s="242" t="s">
        <v>132</v>
      </c>
      <c r="L309" s="247"/>
      <c r="M309" s="248"/>
      <c r="N309" s="249" t="s">
        <v>39</v>
      </c>
      <c r="O309" s="67"/>
      <c r="P309" s="206" t="n">
        <f aca="false">O309*H309</f>
        <v>0</v>
      </c>
      <c r="Q309" s="206" t="n">
        <v>0.00156</v>
      </c>
      <c r="R309" s="206" t="n">
        <f aca="false">Q309*H309</f>
        <v>0.0140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6</v>
      </c>
      <c r="AT309" s="208" t="s">
        <v>223</v>
      </c>
      <c r="AU309" s="208" t="s">
        <v>78</v>
      </c>
      <c r="AY309" s="3" t="s">
        <v>12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19</v>
      </c>
      <c r="BM309" s="208" t="s">
        <v>512</v>
      </c>
    </row>
    <row r="310" s="31" customFormat="true" ht="49.05" hidden="false" customHeight="true" outlineLevel="0" collapsed="false">
      <c r="A310" s="24"/>
      <c r="B310" s="25"/>
      <c r="C310" s="197" t="s">
        <v>513</v>
      </c>
      <c r="D310" s="197" t="s">
        <v>128</v>
      </c>
      <c r="E310" s="198" t="s">
        <v>514</v>
      </c>
      <c r="F310" s="199" t="s">
        <v>515</v>
      </c>
      <c r="G310" s="200" t="s">
        <v>157</v>
      </c>
      <c r="H310" s="201" t="n">
        <v>18</v>
      </c>
      <c r="I310" s="202"/>
      <c r="J310" s="203" t="n">
        <f aca="false">ROUND(I310*H310,2)</f>
        <v>0</v>
      </c>
      <c r="K310" s="199" t="s">
        <v>132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9</v>
      </c>
      <c r="AT310" s="208" t="s">
        <v>128</v>
      </c>
      <c r="AU310" s="208" t="s">
        <v>78</v>
      </c>
      <c r="AY310" s="3" t="s">
        <v>12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19</v>
      </c>
      <c r="BM310" s="208" t="s">
        <v>516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51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78</v>
      </c>
    </row>
    <row r="312" s="31" customFormat="true" ht="33" hidden="false" customHeight="true" outlineLevel="0" collapsed="false">
      <c r="A312" s="24"/>
      <c r="B312" s="25"/>
      <c r="C312" s="240" t="s">
        <v>518</v>
      </c>
      <c r="D312" s="240" t="s">
        <v>223</v>
      </c>
      <c r="E312" s="241" t="s">
        <v>519</v>
      </c>
      <c r="F312" s="242" t="s">
        <v>520</v>
      </c>
      <c r="G312" s="243" t="s">
        <v>167</v>
      </c>
      <c r="H312" s="244" t="n">
        <v>80</v>
      </c>
      <c r="I312" s="245"/>
      <c r="J312" s="246" t="n">
        <f aca="false">ROUND(I312*H312,2)</f>
        <v>0</v>
      </c>
      <c r="K312" s="242" t="s">
        <v>132</v>
      </c>
      <c r="L312" s="247"/>
      <c r="M312" s="248"/>
      <c r="N312" s="249" t="s">
        <v>39</v>
      </c>
      <c r="O312" s="67"/>
      <c r="P312" s="206" t="n">
        <f aca="false">O312*H312</f>
        <v>0</v>
      </c>
      <c r="Q312" s="206" t="n">
        <v>0.00015</v>
      </c>
      <c r="R312" s="206" t="n">
        <f aca="false">Q312*H312</f>
        <v>0.01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6</v>
      </c>
      <c r="AT312" s="208" t="s">
        <v>223</v>
      </c>
      <c r="AU312" s="208" t="s">
        <v>78</v>
      </c>
      <c r="AY312" s="3" t="s">
        <v>12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19</v>
      </c>
      <c r="BM312" s="208" t="s">
        <v>521</v>
      </c>
    </row>
    <row r="313" s="31" customFormat="true" ht="49.05" hidden="false" customHeight="true" outlineLevel="0" collapsed="false">
      <c r="A313" s="24"/>
      <c r="B313" s="25"/>
      <c r="C313" s="197" t="s">
        <v>522</v>
      </c>
      <c r="D313" s="197" t="s">
        <v>128</v>
      </c>
      <c r="E313" s="198" t="s">
        <v>523</v>
      </c>
      <c r="F313" s="199" t="s">
        <v>524</v>
      </c>
      <c r="G313" s="200" t="s">
        <v>186</v>
      </c>
      <c r="H313" s="201" t="n">
        <v>0.056</v>
      </c>
      <c r="I313" s="202"/>
      <c r="J313" s="203" t="n">
        <f aca="false">ROUND(I313*H313,2)</f>
        <v>0</v>
      </c>
      <c r="K313" s="199" t="s">
        <v>132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9</v>
      </c>
      <c r="AT313" s="208" t="s">
        <v>128</v>
      </c>
      <c r="AU313" s="208" t="s">
        <v>78</v>
      </c>
      <c r="AY313" s="3" t="s">
        <v>12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19</v>
      </c>
      <c r="BM313" s="208" t="s">
        <v>52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5</v>
      </c>
      <c r="E314" s="26"/>
      <c r="F314" s="211" t="s">
        <v>52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78</v>
      </c>
    </row>
    <row r="315" s="180" customFormat="true" ht="22.8" hidden="false" customHeight="true" outlineLevel="0" collapsed="false">
      <c r="B315" s="181"/>
      <c r="C315" s="182"/>
      <c r="D315" s="183" t="s">
        <v>67</v>
      </c>
      <c r="E315" s="195" t="s">
        <v>527</v>
      </c>
      <c r="F315" s="195" t="s">
        <v>528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6)</f>
        <v>0</v>
      </c>
      <c r="Q315" s="189"/>
      <c r="R315" s="190" t="n">
        <f aca="false">SUM(R316:R326)</f>
        <v>0.0213525</v>
      </c>
      <c r="S315" s="189"/>
      <c r="T315" s="191" t="n">
        <f aca="false">SUM(T316:T326)</f>
        <v>0</v>
      </c>
      <c r="AR315" s="192" t="s">
        <v>78</v>
      </c>
      <c r="AT315" s="193" t="s">
        <v>67</v>
      </c>
      <c r="AU315" s="193" t="s">
        <v>76</v>
      </c>
      <c r="AY315" s="192" t="s">
        <v>125</v>
      </c>
      <c r="BK315" s="194" t="n">
        <f aca="false">SUM(BK316:BK326)</f>
        <v>0</v>
      </c>
    </row>
    <row r="316" s="31" customFormat="true" ht="24.15" hidden="false" customHeight="true" outlineLevel="0" collapsed="false">
      <c r="A316" s="24"/>
      <c r="B316" s="25"/>
      <c r="C316" s="197" t="s">
        <v>529</v>
      </c>
      <c r="D316" s="197" t="s">
        <v>128</v>
      </c>
      <c r="E316" s="198" t="s">
        <v>530</v>
      </c>
      <c r="F316" s="199" t="s">
        <v>531</v>
      </c>
      <c r="G316" s="200" t="s">
        <v>131</v>
      </c>
      <c r="H316" s="201" t="n">
        <v>42.705</v>
      </c>
      <c r="I316" s="202"/>
      <c r="J316" s="203" t="n">
        <f aca="false">ROUND(I316*H316,2)</f>
        <v>0</v>
      </c>
      <c r="K316" s="199" t="s">
        <v>132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9</v>
      </c>
      <c r="AT316" s="208" t="s">
        <v>128</v>
      </c>
      <c r="AU316" s="208" t="s">
        <v>78</v>
      </c>
      <c r="AY316" s="3" t="s">
        <v>12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219</v>
      </c>
      <c r="BM316" s="208" t="s">
        <v>532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5</v>
      </c>
      <c r="E317" s="26"/>
      <c r="F317" s="211" t="s">
        <v>53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78</v>
      </c>
    </row>
    <row r="318" s="31" customFormat="true" ht="24.15" hidden="false" customHeight="true" outlineLevel="0" collapsed="false">
      <c r="A318" s="24"/>
      <c r="B318" s="25"/>
      <c r="C318" s="197" t="s">
        <v>534</v>
      </c>
      <c r="D318" s="197" t="s">
        <v>128</v>
      </c>
      <c r="E318" s="198" t="s">
        <v>535</v>
      </c>
      <c r="F318" s="199" t="s">
        <v>536</v>
      </c>
      <c r="G318" s="200" t="s">
        <v>131</v>
      </c>
      <c r="H318" s="201" t="n">
        <v>42.705</v>
      </c>
      <c r="I318" s="202"/>
      <c r="J318" s="203" t="n">
        <f aca="false">ROUND(I318*H318,2)</f>
        <v>0</v>
      </c>
      <c r="K318" s="199" t="s">
        <v>132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19</v>
      </c>
      <c r="AT318" s="208" t="s">
        <v>128</v>
      </c>
      <c r="AU318" s="208" t="s">
        <v>78</v>
      </c>
      <c r="AY318" s="3" t="s">
        <v>12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219</v>
      </c>
      <c r="BM318" s="208" t="s">
        <v>53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5</v>
      </c>
      <c r="E319" s="26"/>
      <c r="F319" s="211" t="s">
        <v>53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78</v>
      </c>
    </row>
    <row r="320" s="31" customFormat="true" ht="37.8" hidden="false" customHeight="true" outlineLevel="0" collapsed="false">
      <c r="A320" s="24"/>
      <c r="B320" s="25"/>
      <c r="C320" s="197" t="s">
        <v>539</v>
      </c>
      <c r="D320" s="197" t="s">
        <v>128</v>
      </c>
      <c r="E320" s="198" t="s">
        <v>540</v>
      </c>
      <c r="F320" s="199" t="s">
        <v>541</v>
      </c>
      <c r="G320" s="200" t="s">
        <v>131</v>
      </c>
      <c r="H320" s="201" t="n">
        <v>42.705</v>
      </c>
      <c r="I320" s="202"/>
      <c r="J320" s="203" t="n">
        <f aca="false">ROUND(I320*H320,2)</f>
        <v>0</v>
      </c>
      <c r="K320" s="199" t="s">
        <v>132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.00014</v>
      </c>
      <c r="R320" s="206" t="n">
        <f aca="false">Q320*H320</f>
        <v>0.0059787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9</v>
      </c>
      <c r="AT320" s="208" t="s">
        <v>128</v>
      </c>
      <c r="AU320" s="208" t="s">
        <v>78</v>
      </c>
      <c r="AY320" s="3" t="s">
        <v>12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219</v>
      </c>
      <c r="BM320" s="208" t="s">
        <v>542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5</v>
      </c>
      <c r="E321" s="26"/>
      <c r="F321" s="211" t="s">
        <v>54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78</v>
      </c>
    </row>
    <row r="322" s="31" customFormat="true" ht="44.25" hidden="false" customHeight="true" outlineLevel="0" collapsed="false">
      <c r="A322" s="24"/>
      <c r="B322" s="25"/>
      <c r="C322" s="197" t="s">
        <v>544</v>
      </c>
      <c r="D322" s="197" t="s">
        <v>128</v>
      </c>
      <c r="E322" s="198" t="s">
        <v>545</v>
      </c>
      <c r="F322" s="199" t="s">
        <v>546</v>
      </c>
      <c r="G322" s="200" t="s">
        <v>131</v>
      </c>
      <c r="H322" s="201" t="n">
        <v>42.705</v>
      </c>
      <c r="I322" s="202"/>
      <c r="J322" s="203" t="n">
        <f aca="false">ROUND(I322*H322,2)</f>
        <v>0</v>
      </c>
      <c r="K322" s="199" t="s">
        <v>132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.00036</v>
      </c>
      <c r="R322" s="206" t="n">
        <f aca="false">Q322*H322</f>
        <v>0.0153738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19</v>
      </c>
      <c r="AT322" s="208" t="s">
        <v>128</v>
      </c>
      <c r="AU322" s="208" t="s">
        <v>78</v>
      </c>
      <c r="AY322" s="3" t="s">
        <v>12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19</v>
      </c>
      <c r="BM322" s="208" t="s">
        <v>54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5</v>
      </c>
      <c r="E323" s="26"/>
      <c r="F323" s="211" t="s">
        <v>54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5</v>
      </c>
      <c r="AU323" s="3" t="s">
        <v>78</v>
      </c>
    </row>
    <row r="324" s="215" customFormat="true" ht="12.8" hidden="false" customHeight="false" outlineLevel="0" collapsed="false">
      <c r="B324" s="216"/>
      <c r="C324" s="217"/>
      <c r="D324" s="218" t="s">
        <v>137</v>
      </c>
      <c r="E324" s="219"/>
      <c r="F324" s="220" t="s">
        <v>138</v>
      </c>
      <c r="G324" s="217"/>
      <c r="H324" s="221" t="n">
        <v>17.505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7</v>
      </c>
      <c r="AU324" s="227" t="s">
        <v>78</v>
      </c>
      <c r="AV324" s="215" t="s">
        <v>78</v>
      </c>
      <c r="AW324" s="215" t="s">
        <v>30</v>
      </c>
      <c r="AX324" s="215" t="s">
        <v>68</v>
      </c>
      <c r="AY324" s="227" t="s">
        <v>125</v>
      </c>
    </row>
    <row r="325" s="215" customFormat="true" ht="12.8" hidden="false" customHeight="false" outlineLevel="0" collapsed="false">
      <c r="B325" s="216"/>
      <c r="C325" s="217"/>
      <c r="D325" s="218" t="s">
        <v>137</v>
      </c>
      <c r="E325" s="219"/>
      <c r="F325" s="220" t="s">
        <v>139</v>
      </c>
      <c r="G325" s="217"/>
      <c r="H325" s="221" t="n">
        <v>25.2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7</v>
      </c>
      <c r="AU325" s="227" t="s">
        <v>78</v>
      </c>
      <c r="AV325" s="215" t="s">
        <v>78</v>
      </c>
      <c r="AW325" s="215" t="s">
        <v>30</v>
      </c>
      <c r="AX325" s="215" t="s">
        <v>68</v>
      </c>
      <c r="AY325" s="227" t="s">
        <v>125</v>
      </c>
    </row>
    <row r="326" s="228" customFormat="true" ht="12.8" hidden="false" customHeight="false" outlineLevel="0" collapsed="false">
      <c r="B326" s="229"/>
      <c r="C326" s="230"/>
      <c r="D326" s="218" t="s">
        <v>137</v>
      </c>
      <c r="E326" s="231"/>
      <c r="F326" s="232" t="s">
        <v>140</v>
      </c>
      <c r="G326" s="230"/>
      <c r="H326" s="233" t="n">
        <v>42.705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7</v>
      </c>
      <c r="AU326" s="239" t="s">
        <v>78</v>
      </c>
      <c r="AV326" s="228" t="s">
        <v>133</v>
      </c>
      <c r="AW326" s="228" t="s">
        <v>30</v>
      </c>
      <c r="AX326" s="228" t="s">
        <v>76</v>
      </c>
      <c r="AY326" s="239" t="s">
        <v>125</v>
      </c>
    </row>
    <row r="327" s="180" customFormat="true" ht="25.9" hidden="false" customHeight="true" outlineLevel="0" collapsed="false">
      <c r="B327" s="181"/>
      <c r="C327" s="182"/>
      <c r="D327" s="183" t="s">
        <v>67</v>
      </c>
      <c r="E327" s="184" t="s">
        <v>549</v>
      </c>
      <c r="F327" s="184" t="s">
        <v>550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P328</f>
        <v>0</v>
      </c>
      <c r="Q327" s="189"/>
      <c r="R327" s="190" t="n">
        <f aca="false">R328</f>
        <v>0</v>
      </c>
      <c r="S327" s="189"/>
      <c r="T327" s="191" t="n">
        <f aca="false">T328</f>
        <v>0</v>
      </c>
      <c r="AR327" s="192" t="s">
        <v>160</v>
      </c>
      <c r="AT327" s="193" t="s">
        <v>67</v>
      </c>
      <c r="AU327" s="193" t="s">
        <v>68</v>
      </c>
      <c r="AY327" s="192" t="s">
        <v>125</v>
      </c>
      <c r="BK327" s="194" t="n">
        <f aca="false">BK328</f>
        <v>0</v>
      </c>
    </row>
    <row r="328" s="180" customFormat="true" ht="22.8" hidden="false" customHeight="true" outlineLevel="0" collapsed="false">
      <c r="B328" s="181"/>
      <c r="C328" s="182"/>
      <c r="D328" s="183" t="s">
        <v>67</v>
      </c>
      <c r="E328" s="195" t="s">
        <v>551</v>
      </c>
      <c r="F328" s="195" t="s">
        <v>552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44)</f>
        <v>0</v>
      </c>
      <c r="Q328" s="189"/>
      <c r="R328" s="190" t="n">
        <f aca="false">SUM(R329:R344)</f>
        <v>0</v>
      </c>
      <c r="S328" s="189"/>
      <c r="T328" s="191" t="n">
        <f aca="false">SUM(T329:T344)</f>
        <v>0</v>
      </c>
      <c r="AR328" s="192" t="s">
        <v>160</v>
      </c>
      <c r="AT328" s="193" t="s">
        <v>67</v>
      </c>
      <c r="AU328" s="193" t="s">
        <v>76</v>
      </c>
      <c r="AY328" s="192" t="s">
        <v>125</v>
      </c>
      <c r="BK328" s="194" t="n">
        <f aca="false">SUM(BK329:BK344)</f>
        <v>0</v>
      </c>
    </row>
    <row r="329" s="31" customFormat="true" ht="16.5" hidden="false" customHeight="true" outlineLevel="0" collapsed="false">
      <c r="A329" s="24"/>
      <c r="B329" s="25"/>
      <c r="C329" s="197" t="s">
        <v>553</v>
      </c>
      <c r="D329" s="197" t="s">
        <v>128</v>
      </c>
      <c r="E329" s="198" t="s">
        <v>554</v>
      </c>
      <c r="F329" s="199" t="s">
        <v>555</v>
      </c>
      <c r="G329" s="200" t="s">
        <v>556</v>
      </c>
      <c r="H329" s="201" t="n">
        <v>2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557</v>
      </c>
      <c r="AT329" s="208" t="s">
        <v>128</v>
      </c>
      <c r="AU329" s="208" t="s">
        <v>78</v>
      </c>
      <c r="AY329" s="3" t="s">
        <v>12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557</v>
      </c>
      <c r="BM329" s="208" t="s">
        <v>55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55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78</v>
      </c>
    </row>
    <row r="331" s="215" customFormat="true" ht="12.8" hidden="false" customHeight="false" outlineLevel="0" collapsed="false">
      <c r="B331" s="216"/>
      <c r="C331" s="217"/>
      <c r="D331" s="218" t="s">
        <v>137</v>
      </c>
      <c r="E331" s="219"/>
      <c r="F331" s="220" t="s">
        <v>560</v>
      </c>
      <c r="G331" s="217"/>
      <c r="H331" s="221" t="n">
        <v>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7</v>
      </c>
      <c r="AU331" s="227" t="s">
        <v>78</v>
      </c>
      <c r="AV331" s="215" t="s">
        <v>78</v>
      </c>
      <c r="AW331" s="215" t="s">
        <v>30</v>
      </c>
      <c r="AX331" s="215" t="s">
        <v>76</v>
      </c>
      <c r="AY331" s="227" t="s">
        <v>125</v>
      </c>
    </row>
    <row r="332" s="31" customFormat="true" ht="24.15" hidden="false" customHeight="true" outlineLevel="0" collapsed="false">
      <c r="A332" s="24"/>
      <c r="B332" s="25"/>
      <c r="C332" s="197" t="s">
        <v>561</v>
      </c>
      <c r="D332" s="197" t="s">
        <v>128</v>
      </c>
      <c r="E332" s="198" t="s">
        <v>562</v>
      </c>
      <c r="F332" s="199" t="s">
        <v>563</v>
      </c>
      <c r="G332" s="200" t="s">
        <v>564</v>
      </c>
      <c r="H332" s="201" t="n">
        <v>180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557</v>
      </c>
      <c r="AT332" s="208" t="s">
        <v>128</v>
      </c>
      <c r="AU332" s="208" t="s">
        <v>78</v>
      </c>
      <c r="AY332" s="3" t="s">
        <v>12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557</v>
      </c>
      <c r="BM332" s="208" t="s">
        <v>565</v>
      </c>
    </row>
    <row r="333" s="215" customFormat="true" ht="12.8" hidden="false" customHeight="false" outlineLevel="0" collapsed="false">
      <c r="B333" s="216"/>
      <c r="C333" s="217"/>
      <c r="D333" s="218" t="s">
        <v>137</v>
      </c>
      <c r="E333" s="219"/>
      <c r="F333" s="220" t="s">
        <v>566</v>
      </c>
      <c r="G333" s="217"/>
      <c r="H333" s="221" t="n">
        <v>180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7</v>
      </c>
      <c r="AU333" s="227" t="s">
        <v>78</v>
      </c>
      <c r="AV333" s="215" t="s">
        <v>78</v>
      </c>
      <c r="AW333" s="215" t="s">
        <v>30</v>
      </c>
      <c r="AX333" s="215" t="s">
        <v>76</v>
      </c>
      <c r="AY333" s="227" t="s">
        <v>125</v>
      </c>
    </row>
    <row r="334" s="31" customFormat="true" ht="16.5" hidden="false" customHeight="true" outlineLevel="0" collapsed="false">
      <c r="A334" s="24"/>
      <c r="B334" s="25"/>
      <c r="C334" s="197" t="s">
        <v>567</v>
      </c>
      <c r="D334" s="197" t="s">
        <v>128</v>
      </c>
      <c r="E334" s="198" t="s">
        <v>568</v>
      </c>
      <c r="F334" s="199" t="s">
        <v>569</v>
      </c>
      <c r="G334" s="200" t="s">
        <v>564</v>
      </c>
      <c r="H334" s="201" t="n">
        <v>90</v>
      </c>
      <c r="I334" s="202"/>
      <c r="J334" s="203" t="n">
        <f aca="false">ROUND(I334*H334,2)</f>
        <v>0</v>
      </c>
      <c r="K334" s="199" t="s">
        <v>132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557</v>
      </c>
      <c r="AT334" s="208" t="s">
        <v>128</v>
      </c>
      <c r="AU334" s="208" t="s">
        <v>78</v>
      </c>
      <c r="AY334" s="3" t="s">
        <v>12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557</v>
      </c>
      <c r="BM334" s="208" t="s">
        <v>57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5</v>
      </c>
      <c r="E335" s="26"/>
      <c r="F335" s="211" t="s">
        <v>57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78</v>
      </c>
    </row>
    <row r="336" s="215" customFormat="true" ht="12.8" hidden="false" customHeight="false" outlineLevel="0" collapsed="false">
      <c r="B336" s="216"/>
      <c r="C336" s="217"/>
      <c r="D336" s="218" t="s">
        <v>137</v>
      </c>
      <c r="E336" s="219"/>
      <c r="F336" s="220" t="s">
        <v>572</v>
      </c>
      <c r="G336" s="217"/>
      <c r="H336" s="221" t="n">
        <v>90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7</v>
      </c>
      <c r="AU336" s="227" t="s">
        <v>78</v>
      </c>
      <c r="AV336" s="215" t="s">
        <v>78</v>
      </c>
      <c r="AW336" s="215" t="s">
        <v>30</v>
      </c>
      <c r="AX336" s="215" t="s">
        <v>76</v>
      </c>
      <c r="AY336" s="227" t="s">
        <v>125</v>
      </c>
    </row>
    <row r="337" s="31" customFormat="true" ht="16.5" hidden="false" customHeight="true" outlineLevel="0" collapsed="false">
      <c r="A337" s="24"/>
      <c r="B337" s="25"/>
      <c r="C337" s="197" t="s">
        <v>573</v>
      </c>
      <c r="D337" s="197" t="s">
        <v>128</v>
      </c>
      <c r="E337" s="198" t="s">
        <v>574</v>
      </c>
      <c r="F337" s="199" t="s">
        <v>575</v>
      </c>
      <c r="G337" s="200" t="s">
        <v>167</v>
      </c>
      <c r="H337" s="201" t="n">
        <v>220</v>
      </c>
      <c r="I337" s="202"/>
      <c r="J337" s="203" t="n">
        <f aca="false">ROUND(I337*H337,2)</f>
        <v>0</v>
      </c>
      <c r="K337" s="199" t="s">
        <v>132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557</v>
      </c>
      <c r="AT337" s="208" t="s">
        <v>128</v>
      </c>
      <c r="AU337" s="208" t="s">
        <v>78</v>
      </c>
      <c r="AY337" s="3" t="s">
        <v>12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557</v>
      </c>
      <c r="BM337" s="208" t="s">
        <v>57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5</v>
      </c>
      <c r="E338" s="26"/>
      <c r="F338" s="211" t="s">
        <v>57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5</v>
      </c>
      <c r="AU338" s="3" t="s">
        <v>78</v>
      </c>
    </row>
    <row r="339" s="215" customFormat="true" ht="12.8" hidden="false" customHeight="false" outlineLevel="0" collapsed="false">
      <c r="B339" s="216"/>
      <c r="C339" s="217"/>
      <c r="D339" s="218" t="s">
        <v>137</v>
      </c>
      <c r="E339" s="219"/>
      <c r="F339" s="220" t="s">
        <v>578</v>
      </c>
      <c r="G339" s="217"/>
      <c r="H339" s="221" t="n">
        <v>110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7</v>
      </c>
      <c r="AU339" s="227" t="s">
        <v>78</v>
      </c>
      <c r="AV339" s="215" t="s">
        <v>78</v>
      </c>
      <c r="AW339" s="215" t="s">
        <v>30</v>
      </c>
      <c r="AX339" s="215" t="s">
        <v>68</v>
      </c>
      <c r="AY339" s="227" t="s">
        <v>125</v>
      </c>
    </row>
    <row r="340" s="215" customFormat="true" ht="12.8" hidden="false" customHeight="false" outlineLevel="0" collapsed="false">
      <c r="B340" s="216"/>
      <c r="C340" s="217"/>
      <c r="D340" s="218" t="s">
        <v>137</v>
      </c>
      <c r="E340" s="219"/>
      <c r="F340" s="220" t="s">
        <v>579</v>
      </c>
      <c r="G340" s="217"/>
      <c r="H340" s="221" t="n">
        <v>11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7</v>
      </c>
      <c r="AU340" s="227" t="s">
        <v>78</v>
      </c>
      <c r="AV340" s="215" t="s">
        <v>78</v>
      </c>
      <c r="AW340" s="215" t="s">
        <v>30</v>
      </c>
      <c r="AX340" s="215" t="s">
        <v>68</v>
      </c>
      <c r="AY340" s="227" t="s">
        <v>125</v>
      </c>
    </row>
    <row r="341" s="228" customFormat="true" ht="12.8" hidden="false" customHeight="false" outlineLevel="0" collapsed="false">
      <c r="B341" s="229"/>
      <c r="C341" s="230"/>
      <c r="D341" s="218" t="s">
        <v>137</v>
      </c>
      <c r="E341" s="231"/>
      <c r="F341" s="232" t="s">
        <v>140</v>
      </c>
      <c r="G341" s="230"/>
      <c r="H341" s="233" t="n">
        <v>220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7</v>
      </c>
      <c r="AU341" s="239" t="s">
        <v>78</v>
      </c>
      <c r="AV341" s="228" t="s">
        <v>133</v>
      </c>
      <c r="AW341" s="228" t="s">
        <v>30</v>
      </c>
      <c r="AX341" s="228" t="s">
        <v>76</v>
      </c>
      <c r="AY341" s="239" t="s">
        <v>125</v>
      </c>
    </row>
    <row r="342" s="31" customFormat="true" ht="24.15" hidden="false" customHeight="true" outlineLevel="0" collapsed="false">
      <c r="A342" s="24"/>
      <c r="B342" s="25"/>
      <c r="C342" s="197" t="s">
        <v>580</v>
      </c>
      <c r="D342" s="197" t="s">
        <v>128</v>
      </c>
      <c r="E342" s="198" t="s">
        <v>581</v>
      </c>
      <c r="F342" s="199" t="s">
        <v>582</v>
      </c>
      <c r="G342" s="200" t="s">
        <v>564</v>
      </c>
      <c r="H342" s="201" t="n">
        <v>9900</v>
      </c>
      <c r="I342" s="202"/>
      <c r="J342" s="203" t="n">
        <f aca="false">ROUND(I342*H342,2)</f>
        <v>0</v>
      </c>
      <c r="K342" s="199" t="s">
        <v>132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557</v>
      </c>
      <c r="AT342" s="208" t="s">
        <v>128</v>
      </c>
      <c r="AU342" s="208" t="s">
        <v>78</v>
      </c>
      <c r="AY342" s="3" t="s">
        <v>12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557</v>
      </c>
      <c r="BM342" s="208" t="s">
        <v>583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5</v>
      </c>
      <c r="E343" s="26"/>
      <c r="F343" s="211" t="s">
        <v>58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78</v>
      </c>
    </row>
    <row r="344" s="215" customFormat="true" ht="12.8" hidden="false" customHeight="false" outlineLevel="0" collapsed="false">
      <c r="B344" s="216"/>
      <c r="C344" s="217"/>
      <c r="D344" s="218" t="s">
        <v>137</v>
      </c>
      <c r="E344" s="219"/>
      <c r="F344" s="220" t="s">
        <v>585</v>
      </c>
      <c r="G344" s="217"/>
      <c r="H344" s="221" t="n">
        <v>9900</v>
      </c>
      <c r="I344" s="222"/>
      <c r="J344" s="217"/>
      <c r="K344" s="217"/>
      <c r="L344" s="223"/>
      <c r="M344" s="261"/>
      <c r="N344" s="262"/>
      <c r="O344" s="262"/>
      <c r="P344" s="262"/>
      <c r="Q344" s="262"/>
      <c r="R344" s="262"/>
      <c r="S344" s="262"/>
      <c r="T344" s="263"/>
      <c r="AT344" s="227" t="s">
        <v>137</v>
      </c>
      <c r="AU344" s="227" t="s">
        <v>78</v>
      </c>
      <c r="AV344" s="215" t="s">
        <v>78</v>
      </c>
      <c r="AW344" s="215" t="s">
        <v>30</v>
      </c>
      <c r="AX344" s="215" t="s">
        <v>76</v>
      </c>
      <c r="AY344" s="227" t="s">
        <v>125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mGb5PhXOwMXh6cMtshrG3pP/OEkjgQOCFiRDqdsXIky8yn1LD7NIyg82B+YnTVwZvJ+eaaQuaE3V4uhPY3RRFw==" saltValue="PXfBpcCi4ek8IQnmKZiCQnUJixjiO+YEavdC8tVB7InAMKJdhYMVlyVUEhfFXuLBwRPn5esZj1mV3hJ3dVONNQ==" spinCount="100000" sheet="true" password="cc35" objects="true" scenarios="true" formatColumns="false" formatRows="false" autoFilter="false"/>
  <autoFilter ref="C93:K34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2/622326259"/>
    <hyperlink ref="F104" r:id="rId2" display="https://podminky.urs.cz/item/CS_URS_2022_02/941211111"/>
    <hyperlink ref="F109" r:id="rId3" display="https://podminky.urs.cz/item/CS_URS_2022_02/941211211"/>
    <hyperlink ref="F112" r:id="rId4" display="https://podminky.urs.cz/item/CS_URS_2022_02/941211321"/>
    <hyperlink ref="F114" r:id="rId5" display="https://podminky.urs.cz/item/CS_URS_2022_02/941211811"/>
    <hyperlink ref="F116" r:id="rId6" display="https://podminky.urs.cz/item/CS_URS_2022_02/975121331"/>
    <hyperlink ref="F119" r:id="rId7" display="https://podminky.urs.cz/item/CS_URS_2022_02/975121332"/>
    <hyperlink ref="F122" r:id="rId8" display="https://podminky.urs.cz/item/CS_URS_2022_02/975121333"/>
    <hyperlink ref="F125" r:id="rId9" display="https://podminky.urs.cz/item/CS_URS_2022_02/997013111"/>
    <hyperlink ref="F127" r:id="rId10" display="https://podminky.urs.cz/item/CS_URS_2022_02/997013501"/>
    <hyperlink ref="F129" r:id="rId11" display="https://podminky.urs.cz/item/CS_URS_2022_02/997013509"/>
    <hyperlink ref="F132" r:id="rId12" display="https://podminky.urs.cz/item/CS_URS_2022_02/997013811"/>
    <hyperlink ref="F135" r:id="rId13" display="https://podminky.urs.cz/item/CS_URS_2022_02/998011002"/>
    <hyperlink ref="F139" r:id="rId14" display="https://podminky.urs.cz/item/CS_URS_2022_02/713121112"/>
    <hyperlink ref="F144" r:id="rId15" display="https://podminky.urs.cz/item/CS_URS_2022_02/998713102"/>
    <hyperlink ref="F146" r:id="rId16" display="https://podminky.urs.cz/item/CS_URS_2022_02/998713181"/>
    <hyperlink ref="F149" r:id="rId17" display="https://podminky.urs.cz/item/CS_URS_2022_02/741420901"/>
    <hyperlink ref="F151" r:id="rId18" display="https://podminky.urs.cz/item/CS_URS_2022_02/741420902"/>
    <hyperlink ref="F155" r:id="rId19" display="https://podminky.urs.cz/item/CS_URS_2022_02/741810001"/>
    <hyperlink ref="F157" r:id="rId20" display="https://podminky.urs.cz/item/CS_URS_2022_02/741820001"/>
    <hyperlink ref="F159" r:id="rId21" display="https://podminky.urs.cz/item/CS_URS_2022_02/998741102"/>
    <hyperlink ref="F162" r:id="rId22" display="https://podminky.urs.cz/item/CS_URS_2022_02/762083121"/>
    <hyperlink ref="F165" r:id="rId23" display="https://podminky.urs.cz/item/CS_URS_2022_02/762332131"/>
    <hyperlink ref="F187" r:id="rId24" display="https://podminky.urs.cz/item/CS_URS_2022_02/762332132"/>
    <hyperlink ref="F203" r:id="rId25" display="https://podminky.urs.cz/item/CS_URS_2022_02/762341210"/>
    <hyperlink ref="F215" r:id="rId26" display="https://podminky.urs.cz/item/CS_URS_2022_02/762341811"/>
    <hyperlink ref="F224" r:id="rId27" display="https://podminky.urs.cz/item/CS_URS_2022_02/762395000"/>
    <hyperlink ref="F227" r:id="rId28" display="https://podminky.urs.cz/item/CS_URS_2022_02/998762102"/>
    <hyperlink ref="F230" r:id="rId29" display="https://podminky.urs.cz/item/CS_URS_2022_02/764001821"/>
    <hyperlink ref="F236" r:id="rId30" display="https://podminky.urs.cz/item/CS_URS_2022_02/764001911"/>
    <hyperlink ref="F242" r:id="rId31" display="https://podminky.urs.cz/item/CS_URS_2022_02/764004801"/>
    <hyperlink ref="F247" r:id="rId32" display="https://podminky.urs.cz/item/CS_URS_2022_02/764004811"/>
    <hyperlink ref="F252" r:id="rId33" display="https://podminky.urs.cz/item/CS_URS_2022_02/764004861"/>
    <hyperlink ref="F255" r:id="rId34" display="https://podminky.urs.cz/item/CS_URS_2022_02/764031413"/>
    <hyperlink ref="F258" r:id="rId35" display="https://podminky.urs.cz/item/CS_URS_2022_02/764031422"/>
    <hyperlink ref="F261" r:id="rId36" display="https://podminky.urs.cz/item/CS_URS_2022_02/764131411"/>
    <hyperlink ref="F271" r:id="rId37" display="https://podminky.urs.cz/item/CS_URS_2022_02/764131491"/>
    <hyperlink ref="F274" r:id="rId38" display="https://podminky.urs.cz/item/CS_URS_2022_02/764531403"/>
    <hyperlink ref="F276" r:id="rId39" display="https://podminky.urs.cz/item/CS_URS_2022_02/764531404"/>
    <hyperlink ref="F278" r:id="rId40" display="https://podminky.urs.cz/item/CS_URS_2022_02/764531423"/>
    <hyperlink ref="F280" r:id="rId41" display="https://podminky.urs.cz/item/CS_URS_2022_02/764531424"/>
    <hyperlink ref="F282" r:id="rId42" display="https://podminky.urs.cz/item/CS_URS_2022_02/764531443"/>
    <hyperlink ref="F284" r:id="rId43" display="https://podminky.urs.cz/item/CS_URS_2022_02/764531444"/>
    <hyperlink ref="F286" r:id="rId44" display="https://podminky.urs.cz/item/CS_URS_2022_02/764537404"/>
    <hyperlink ref="F289" r:id="rId45" display="https://podminky.urs.cz/item/CS_URS_2022_02/764538421"/>
    <hyperlink ref="F291" r:id="rId46" display="https://podminky.urs.cz/item/CS_URS_2022_02/764538423"/>
    <hyperlink ref="F294" r:id="rId47" display="https://podminky.urs.cz/item/CS_URS_2022_02/998764102"/>
    <hyperlink ref="F297" r:id="rId48" display="https://podminky.urs.cz/item/CS_URS_2022_02/765111203"/>
    <hyperlink ref="F304" r:id="rId49" display="https://podminky.urs.cz/item/CS_URS_2022_02/998765102"/>
    <hyperlink ref="F307" r:id="rId50" display="https://podminky.urs.cz/item/CS_URS_2022_02/767881132"/>
    <hyperlink ref="F311" r:id="rId51" display="https://podminky.urs.cz/item/CS_URS_2022_02/767881161"/>
    <hyperlink ref="F314" r:id="rId52" display="https://podminky.urs.cz/item/CS_URS_2022_02/998767102"/>
    <hyperlink ref="F317" r:id="rId53" display="https://podminky.urs.cz/item/CS_URS_2022_02/783801201"/>
    <hyperlink ref="F319" r:id="rId54" display="https://podminky.urs.cz/item/CS_URS_2022_02/783801403"/>
    <hyperlink ref="F321" r:id="rId55" display="https://podminky.urs.cz/item/CS_URS_2022_02/783823135"/>
    <hyperlink ref="F323" r:id="rId56" display="https://podminky.urs.cz/item/CS_URS_2022_02/783827125"/>
    <hyperlink ref="F330" r:id="rId57" display="https://podminky.urs.cz/item/CS_URS_2022_02/032103000"/>
    <hyperlink ref="F335" r:id="rId58" display="https://podminky.urs.cz/item/CS_URS_2022_02/032803000"/>
    <hyperlink ref="F338" r:id="rId59" display="https://podminky.urs.cz/item/CS_URS_2022_02/034103000"/>
    <hyperlink ref="F343" r:id="rId60" display="https://podminky.urs.cz/item/CS_URS_2022_02/R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ikulov, smuteční síň, udržovací prá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68)),  2)</f>
        <v>0</v>
      </c>
      <c r="G33" s="24"/>
      <c r="H33" s="24"/>
      <c r="I33" s="134" t="n">
        <v>0.21</v>
      </c>
      <c r="J33" s="133" t="n">
        <f aca="false">ROUND(((SUM(BE87:BE2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68)),  2)</f>
        <v>0</v>
      </c>
      <c r="G34" s="24"/>
      <c r="H34" s="24"/>
      <c r="I34" s="134" t="n">
        <v>0.15</v>
      </c>
      <c r="J34" s="133" t="n">
        <f aca="false">ROUND(((SUM(BF87:BF2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ikulov, smuteční síň, udržovací prá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88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2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8"/>
      <c r="J66" s="159" t="n">
        <f aca="false">J2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589</v>
      </c>
      <c r="E67" s="165"/>
      <c r="F67" s="165"/>
      <c r="G67" s="165"/>
      <c r="H67" s="165"/>
      <c r="I67" s="165"/>
      <c r="J67" s="166" t="n">
        <f aca="false">J23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ikulov, smuteční síň, udržovací prá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Základ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. 9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1</v>
      </c>
      <c r="D86" s="171" t="s">
        <v>53</v>
      </c>
      <c r="E86" s="171" t="s">
        <v>49</v>
      </c>
      <c r="F86" s="171" t="s">
        <v>50</v>
      </c>
      <c r="G86" s="171" t="s">
        <v>112</v>
      </c>
      <c r="H86" s="171" t="s">
        <v>113</v>
      </c>
      <c r="I86" s="171" t="s">
        <v>114</v>
      </c>
      <c r="J86" s="171" t="s">
        <v>93</v>
      </c>
      <c r="K86" s="172" t="s">
        <v>115</v>
      </c>
      <c r="L86" s="173"/>
      <c r="M86" s="74"/>
      <c r="N86" s="75" t="s">
        <v>38</v>
      </c>
      <c r="O86" s="75" t="s">
        <v>116</v>
      </c>
      <c r="P86" s="75" t="s">
        <v>117</v>
      </c>
      <c r="Q86" s="75" t="s">
        <v>118</v>
      </c>
      <c r="R86" s="75" t="s">
        <v>119</v>
      </c>
      <c r="S86" s="75" t="s">
        <v>120</v>
      </c>
      <c r="T86" s="76" t="s">
        <v>12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32</f>
        <v>0</v>
      </c>
      <c r="Q87" s="78"/>
      <c r="R87" s="177" t="n">
        <f aca="false">R88+R232</f>
        <v>399.77477858</v>
      </c>
      <c r="S87" s="78"/>
      <c r="T87" s="178" t="n">
        <f aca="false">T88+T232</f>
        <v>21.14232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94</v>
      </c>
      <c r="BK87" s="179" t="n">
        <f aca="false">BK88+BK232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23</v>
      </c>
      <c r="F88" s="184" t="s">
        <v>12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1+P185+P219+P229</f>
        <v>0</v>
      </c>
      <c r="Q88" s="189"/>
      <c r="R88" s="190" t="n">
        <f aca="false">R89+R131+R185+R219+R229</f>
        <v>396.23295607</v>
      </c>
      <c r="S88" s="189"/>
      <c r="T88" s="191" t="n">
        <f aca="false">T89+T131+T185+T219+T229</f>
        <v>15.129048</v>
      </c>
      <c r="AR88" s="192" t="s">
        <v>76</v>
      </c>
      <c r="AT88" s="193" t="s">
        <v>67</v>
      </c>
      <c r="AU88" s="193" t="s">
        <v>68</v>
      </c>
      <c r="AY88" s="192" t="s">
        <v>125</v>
      </c>
      <c r="BK88" s="194" t="n">
        <f aca="false">BK89+BK131+BK185+BK219+BK229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59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0)</f>
        <v>0</v>
      </c>
      <c r="Q89" s="189"/>
      <c r="R89" s="190" t="n">
        <f aca="false">SUM(R90:R130)</f>
        <v>136.7908032</v>
      </c>
      <c r="S89" s="189"/>
      <c r="T89" s="191" t="n">
        <f aca="false">SUM(T90:T130)</f>
        <v>0</v>
      </c>
      <c r="AR89" s="192" t="s">
        <v>76</v>
      </c>
      <c r="AT89" s="193" t="s">
        <v>67</v>
      </c>
      <c r="AU89" s="193" t="s">
        <v>76</v>
      </c>
      <c r="AY89" s="192" t="s">
        <v>125</v>
      </c>
      <c r="BK89" s="194" t="n">
        <f aca="false">SUM(BK90:BK130)</f>
        <v>0</v>
      </c>
    </row>
    <row r="90" s="31" customFormat="true" ht="37.8" hidden="false" customHeight="true" outlineLevel="0" collapsed="false">
      <c r="A90" s="24"/>
      <c r="B90" s="25"/>
      <c r="C90" s="197" t="s">
        <v>76</v>
      </c>
      <c r="D90" s="197" t="s">
        <v>128</v>
      </c>
      <c r="E90" s="198" t="s">
        <v>591</v>
      </c>
      <c r="F90" s="199" t="s">
        <v>592</v>
      </c>
      <c r="G90" s="200" t="s">
        <v>274</v>
      </c>
      <c r="H90" s="201" t="n">
        <v>143.208</v>
      </c>
      <c r="I90" s="202"/>
      <c r="J90" s="203" t="n">
        <f aca="false">ROUND(I90*H90,2)</f>
        <v>0</v>
      </c>
      <c r="K90" s="199" t="s">
        <v>132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3</v>
      </c>
      <c r="AT90" s="208" t="s">
        <v>128</v>
      </c>
      <c r="AU90" s="208" t="s">
        <v>78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3</v>
      </c>
      <c r="BM90" s="208" t="s">
        <v>593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59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78</v>
      </c>
    </row>
    <row r="92" s="215" customFormat="true" ht="12.8" hidden="false" customHeight="false" outlineLevel="0" collapsed="false">
      <c r="B92" s="216"/>
      <c r="C92" s="217"/>
      <c r="D92" s="218" t="s">
        <v>137</v>
      </c>
      <c r="E92" s="219"/>
      <c r="F92" s="220" t="s">
        <v>595</v>
      </c>
      <c r="G92" s="217"/>
      <c r="H92" s="221" t="n">
        <v>143.208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7</v>
      </c>
      <c r="AU92" s="227" t="s">
        <v>78</v>
      </c>
      <c r="AV92" s="215" t="s">
        <v>78</v>
      </c>
      <c r="AW92" s="215" t="s">
        <v>30</v>
      </c>
      <c r="AX92" s="215" t="s">
        <v>76</v>
      </c>
      <c r="AY92" s="227" t="s">
        <v>125</v>
      </c>
    </row>
    <row r="93" s="31" customFormat="true" ht="44.25" hidden="false" customHeight="true" outlineLevel="0" collapsed="false">
      <c r="A93" s="24"/>
      <c r="B93" s="25"/>
      <c r="C93" s="197" t="s">
        <v>78</v>
      </c>
      <c r="D93" s="197" t="s">
        <v>128</v>
      </c>
      <c r="E93" s="198" t="s">
        <v>596</v>
      </c>
      <c r="F93" s="199" t="s">
        <v>597</v>
      </c>
      <c r="G93" s="200" t="s">
        <v>274</v>
      </c>
      <c r="H93" s="201" t="n">
        <v>6.756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3</v>
      </c>
      <c r="AT93" s="208" t="s">
        <v>128</v>
      </c>
      <c r="AU93" s="208" t="s">
        <v>78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3</v>
      </c>
      <c r="BM93" s="208" t="s">
        <v>598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59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78</v>
      </c>
    </row>
    <row r="95" s="250" customFormat="true" ht="12.8" hidden="false" customHeight="false" outlineLevel="0" collapsed="false">
      <c r="B95" s="251"/>
      <c r="C95" s="252"/>
      <c r="D95" s="218" t="s">
        <v>137</v>
      </c>
      <c r="E95" s="253"/>
      <c r="F95" s="254" t="s">
        <v>600</v>
      </c>
      <c r="G95" s="252"/>
      <c r="H95" s="253"/>
      <c r="I95" s="255"/>
      <c r="J95" s="252"/>
      <c r="K95" s="252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37</v>
      </c>
      <c r="AU95" s="260" t="s">
        <v>78</v>
      </c>
      <c r="AV95" s="250" t="s">
        <v>76</v>
      </c>
      <c r="AW95" s="250" t="s">
        <v>30</v>
      </c>
      <c r="AX95" s="250" t="s">
        <v>68</v>
      </c>
      <c r="AY95" s="260" t="s">
        <v>125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601</v>
      </c>
      <c r="G96" s="217"/>
      <c r="H96" s="221" t="n">
        <v>1.1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78</v>
      </c>
      <c r="AV96" s="215" t="s">
        <v>78</v>
      </c>
      <c r="AW96" s="215" t="s">
        <v>30</v>
      </c>
      <c r="AX96" s="215" t="s">
        <v>68</v>
      </c>
      <c r="AY96" s="227" t="s">
        <v>125</v>
      </c>
    </row>
    <row r="97" s="215" customFormat="true" ht="12.8" hidden="false" customHeight="false" outlineLevel="0" collapsed="false">
      <c r="B97" s="216"/>
      <c r="C97" s="217"/>
      <c r="D97" s="218" t="s">
        <v>137</v>
      </c>
      <c r="E97" s="219"/>
      <c r="F97" s="220" t="s">
        <v>602</v>
      </c>
      <c r="G97" s="217"/>
      <c r="H97" s="221" t="n">
        <v>1.0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7</v>
      </c>
      <c r="AU97" s="227" t="s">
        <v>78</v>
      </c>
      <c r="AV97" s="215" t="s">
        <v>78</v>
      </c>
      <c r="AW97" s="215" t="s">
        <v>30</v>
      </c>
      <c r="AX97" s="215" t="s">
        <v>68</v>
      </c>
      <c r="AY97" s="227" t="s">
        <v>125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603</v>
      </c>
      <c r="G98" s="217"/>
      <c r="H98" s="221" t="n">
        <v>2.0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78</v>
      </c>
      <c r="AV98" s="215" t="s">
        <v>78</v>
      </c>
      <c r="AW98" s="215" t="s">
        <v>30</v>
      </c>
      <c r="AX98" s="215" t="s">
        <v>68</v>
      </c>
      <c r="AY98" s="227" t="s">
        <v>125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604</v>
      </c>
      <c r="G99" s="217"/>
      <c r="H99" s="221" t="n">
        <v>2.5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78</v>
      </c>
      <c r="AV99" s="215" t="s">
        <v>78</v>
      </c>
      <c r="AW99" s="215" t="s">
        <v>30</v>
      </c>
      <c r="AX99" s="215" t="s">
        <v>68</v>
      </c>
      <c r="AY99" s="227" t="s">
        <v>125</v>
      </c>
    </row>
    <row r="100" s="228" customFormat="true" ht="12.8" hidden="false" customHeight="false" outlineLevel="0" collapsed="false">
      <c r="B100" s="229"/>
      <c r="C100" s="230"/>
      <c r="D100" s="218" t="s">
        <v>137</v>
      </c>
      <c r="E100" s="231"/>
      <c r="F100" s="232" t="s">
        <v>140</v>
      </c>
      <c r="G100" s="230"/>
      <c r="H100" s="233" t="n">
        <v>6.75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7</v>
      </c>
      <c r="AU100" s="239" t="s">
        <v>78</v>
      </c>
      <c r="AV100" s="228" t="s">
        <v>133</v>
      </c>
      <c r="AW100" s="228" t="s">
        <v>30</v>
      </c>
      <c r="AX100" s="228" t="s">
        <v>76</v>
      </c>
      <c r="AY100" s="239" t="s">
        <v>125</v>
      </c>
    </row>
    <row r="101" s="31" customFormat="true" ht="24.15" hidden="false" customHeight="true" outlineLevel="0" collapsed="false">
      <c r="A101" s="24"/>
      <c r="B101" s="25"/>
      <c r="C101" s="197" t="s">
        <v>149</v>
      </c>
      <c r="D101" s="197" t="s">
        <v>128</v>
      </c>
      <c r="E101" s="198" t="s">
        <v>605</v>
      </c>
      <c r="F101" s="199" t="s">
        <v>606</v>
      </c>
      <c r="G101" s="200" t="s">
        <v>131</v>
      </c>
      <c r="H101" s="201" t="n">
        <v>240.24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.0007</v>
      </c>
      <c r="R101" s="206" t="n">
        <f aca="false">Q101*H101</f>
        <v>0.1681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78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3</v>
      </c>
      <c r="BM101" s="208" t="s">
        <v>60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6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609</v>
      </c>
      <c r="G103" s="217"/>
      <c r="H103" s="221" t="n">
        <v>240.2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7</v>
      </c>
      <c r="AU103" s="227" t="s">
        <v>78</v>
      </c>
      <c r="AV103" s="215" t="s">
        <v>78</v>
      </c>
      <c r="AW103" s="215" t="s">
        <v>30</v>
      </c>
      <c r="AX103" s="215" t="s">
        <v>76</v>
      </c>
      <c r="AY103" s="227" t="s">
        <v>125</v>
      </c>
    </row>
    <row r="104" s="31" customFormat="true" ht="44.25" hidden="false" customHeight="true" outlineLevel="0" collapsed="false">
      <c r="A104" s="24"/>
      <c r="B104" s="25"/>
      <c r="C104" s="197" t="s">
        <v>133</v>
      </c>
      <c r="D104" s="197" t="s">
        <v>128</v>
      </c>
      <c r="E104" s="198" t="s">
        <v>610</v>
      </c>
      <c r="F104" s="199" t="s">
        <v>611</v>
      </c>
      <c r="G104" s="200" t="s">
        <v>131</v>
      </c>
      <c r="H104" s="201" t="n">
        <v>240.24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78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3</v>
      </c>
      <c r="BM104" s="208" t="s">
        <v>61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61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78</v>
      </c>
    </row>
    <row r="106" s="31" customFormat="true" ht="33" hidden="false" customHeight="true" outlineLevel="0" collapsed="false">
      <c r="A106" s="24"/>
      <c r="B106" s="25"/>
      <c r="C106" s="197" t="s">
        <v>160</v>
      </c>
      <c r="D106" s="197" t="s">
        <v>128</v>
      </c>
      <c r="E106" s="198" t="s">
        <v>614</v>
      </c>
      <c r="F106" s="199" t="s">
        <v>615</v>
      </c>
      <c r="G106" s="200" t="s">
        <v>274</v>
      </c>
      <c r="H106" s="201" t="n">
        <v>123.12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.00046</v>
      </c>
      <c r="R106" s="206" t="n">
        <f aca="false">Q106*H106</f>
        <v>0.056635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78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3</v>
      </c>
      <c r="BM106" s="208" t="s">
        <v>61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61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618</v>
      </c>
      <c r="G108" s="217"/>
      <c r="H108" s="221" t="n">
        <v>123.1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78</v>
      </c>
      <c r="AV108" s="215" t="s">
        <v>78</v>
      </c>
      <c r="AW108" s="215" t="s">
        <v>30</v>
      </c>
      <c r="AX108" s="215" t="s">
        <v>76</v>
      </c>
      <c r="AY108" s="227" t="s">
        <v>125</v>
      </c>
    </row>
    <row r="109" s="31" customFormat="true" ht="37.8" hidden="false" customHeight="true" outlineLevel="0" collapsed="false">
      <c r="A109" s="24"/>
      <c r="B109" s="25"/>
      <c r="C109" s="197" t="s">
        <v>126</v>
      </c>
      <c r="D109" s="197" t="s">
        <v>128</v>
      </c>
      <c r="E109" s="198" t="s">
        <v>619</v>
      </c>
      <c r="F109" s="199" t="s">
        <v>620</v>
      </c>
      <c r="G109" s="200" t="s">
        <v>274</v>
      </c>
      <c r="H109" s="201" t="n">
        <v>123.12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78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3</v>
      </c>
      <c r="BM109" s="208" t="s">
        <v>62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62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78</v>
      </c>
    </row>
    <row r="111" s="31" customFormat="true" ht="55.5" hidden="false" customHeight="true" outlineLevel="0" collapsed="false">
      <c r="A111" s="24"/>
      <c r="B111" s="25"/>
      <c r="C111" s="197" t="s">
        <v>171</v>
      </c>
      <c r="D111" s="197" t="s">
        <v>128</v>
      </c>
      <c r="E111" s="198" t="s">
        <v>623</v>
      </c>
      <c r="F111" s="199" t="s">
        <v>624</v>
      </c>
      <c r="G111" s="200" t="s">
        <v>274</v>
      </c>
      <c r="H111" s="201" t="n">
        <v>149.964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78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3</v>
      </c>
      <c r="BM111" s="208" t="s">
        <v>62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6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78</v>
      </c>
    </row>
    <row r="113" s="31" customFormat="true" ht="62.7" hidden="false" customHeight="true" outlineLevel="0" collapsed="false">
      <c r="A113" s="24"/>
      <c r="B113" s="25"/>
      <c r="C113" s="197" t="s">
        <v>177</v>
      </c>
      <c r="D113" s="197" t="s">
        <v>128</v>
      </c>
      <c r="E113" s="198" t="s">
        <v>627</v>
      </c>
      <c r="F113" s="199" t="s">
        <v>628</v>
      </c>
      <c r="G113" s="200" t="s">
        <v>274</v>
      </c>
      <c r="H113" s="201" t="n">
        <v>149.964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78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3</v>
      </c>
      <c r="BM113" s="208" t="s">
        <v>62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6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78</v>
      </c>
    </row>
    <row r="115" s="31" customFormat="true" ht="66.75" hidden="false" customHeight="true" outlineLevel="0" collapsed="false">
      <c r="A115" s="24"/>
      <c r="B115" s="25"/>
      <c r="C115" s="197" t="s">
        <v>141</v>
      </c>
      <c r="D115" s="197" t="s">
        <v>128</v>
      </c>
      <c r="E115" s="198" t="s">
        <v>631</v>
      </c>
      <c r="F115" s="199" t="s">
        <v>632</v>
      </c>
      <c r="G115" s="200" t="s">
        <v>274</v>
      </c>
      <c r="H115" s="201" t="n">
        <v>2999.28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78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3</v>
      </c>
      <c r="BM115" s="208" t="s">
        <v>63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63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7"/>
      <c r="F117" s="220" t="s">
        <v>635</v>
      </c>
      <c r="G117" s="217"/>
      <c r="H117" s="221" t="n">
        <v>2999.2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78</v>
      </c>
      <c r="AV117" s="215" t="s">
        <v>78</v>
      </c>
      <c r="AW117" s="215" t="s">
        <v>4</v>
      </c>
      <c r="AX117" s="215" t="s">
        <v>76</v>
      </c>
      <c r="AY117" s="227" t="s">
        <v>125</v>
      </c>
    </row>
    <row r="118" s="31" customFormat="true" ht="44.25" hidden="false" customHeight="true" outlineLevel="0" collapsed="false">
      <c r="A118" s="24"/>
      <c r="B118" s="25"/>
      <c r="C118" s="197" t="s">
        <v>189</v>
      </c>
      <c r="D118" s="197" t="s">
        <v>128</v>
      </c>
      <c r="E118" s="198" t="s">
        <v>636</v>
      </c>
      <c r="F118" s="199" t="s">
        <v>637</v>
      </c>
      <c r="G118" s="200" t="s">
        <v>186</v>
      </c>
      <c r="H118" s="201" t="n">
        <v>299.928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3</v>
      </c>
      <c r="AT118" s="208" t="s">
        <v>128</v>
      </c>
      <c r="AU118" s="208" t="s">
        <v>78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3</v>
      </c>
      <c r="BM118" s="208" t="s">
        <v>63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63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78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640</v>
      </c>
      <c r="G120" s="217"/>
      <c r="H120" s="221" t="n">
        <v>143.20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78</v>
      </c>
      <c r="AV120" s="215" t="s">
        <v>78</v>
      </c>
      <c r="AW120" s="215" t="s">
        <v>30</v>
      </c>
      <c r="AX120" s="215" t="s">
        <v>68</v>
      </c>
      <c r="AY120" s="227" t="s">
        <v>125</v>
      </c>
    </row>
    <row r="121" s="215" customFormat="true" ht="12.8" hidden="false" customHeight="false" outlineLevel="0" collapsed="false">
      <c r="B121" s="216"/>
      <c r="C121" s="217"/>
      <c r="D121" s="218" t="s">
        <v>137</v>
      </c>
      <c r="E121" s="219"/>
      <c r="F121" s="220" t="s">
        <v>641</v>
      </c>
      <c r="G121" s="217"/>
      <c r="H121" s="221" t="n">
        <v>6.75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7</v>
      </c>
      <c r="AU121" s="227" t="s">
        <v>78</v>
      </c>
      <c r="AV121" s="215" t="s">
        <v>78</v>
      </c>
      <c r="AW121" s="215" t="s">
        <v>30</v>
      </c>
      <c r="AX121" s="215" t="s">
        <v>68</v>
      </c>
      <c r="AY121" s="227" t="s">
        <v>125</v>
      </c>
    </row>
    <row r="122" s="228" customFormat="true" ht="12.8" hidden="false" customHeight="false" outlineLevel="0" collapsed="false">
      <c r="B122" s="229"/>
      <c r="C122" s="230"/>
      <c r="D122" s="218" t="s">
        <v>137</v>
      </c>
      <c r="E122" s="231"/>
      <c r="F122" s="232" t="s">
        <v>140</v>
      </c>
      <c r="G122" s="230"/>
      <c r="H122" s="233" t="n">
        <v>149.96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7</v>
      </c>
      <c r="AU122" s="239" t="s">
        <v>78</v>
      </c>
      <c r="AV122" s="228" t="s">
        <v>133</v>
      </c>
      <c r="AW122" s="228" t="s">
        <v>30</v>
      </c>
      <c r="AX122" s="228" t="s">
        <v>76</v>
      </c>
      <c r="AY122" s="239" t="s">
        <v>125</v>
      </c>
    </row>
    <row r="123" s="215" customFormat="true" ht="12.8" hidden="false" customHeight="false" outlineLevel="0" collapsed="false">
      <c r="B123" s="216"/>
      <c r="C123" s="217"/>
      <c r="D123" s="218" t="s">
        <v>137</v>
      </c>
      <c r="E123" s="217"/>
      <c r="F123" s="220" t="s">
        <v>642</v>
      </c>
      <c r="G123" s="217"/>
      <c r="H123" s="221" t="n">
        <v>299.928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7</v>
      </c>
      <c r="AU123" s="227" t="s">
        <v>78</v>
      </c>
      <c r="AV123" s="215" t="s">
        <v>78</v>
      </c>
      <c r="AW123" s="215" t="s">
        <v>4</v>
      </c>
      <c r="AX123" s="215" t="s">
        <v>76</v>
      </c>
      <c r="AY123" s="227" t="s">
        <v>125</v>
      </c>
    </row>
    <row r="124" s="31" customFormat="true" ht="37.8" hidden="false" customHeight="true" outlineLevel="0" collapsed="false">
      <c r="A124" s="24"/>
      <c r="B124" s="25"/>
      <c r="C124" s="197" t="s">
        <v>194</v>
      </c>
      <c r="D124" s="197" t="s">
        <v>128</v>
      </c>
      <c r="E124" s="198" t="s">
        <v>643</v>
      </c>
      <c r="F124" s="199" t="s">
        <v>644</v>
      </c>
      <c r="G124" s="200" t="s">
        <v>274</v>
      </c>
      <c r="H124" s="201" t="n">
        <v>149.964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78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3</v>
      </c>
      <c r="BM124" s="208" t="s">
        <v>64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64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8</v>
      </c>
    </row>
    <row r="126" s="31" customFormat="true" ht="44.25" hidden="false" customHeight="true" outlineLevel="0" collapsed="false">
      <c r="A126" s="24"/>
      <c r="B126" s="25"/>
      <c r="C126" s="197" t="s">
        <v>200</v>
      </c>
      <c r="D126" s="197" t="s">
        <v>128</v>
      </c>
      <c r="E126" s="198" t="s">
        <v>647</v>
      </c>
      <c r="F126" s="199" t="s">
        <v>648</v>
      </c>
      <c r="G126" s="200" t="s">
        <v>274</v>
      </c>
      <c r="H126" s="201" t="n">
        <v>68.283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78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3</v>
      </c>
      <c r="BM126" s="208" t="s">
        <v>64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65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78</v>
      </c>
    </row>
    <row r="128" s="215" customFormat="true" ht="12.8" hidden="false" customHeight="false" outlineLevel="0" collapsed="false">
      <c r="B128" s="216"/>
      <c r="C128" s="217"/>
      <c r="D128" s="218" t="s">
        <v>137</v>
      </c>
      <c r="E128" s="219"/>
      <c r="F128" s="220" t="s">
        <v>651</v>
      </c>
      <c r="G128" s="217"/>
      <c r="H128" s="221" t="n">
        <v>68.28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7</v>
      </c>
      <c r="AU128" s="227" t="s">
        <v>78</v>
      </c>
      <c r="AV128" s="215" t="s">
        <v>78</v>
      </c>
      <c r="AW128" s="215" t="s">
        <v>30</v>
      </c>
      <c r="AX128" s="215" t="s">
        <v>76</v>
      </c>
      <c r="AY128" s="227" t="s">
        <v>125</v>
      </c>
    </row>
    <row r="129" s="31" customFormat="true" ht="16.5" hidden="false" customHeight="true" outlineLevel="0" collapsed="false">
      <c r="A129" s="24"/>
      <c r="B129" s="25"/>
      <c r="C129" s="240" t="s">
        <v>207</v>
      </c>
      <c r="D129" s="240" t="s">
        <v>223</v>
      </c>
      <c r="E129" s="241" t="s">
        <v>652</v>
      </c>
      <c r="F129" s="242" t="s">
        <v>653</v>
      </c>
      <c r="G129" s="243" t="s">
        <v>186</v>
      </c>
      <c r="H129" s="244" t="n">
        <v>136.566</v>
      </c>
      <c r="I129" s="245"/>
      <c r="J129" s="246" t="n">
        <f aca="false">ROUND(I129*H129,2)</f>
        <v>0</v>
      </c>
      <c r="K129" s="242" t="s">
        <v>132</v>
      </c>
      <c r="L129" s="247"/>
      <c r="M129" s="248"/>
      <c r="N129" s="249" t="s">
        <v>39</v>
      </c>
      <c r="O129" s="67"/>
      <c r="P129" s="206" t="n">
        <f aca="false">O129*H129</f>
        <v>0</v>
      </c>
      <c r="Q129" s="206" t="n">
        <v>1</v>
      </c>
      <c r="R129" s="206" t="n">
        <f aca="false">Q129*H129</f>
        <v>136.56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7</v>
      </c>
      <c r="AT129" s="208" t="s">
        <v>223</v>
      </c>
      <c r="AU129" s="208" t="s">
        <v>78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3</v>
      </c>
      <c r="BM129" s="208" t="s">
        <v>654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7"/>
      <c r="F130" s="220" t="s">
        <v>655</v>
      </c>
      <c r="G130" s="217"/>
      <c r="H130" s="221" t="n">
        <v>136.56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78</v>
      </c>
      <c r="AV130" s="215" t="s">
        <v>78</v>
      </c>
      <c r="AW130" s="215" t="s">
        <v>4</v>
      </c>
      <c r="AX130" s="215" t="s">
        <v>76</v>
      </c>
      <c r="AY130" s="227" t="s">
        <v>125</v>
      </c>
    </row>
    <row r="131" s="180" customFormat="true" ht="22.8" hidden="false" customHeight="true" outlineLevel="0" collapsed="false">
      <c r="B131" s="181"/>
      <c r="C131" s="182"/>
      <c r="D131" s="183" t="s">
        <v>67</v>
      </c>
      <c r="E131" s="195" t="s">
        <v>78</v>
      </c>
      <c r="F131" s="195" t="s">
        <v>65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84)</f>
        <v>0</v>
      </c>
      <c r="Q131" s="189"/>
      <c r="R131" s="190" t="n">
        <f aca="false">SUM(R132:R184)</f>
        <v>219.28354561</v>
      </c>
      <c r="S131" s="189"/>
      <c r="T131" s="191" t="n">
        <f aca="false">SUM(T132:T184)</f>
        <v>0</v>
      </c>
      <c r="AR131" s="192" t="s">
        <v>76</v>
      </c>
      <c r="AT131" s="193" t="s">
        <v>67</v>
      </c>
      <c r="AU131" s="193" t="s">
        <v>76</v>
      </c>
      <c r="AY131" s="192" t="s">
        <v>125</v>
      </c>
      <c r="BK131" s="194" t="n">
        <f aca="false">SUM(BK132:BK184)</f>
        <v>0</v>
      </c>
    </row>
    <row r="132" s="31" customFormat="true" ht="33" hidden="false" customHeight="true" outlineLevel="0" collapsed="false">
      <c r="A132" s="24"/>
      <c r="B132" s="25"/>
      <c r="C132" s="197" t="s">
        <v>216</v>
      </c>
      <c r="D132" s="197" t="s">
        <v>128</v>
      </c>
      <c r="E132" s="198" t="s">
        <v>657</v>
      </c>
      <c r="F132" s="199" t="s">
        <v>658</v>
      </c>
      <c r="G132" s="200" t="s">
        <v>274</v>
      </c>
      <c r="H132" s="201" t="n">
        <v>3.315</v>
      </c>
      <c r="I132" s="202"/>
      <c r="J132" s="203" t="n">
        <f aca="false">ROUND(I132*H132,2)</f>
        <v>0</v>
      </c>
      <c r="K132" s="199" t="s">
        <v>132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2.50187</v>
      </c>
      <c r="R132" s="206" t="n">
        <f aca="false">Q132*H132</f>
        <v>8.293699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3</v>
      </c>
      <c r="AT132" s="208" t="s">
        <v>128</v>
      </c>
      <c r="AU132" s="208" t="s">
        <v>78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3</v>
      </c>
      <c r="BM132" s="208" t="s">
        <v>65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66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78</v>
      </c>
    </row>
    <row r="134" s="250" customFormat="true" ht="12.8" hidden="false" customHeight="false" outlineLevel="0" collapsed="false">
      <c r="B134" s="251"/>
      <c r="C134" s="252"/>
      <c r="D134" s="218" t="s">
        <v>137</v>
      </c>
      <c r="E134" s="253"/>
      <c r="F134" s="254" t="s">
        <v>661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37</v>
      </c>
      <c r="AU134" s="260" t="s">
        <v>78</v>
      </c>
      <c r="AV134" s="250" t="s">
        <v>76</v>
      </c>
      <c r="AW134" s="250" t="s">
        <v>30</v>
      </c>
      <c r="AX134" s="250" t="s">
        <v>68</v>
      </c>
      <c r="AY134" s="260" t="s">
        <v>125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662</v>
      </c>
      <c r="G135" s="217"/>
      <c r="H135" s="221" t="n">
        <v>0.29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25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663</v>
      </c>
      <c r="G136" s="217"/>
      <c r="H136" s="221" t="n">
        <v>0.375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7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25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664</v>
      </c>
      <c r="G137" s="217"/>
      <c r="H137" s="221" t="n">
        <v>1.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7</v>
      </c>
      <c r="AU137" s="227" t="s">
        <v>78</v>
      </c>
      <c r="AV137" s="215" t="s">
        <v>78</v>
      </c>
      <c r="AW137" s="215" t="s">
        <v>30</v>
      </c>
      <c r="AX137" s="215" t="s">
        <v>68</v>
      </c>
      <c r="AY137" s="227" t="s">
        <v>125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665</v>
      </c>
      <c r="G138" s="217"/>
      <c r="H138" s="221" t="n">
        <v>1.3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7</v>
      </c>
      <c r="AU138" s="227" t="s">
        <v>78</v>
      </c>
      <c r="AV138" s="215" t="s">
        <v>78</v>
      </c>
      <c r="AW138" s="215" t="s">
        <v>30</v>
      </c>
      <c r="AX138" s="215" t="s">
        <v>68</v>
      </c>
      <c r="AY138" s="227" t="s">
        <v>125</v>
      </c>
    </row>
    <row r="139" s="228" customFormat="true" ht="12.8" hidden="false" customHeight="false" outlineLevel="0" collapsed="false">
      <c r="B139" s="229"/>
      <c r="C139" s="230"/>
      <c r="D139" s="218" t="s">
        <v>137</v>
      </c>
      <c r="E139" s="231"/>
      <c r="F139" s="232" t="s">
        <v>140</v>
      </c>
      <c r="G139" s="230"/>
      <c r="H139" s="233" t="n">
        <v>3.31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78</v>
      </c>
      <c r="AV139" s="228" t="s">
        <v>133</v>
      </c>
      <c r="AW139" s="228" t="s">
        <v>30</v>
      </c>
      <c r="AX139" s="228" t="s">
        <v>76</v>
      </c>
      <c r="AY139" s="239" t="s">
        <v>125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28</v>
      </c>
      <c r="E140" s="198" t="s">
        <v>666</v>
      </c>
      <c r="F140" s="199" t="s">
        <v>667</v>
      </c>
      <c r="G140" s="200" t="s">
        <v>131</v>
      </c>
      <c r="H140" s="201" t="n">
        <v>2.815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247</v>
      </c>
      <c r="R140" s="206" t="n">
        <f aca="false">Q140*H140</f>
        <v>0.0069530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78</v>
      </c>
      <c r="AY140" s="3" t="s">
        <v>12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3</v>
      </c>
      <c r="BM140" s="208" t="s">
        <v>66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66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78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9"/>
      <c r="F142" s="220" t="s">
        <v>670</v>
      </c>
      <c r="G142" s="217"/>
      <c r="H142" s="221" t="n">
        <v>0.4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7</v>
      </c>
      <c r="AU142" s="227" t="s">
        <v>78</v>
      </c>
      <c r="AV142" s="215" t="s">
        <v>78</v>
      </c>
      <c r="AW142" s="215" t="s">
        <v>30</v>
      </c>
      <c r="AX142" s="215" t="s">
        <v>68</v>
      </c>
      <c r="AY142" s="227" t="s">
        <v>125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671</v>
      </c>
      <c r="G143" s="217"/>
      <c r="H143" s="221" t="n">
        <v>0.4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7</v>
      </c>
      <c r="AU143" s="227" t="s">
        <v>78</v>
      </c>
      <c r="AV143" s="215" t="s">
        <v>78</v>
      </c>
      <c r="AW143" s="215" t="s">
        <v>30</v>
      </c>
      <c r="AX143" s="215" t="s">
        <v>68</v>
      </c>
      <c r="AY143" s="227" t="s">
        <v>125</v>
      </c>
    </row>
    <row r="144" s="215" customFormat="true" ht="12.8" hidden="false" customHeight="false" outlineLevel="0" collapsed="false">
      <c r="B144" s="216"/>
      <c r="C144" s="217"/>
      <c r="D144" s="218" t="s">
        <v>137</v>
      </c>
      <c r="E144" s="219"/>
      <c r="F144" s="220" t="s">
        <v>672</v>
      </c>
      <c r="G144" s="217"/>
      <c r="H144" s="221" t="n">
        <v>0.8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7</v>
      </c>
      <c r="AU144" s="227" t="s">
        <v>78</v>
      </c>
      <c r="AV144" s="215" t="s">
        <v>78</v>
      </c>
      <c r="AW144" s="215" t="s">
        <v>30</v>
      </c>
      <c r="AX144" s="215" t="s">
        <v>68</v>
      </c>
      <c r="AY144" s="227" t="s">
        <v>125</v>
      </c>
    </row>
    <row r="145" s="215" customFormat="true" ht="12.8" hidden="false" customHeight="false" outlineLevel="0" collapsed="false">
      <c r="B145" s="216"/>
      <c r="C145" s="217"/>
      <c r="D145" s="218" t="s">
        <v>137</v>
      </c>
      <c r="E145" s="219"/>
      <c r="F145" s="220" t="s">
        <v>673</v>
      </c>
      <c r="G145" s="217"/>
      <c r="H145" s="221" t="n">
        <v>1.0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7</v>
      </c>
      <c r="AU145" s="227" t="s">
        <v>78</v>
      </c>
      <c r="AV145" s="215" t="s">
        <v>78</v>
      </c>
      <c r="AW145" s="215" t="s">
        <v>30</v>
      </c>
      <c r="AX145" s="215" t="s">
        <v>68</v>
      </c>
      <c r="AY145" s="227" t="s">
        <v>125</v>
      </c>
    </row>
    <row r="146" s="228" customFormat="true" ht="12.8" hidden="false" customHeight="false" outlineLevel="0" collapsed="false">
      <c r="B146" s="229"/>
      <c r="C146" s="230"/>
      <c r="D146" s="218" t="s">
        <v>137</v>
      </c>
      <c r="E146" s="231"/>
      <c r="F146" s="232" t="s">
        <v>140</v>
      </c>
      <c r="G146" s="230"/>
      <c r="H146" s="233" t="n">
        <v>2.815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7</v>
      </c>
      <c r="AU146" s="239" t="s">
        <v>78</v>
      </c>
      <c r="AV146" s="228" t="s">
        <v>133</v>
      </c>
      <c r="AW146" s="228" t="s">
        <v>30</v>
      </c>
      <c r="AX146" s="228" t="s">
        <v>76</v>
      </c>
      <c r="AY146" s="239" t="s">
        <v>125</v>
      </c>
    </row>
    <row r="147" s="31" customFormat="true" ht="16.5" hidden="false" customHeight="true" outlineLevel="0" collapsed="false">
      <c r="A147" s="24"/>
      <c r="B147" s="25"/>
      <c r="C147" s="197" t="s">
        <v>219</v>
      </c>
      <c r="D147" s="197" t="s">
        <v>128</v>
      </c>
      <c r="E147" s="198" t="s">
        <v>674</v>
      </c>
      <c r="F147" s="199" t="s">
        <v>675</v>
      </c>
      <c r="G147" s="200" t="s">
        <v>131</v>
      </c>
      <c r="H147" s="201" t="n">
        <v>2.815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78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3</v>
      </c>
      <c r="BM147" s="208" t="s">
        <v>67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67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7" t="s">
        <v>233</v>
      </c>
      <c r="D149" s="197" t="s">
        <v>128</v>
      </c>
      <c r="E149" s="198" t="s">
        <v>678</v>
      </c>
      <c r="F149" s="199" t="s">
        <v>679</v>
      </c>
      <c r="G149" s="200" t="s">
        <v>186</v>
      </c>
      <c r="H149" s="201" t="n">
        <v>0.191</v>
      </c>
      <c r="I149" s="202"/>
      <c r="J149" s="203" t="n">
        <f aca="false">ROUND(I149*H149,2)</f>
        <v>0</v>
      </c>
      <c r="K149" s="199" t="s">
        <v>132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1.06277</v>
      </c>
      <c r="R149" s="206" t="n">
        <f aca="false">Q149*H149</f>
        <v>0.20298907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3</v>
      </c>
      <c r="AT149" s="208" t="s">
        <v>128</v>
      </c>
      <c r="AU149" s="208" t="s">
        <v>78</v>
      </c>
      <c r="AY149" s="3" t="s">
        <v>12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3</v>
      </c>
      <c r="BM149" s="208" t="s">
        <v>68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68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78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9"/>
      <c r="F151" s="220" t="s">
        <v>682</v>
      </c>
      <c r="G151" s="217"/>
      <c r="H151" s="221" t="n">
        <v>0.191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7</v>
      </c>
      <c r="AU151" s="227" t="s">
        <v>78</v>
      </c>
      <c r="AV151" s="215" t="s">
        <v>78</v>
      </c>
      <c r="AW151" s="215" t="s">
        <v>30</v>
      </c>
      <c r="AX151" s="215" t="s">
        <v>76</v>
      </c>
      <c r="AY151" s="227" t="s">
        <v>125</v>
      </c>
    </row>
    <row r="152" s="31" customFormat="true" ht="24.15" hidden="false" customHeight="true" outlineLevel="0" collapsed="false">
      <c r="A152" s="24"/>
      <c r="B152" s="25"/>
      <c r="C152" s="197" t="s">
        <v>240</v>
      </c>
      <c r="D152" s="197" t="s">
        <v>128</v>
      </c>
      <c r="E152" s="198" t="s">
        <v>683</v>
      </c>
      <c r="F152" s="199" t="s">
        <v>684</v>
      </c>
      <c r="G152" s="200" t="s">
        <v>274</v>
      </c>
      <c r="H152" s="201" t="n">
        <v>4.223</v>
      </c>
      <c r="I152" s="202"/>
      <c r="J152" s="203" t="n">
        <f aca="false">ROUND(I152*H152,2)</f>
        <v>0</v>
      </c>
      <c r="K152" s="199" t="s">
        <v>132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2.50187</v>
      </c>
      <c r="R152" s="206" t="n">
        <f aca="false">Q152*H152</f>
        <v>10.56539701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3</v>
      </c>
      <c r="AT152" s="208" t="s">
        <v>128</v>
      </c>
      <c r="AU152" s="208" t="s">
        <v>78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3</v>
      </c>
      <c r="BM152" s="208" t="s">
        <v>68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68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78</v>
      </c>
    </row>
    <row r="154" s="250" customFormat="true" ht="12.8" hidden="false" customHeight="false" outlineLevel="0" collapsed="false">
      <c r="B154" s="251"/>
      <c r="C154" s="252"/>
      <c r="D154" s="218" t="s">
        <v>137</v>
      </c>
      <c r="E154" s="253"/>
      <c r="F154" s="254" t="s">
        <v>687</v>
      </c>
      <c r="G154" s="252"/>
      <c r="H154" s="253"/>
      <c r="I154" s="255"/>
      <c r="J154" s="252"/>
      <c r="K154" s="252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7</v>
      </c>
      <c r="AU154" s="260" t="s">
        <v>78</v>
      </c>
      <c r="AV154" s="250" t="s">
        <v>76</v>
      </c>
      <c r="AW154" s="250" t="s">
        <v>30</v>
      </c>
      <c r="AX154" s="250" t="s">
        <v>68</v>
      </c>
      <c r="AY154" s="260" t="s">
        <v>125</v>
      </c>
    </row>
    <row r="155" s="215" customFormat="true" ht="12.8" hidden="false" customHeight="false" outlineLevel="0" collapsed="false">
      <c r="B155" s="216"/>
      <c r="C155" s="217"/>
      <c r="D155" s="218" t="s">
        <v>137</v>
      </c>
      <c r="E155" s="219"/>
      <c r="F155" s="220" t="s">
        <v>688</v>
      </c>
      <c r="G155" s="217"/>
      <c r="H155" s="221" t="n">
        <v>0.73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7</v>
      </c>
      <c r="AU155" s="227" t="s">
        <v>78</v>
      </c>
      <c r="AV155" s="215" t="s">
        <v>78</v>
      </c>
      <c r="AW155" s="215" t="s">
        <v>30</v>
      </c>
      <c r="AX155" s="215" t="s">
        <v>68</v>
      </c>
      <c r="AY155" s="227" t="s">
        <v>125</v>
      </c>
    </row>
    <row r="156" s="215" customFormat="true" ht="12.8" hidden="false" customHeight="false" outlineLevel="0" collapsed="false">
      <c r="B156" s="216"/>
      <c r="C156" s="217"/>
      <c r="D156" s="218" t="s">
        <v>137</v>
      </c>
      <c r="E156" s="219"/>
      <c r="F156" s="220" t="s">
        <v>689</v>
      </c>
      <c r="G156" s="217"/>
      <c r="H156" s="221" t="n">
        <v>0.63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7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25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9"/>
      <c r="F157" s="220" t="s">
        <v>690</v>
      </c>
      <c r="G157" s="217"/>
      <c r="H157" s="221" t="n">
        <v>1.27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7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25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9"/>
      <c r="F158" s="220" t="s">
        <v>691</v>
      </c>
      <c r="G158" s="217"/>
      <c r="H158" s="221" t="n">
        <v>1.57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7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25</v>
      </c>
    </row>
    <row r="159" s="228" customFormat="true" ht="12.8" hidden="false" customHeight="false" outlineLevel="0" collapsed="false">
      <c r="B159" s="229"/>
      <c r="C159" s="230"/>
      <c r="D159" s="218" t="s">
        <v>137</v>
      </c>
      <c r="E159" s="231"/>
      <c r="F159" s="232" t="s">
        <v>140</v>
      </c>
      <c r="G159" s="230"/>
      <c r="H159" s="233" t="n">
        <v>4.223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7</v>
      </c>
      <c r="AU159" s="239" t="s">
        <v>78</v>
      </c>
      <c r="AV159" s="228" t="s">
        <v>133</v>
      </c>
      <c r="AW159" s="228" t="s">
        <v>30</v>
      </c>
      <c r="AX159" s="228" t="s">
        <v>76</v>
      </c>
      <c r="AY159" s="239" t="s">
        <v>125</v>
      </c>
    </row>
    <row r="160" s="31" customFormat="true" ht="33" hidden="false" customHeight="true" outlineLevel="0" collapsed="false">
      <c r="A160" s="24"/>
      <c r="B160" s="25"/>
      <c r="C160" s="197" t="s">
        <v>245</v>
      </c>
      <c r="D160" s="197" t="s">
        <v>128</v>
      </c>
      <c r="E160" s="198" t="s">
        <v>692</v>
      </c>
      <c r="F160" s="199" t="s">
        <v>693</v>
      </c>
      <c r="G160" s="200" t="s">
        <v>274</v>
      </c>
      <c r="H160" s="201" t="n">
        <v>2.815</v>
      </c>
      <c r="I160" s="202"/>
      <c r="J160" s="203" t="n">
        <f aca="false">ROUND(I160*H160,2)</f>
        <v>0</v>
      </c>
      <c r="K160" s="199" t="s">
        <v>132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2.50187</v>
      </c>
      <c r="R160" s="206" t="n">
        <f aca="false">Q160*H160</f>
        <v>7.0427640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3</v>
      </c>
      <c r="AT160" s="208" t="s">
        <v>128</v>
      </c>
      <c r="AU160" s="208" t="s">
        <v>78</v>
      </c>
      <c r="AY160" s="3" t="s">
        <v>12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33</v>
      </c>
      <c r="BM160" s="208" t="s">
        <v>69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5</v>
      </c>
      <c r="E161" s="26"/>
      <c r="F161" s="211" t="s">
        <v>69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78</v>
      </c>
    </row>
    <row r="162" s="250" customFormat="true" ht="12.8" hidden="false" customHeight="false" outlineLevel="0" collapsed="false">
      <c r="B162" s="251"/>
      <c r="C162" s="252"/>
      <c r="D162" s="218" t="s">
        <v>137</v>
      </c>
      <c r="E162" s="253"/>
      <c r="F162" s="254" t="s">
        <v>696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7</v>
      </c>
      <c r="AU162" s="260" t="s">
        <v>78</v>
      </c>
      <c r="AV162" s="250" t="s">
        <v>76</v>
      </c>
      <c r="AW162" s="250" t="s">
        <v>30</v>
      </c>
      <c r="AX162" s="250" t="s">
        <v>68</v>
      </c>
      <c r="AY162" s="260" t="s">
        <v>125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9"/>
      <c r="F163" s="220" t="s">
        <v>697</v>
      </c>
      <c r="G163" s="217"/>
      <c r="H163" s="221" t="n">
        <v>0.49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7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25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9"/>
      <c r="F164" s="220" t="s">
        <v>698</v>
      </c>
      <c r="G164" s="217"/>
      <c r="H164" s="221" t="n">
        <v>0.42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7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25</v>
      </c>
    </row>
    <row r="165" s="215" customFormat="true" ht="12.8" hidden="false" customHeight="false" outlineLevel="0" collapsed="false">
      <c r="B165" s="216"/>
      <c r="C165" s="217"/>
      <c r="D165" s="218" t="s">
        <v>137</v>
      </c>
      <c r="E165" s="219"/>
      <c r="F165" s="220" t="s">
        <v>699</v>
      </c>
      <c r="G165" s="217"/>
      <c r="H165" s="221" t="n">
        <v>0.8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7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25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700</v>
      </c>
      <c r="G166" s="217"/>
      <c r="H166" s="221" t="n">
        <v>1.0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25</v>
      </c>
    </row>
    <row r="167" s="228" customFormat="true" ht="12.8" hidden="false" customHeight="false" outlineLevel="0" collapsed="false">
      <c r="B167" s="229"/>
      <c r="C167" s="230"/>
      <c r="D167" s="218" t="s">
        <v>137</v>
      </c>
      <c r="E167" s="231"/>
      <c r="F167" s="232" t="s">
        <v>140</v>
      </c>
      <c r="G167" s="230"/>
      <c r="H167" s="233" t="n">
        <v>2.8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7</v>
      </c>
      <c r="AU167" s="239" t="s">
        <v>78</v>
      </c>
      <c r="AV167" s="228" t="s">
        <v>133</v>
      </c>
      <c r="AW167" s="228" t="s">
        <v>30</v>
      </c>
      <c r="AX167" s="228" t="s">
        <v>76</v>
      </c>
      <c r="AY167" s="239" t="s">
        <v>125</v>
      </c>
    </row>
    <row r="168" s="31" customFormat="true" ht="16.5" hidden="false" customHeight="true" outlineLevel="0" collapsed="false">
      <c r="A168" s="24"/>
      <c r="B168" s="25"/>
      <c r="C168" s="197" t="s">
        <v>251</v>
      </c>
      <c r="D168" s="197" t="s">
        <v>128</v>
      </c>
      <c r="E168" s="198" t="s">
        <v>701</v>
      </c>
      <c r="F168" s="199" t="s">
        <v>702</v>
      </c>
      <c r="G168" s="200" t="s">
        <v>131</v>
      </c>
      <c r="H168" s="201" t="n">
        <v>28.15</v>
      </c>
      <c r="I168" s="202"/>
      <c r="J168" s="203" t="n">
        <f aca="false">ROUND(I168*H168,2)</f>
        <v>0</v>
      </c>
      <c r="K168" s="199" t="s">
        <v>132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.00269</v>
      </c>
      <c r="R168" s="206" t="n">
        <f aca="false">Q168*H168</f>
        <v>0.075723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3</v>
      </c>
      <c r="AT168" s="208" t="s">
        <v>128</v>
      </c>
      <c r="AU168" s="208" t="s">
        <v>78</v>
      </c>
      <c r="AY168" s="3" t="s">
        <v>12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33</v>
      </c>
      <c r="BM168" s="208" t="s">
        <v>70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70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78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705</v>
      </c>
      <c r="G170" s="217"/>
      <c r="H170" s="221" t="n">
        <v>4.9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7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25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706</v>
      </c>
      <c r="G171" s="217"/>
      <c r="H171" s="221" t="n">
        <v>4.2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7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25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707</v>
      </c>
      <c r="G172" s="217"/>
      <c r="H172" s="221" t="n">
        <v>8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78</v>
      </c>
      <c r="AV172" s="215" t="s">
        <v>78</v>
      </c>
      <c r="AW172" s="215" t="s">
        <v>30</v>
      </c>
      <c r="AX172" s="215" t="s">
        <v>68</v>
      </c>
      <c r="AY172" s="227" t="s">
        <v>125</v>
      </c>
    </row>
    <row r="173" s="215" customFormat="true" ht="12.8" hidden="false" customHeight="false" outlineLevel="0" collapsed="false">
      <c r="B173" s="216"/>
      <c r="C173" s="217"/>
      <c r="D173" s="218" t="s">
        <v>137</v>
      </c>
      <c r="E173" s="219"/>
      <c r="F173" s="220" t="s">
        <v>708</v>
      </c>
      <c r="G173" s="217"/>
      <c r="H173" s="221" t="n">
        <v>10.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7</v>
      </c>
      <c r="AU173" s="227" t="s">
        <v>78</v>
      </c>
      <c r="AV173" s="215" t="s">
        <v>78</v>
      </c>
      <c r="AW173" s="215" t="s">
        <v>30</v>
      </c>
      <c r="AX173" s="215" t="s">
        <v>68</v>
      </c>
      <c r="AY173" s="227" t="s">
        <v>125</v>
      </c>
    </row>
    <row r="174" s="228" customFormat="true" ht="12.8" hidden="false" customHeight="false" outlineLevel="0" collapsed="false">
      <c r="B174" s="229"/>
      <c r="C174" s="230"/>
      <c r="D174" s="218" t="s">
        <v>137</v>
      </c>
      <c r="E174" s="231"/>
      <c r="F174" s="232" t="s">
        <v>140</v>
      </c>
      <c r="G174" s="230"/>
      <c r="H174" s="233" t="n">
        <v>28.1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78</v>
      </c>
      <c r="AV174" s="228" t="s">
        <v>133</v>
      </c>
      <c r="AW174" s="228" t="s">
        <v>30</v>
      </c>
      <c r="AX174" s="228" t="s">
        <v>76</v>
      </c>
      <c r="AY174" s="239" t="s">
        <v>125</v>
      </c>
    </row>
    <row r="175" s="31" customFormat="true" ht="16.5" hidden="false" customHeight="true" outlineLevel="0" collapsed="false">
      <c r="A175" s="24"/>
      <c r="B175" s="25"/>
      <c r="C175" s="197" t="s">
        <v>7</v>
      </c>
      <c r="D175" s="197" t="s">
        <v>128</v>
      </c>
      <c r="E175" s="198" t="s">
        <v>709</v>
      </c>
      <c r="F175" s="199" t="s">
        <v>710</v>
      </c>
      <c r="G175" s="200" t="s">
        <v>131</v>
      </c>
      <c r="H175" s="201" t="n">
        <v>28.15</v>
      </c>
      <c r="I175" s="202"/>
      <c r="J175" s="203" t="n">
        <f aca="false">ROUND(I175*H175,2)</f>
        <v>0</v>
      </c>
      <c r="K175" s="199" t="s">
        <v>132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3</v>
      </c>
      <c r="AT175" s="208" t="s">
        <v>128</v>
      </c>
      <c r="AU175" s="208" t="s">
        <v>78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33</v>
      </c>
      <c r="BM175" s="208" t="s">
        <v>71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71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197" t="s">
        <v>259</v>
      </c>
      <c r="D177" s="197" t="s">
        <v>128</v>
      </c>
      <c r="E177" s="198" t="s">
        <v>713</v>
      </c>
      <c r="F177" s="199" t="s">
        <v>714</v>
      </c>
      <c r="G177" s="200" t="s">
        <v>186</v>
      </c>
      <c r="H177" s="201" t="n">
        <v>0.162</v>
      </c>
      <c r="I177" s="202"/>
      <c r="J177" s="203" t="n">
        <f aca="false">ROUND(I177*H177,2)</f>
        <v>0</v>
      </c>
      <c r="K177" s="199" t="s">
        <v>132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1.06062</v>
      </c>
      <c r="R177" s="206" t="n">
        <f aca="false">Q177*H177</f>
        <v>0.1718204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3</v>
      </c>
      <c r="AT177" s="208" t="s">
        <v>128</v>
      </c>
      <c r="AU177" s="208" t="s">
        <v>78</v>
      </c>
      <c r="AY177" s="3" t="s">
        <v>12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33</v>
      </c>
      <c r="BM177" s="208" t="s">
        <v>71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71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78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717</v>
      </c>
      <c r="G179" s="217"/>
      <c r="H179" s="221" t="n">
        <v>0.11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25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718</v>
      </c>
      <c r="G180" s="217"/>
      <c r="H180" s="221" t="n">
        <v>0.04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7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25</v>
      </c>
    </row>
    <row r="181" s="228" customFormat="true" ht="12.8" hidden="false" customHeight="false" outlineLevel="0" collapsed="false">
      <c r="B181" s="229"/>
      <c r="C181" s="230"/>
      <c r="D181" s="218" t="s">
        <v>137</v>
      </c>
      <c r="E181" s="231"/>
      <c r="F181" s="232" t="s">
        <v>140</v>
      </c>
      <c r="G181" s="230"/>
      <c r="H181" s="233" t="n">
        <v>0.16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7</v>
      </c>
      <c r="AU181" s="239" t="s">
        <v>78</v>
      </c>
      <c r="AV181" s="228" t="s">
        <v>133</v>
      </c>
      <c r="AW181" s="228" t="s">
        <v>30</v>
      </c>
      <c r="AX181" s="228" t="s">
        <v>76</v>
      </c>
      <c r="AY181" s="239" t="s">
        <v>125</v>
      </c>
    </row>
    <row r="182" s="31" customFormat="true" ht="37.8" hidden="false" customHeight="true" outlineLevel="0" collapsed="false">
      <c r="A182" s="24"/>
      <c r="B182" s="25"/>
      <c r="C182" s="197" t="s">
        <v>264</v>
      </c>
      <c r="D182" s="197" t="s">
        <v>128</v>
      </c>
      <c r="E182" s="198" t="s">
        <v>719</v>
      </c>
      <c r="F182" s="199" t="s">
        <v>720</v>
      </c>
      <c r="G182" s="200" t="s">
        <v>274</v>
      </c>
      <c r="H182" s="201" t="n">
        <v>77.112</v>
      </c>
      <c r="I182" s="202"/>
      <c r="J182" s="203" t="n">
        <f aca="false">ROUND(I182*H182,2)</f>
        <v>0</v>
      </c>
      <c r="K182" s="199" t="s">
        <v>132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2.50187</v>
      </c>
      <c r="R182" s="206" t="n">
        <f aca="false">Q182*H182</f>
        <v>192.9241994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3</v>
      </c>
      <c r="AT182" s="208" t="s">
        <v>128</v>
      </c>
      <c r="AU182" s="208" t="s">
        <v>78</v>
      </c>
      <c r="AY182" s="3" t="s">
        <v>12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33</v>
      </c>
      <c r="BM182" s="208" t="s">
        <v>72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5</v>
      </c>
      <c r="E183" s="26"/>
      <c r="F183" s="211" t="s">
        <v>72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78</v>
      </c>
    </row>
    <row r="184" s="215" customFormat="true" ht="12.8" hidden="false" customHeight="false" outlineLevel="0" collapsed="false">
      <c r="B184" s="216"/>
      <c r="C184" s="217"/>
      <c r="D184" s="218" t="s">
        <v>137</v>
      </c>
      <c r="E184" s="219"/>
      <c r="F184" s="220" t="s">
        <v>723</v>
      </c>
      <c r="G184" s="217"/>
      <c r="H184" s="221" t="n">
        <v>77.11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7</v>
      </c>
      <c r="AU184" s="227" t="s">
        <v>78</v>
      </c>
      <c r="AV184" s="215" t="s">
        <v>78</v>
      </c>
      <c r="AW184" s="215" t="s">
        <v>30</v>
      </c>
      <c r="AX184" s="215" t="s">
        <v>76</v>
      </c>
      <c r="AY184" s="227" t="s">
        <v>125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41</v>
      </c>
      <c r="F185" s="195" t="s">
        <v>14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18)</f>
        <v>0</v>
      </c>
      <c r="Q185" s="189"/>
      <c r="R185" s="190" t="n">
        <f aca="false">SUM(R186:R218)</f>
        <v>40.15860726</v>
      </c>
      <c r="S185" s="189"/>
      <c r="T185" s="191" t="n">
        <f aca="false">SUM(T186:T218)</f>
        <v>15.129048</v>
      </c>
      <c r="AR185" s="192" t="s">
        <v>76</v>
      </c>
      <c r="AT185" s="193" t="s">
        <v>67</v>
      </c>
      <c r="AU185" s="193" t="s">
        <v>76</v>
      </c>
      <c r="AY185" s="192" t="s">
        <v>125</v>
      </c>
      <c r="BK185" s="194" t="n">
        <f aca="false">SUM(BK186:BK218)</f>
        <v>0</v>
      </c>
    </row>
    <row r="186" s="31" customFormat="true" ht="24.15" hidden="false" customHeight="true" outlineLevel="0" collapsed="false">
      <c r="A186" s="24"/>
      <c r="B186" s="25"/>
      <c r="C186" s="197" t="s">
        <v>271</v>
      </c>
      <c r="D186" s="197" t="s">
        <v>128</v>
      </c>
      <c r="E186" s="198" t="s">
        <v>724</v>
      </c>
      <c r="F186" s="199" t="s">
        <v>725</v>
      </c>
      <c r="G186" s="200" t="s">
        <v>274</v>
      </c>
      <c r="H186" s="201" t="n">
        <v>6.742</v>
      </c>
      <c r="I186" s="202"/>
      <c r="J186" s="203" t="n">
        <f aca="false">ROUND(I186*H186,2)</f>
        <v>0</v>
      </c>
      <c r="K186" s="199" t="s">
        <v>13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2.2</v>
      </c>
      <c r="T186" s="207" t="n">
        <f aca="false">S186*H186</f>
        <v>14.832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3</v>
      </c>
      <c r="AT186" s="208" t="s">
        <v>128</v>
      </c>
      <c r="AU186" s="208" t="s">
        <v>78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33</v>
      </c>
      <c r="BM186" s="208" t="s">
        <v>72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5</v>
      </c>
      <c r="E187" s="26"/>
      <c r="F187" s="211" t="s">
        <v>72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78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728</v>
      </c>
      <c r="G188" s="217"/>
      <c r="H188" s="221" t="n">
        <v>0.5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7</v>
      </c>
      <c r="AU188" s="227" t="s">
        <v>78</v>
      </c>
      <c r="AV188" s="215" t="s">
        <v>78</v>
      </c>
      <c r="AW188" s="215" t="s">
        <v>30</v>
      </c>
      <c r="AX188" s="215" t="s">
        <v>68</v>
      </c>
      <c r="AY188" s="227" t="s">
        <v>125</v>
      </c>
    </row>
    <row r="189" s="215" customFormat="true" ht="12.8" hidden="false" customHeight="false" outlineLevel="0" collapsed="false">
      <c r="B189" s="216"/>
      <c r="C189" s="217"/>
      <c r="D189" s="218" t="s">
        <v>137</v>
      </c>
      <c r="E189" s="219"/>
      <c r="F189" s="220" t="s">
        <v>729</v>
      </c>
      <c r="G189" s="217"/>
      <c r="H189" s="221" t="n">
        <v>0.7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7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25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730</v>
      </c>
      <c r="G190" s="217"/>
      <c r="H190" s="221" t="n">
        <v>2.71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7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25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731</v>
      </c>
      <c r="G191" s="217"/>
      <c r="H191" s="221" t="n">
        <v>2.7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7</v>
      </c>
      <c r="AU191" s="227" t="s">
        <v>78</v>
      </c>
      <c r="AV191" s="215" t="s">
        <v>78</v>
      </c>
      <c r="AW191" s="215" t="s">
        <v>30</v>
      </c>
      <c r="AX191" s="215" t="s">
        <v>68</v>
      </c>
      <c r="AY191" s="227" t="s">
        <v>125</v>
      </c>
    </row>
    <row r="192" s="228" customFormat="true" ht="12.8" hidden="false" customHeight="false" outlineLevel="0" collapsed="false">
      <c r="B192" s="229"/>
      <c r="C192" s="230"/>
      <c r="D192" s="218" t="s">
        <v>137</v>
      </c>
      <c r="E192" s="231"/>
      <c r="F192" s="232" t="s">
        <v>140</v>
      </c>
      <c r="G192" s="230"/>
      <c r="H192" s="233" t="n">
        <v>6.74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7</v>
      </c>
      <c r="AU192" s="239" t="s">
        <v>78</v>
      </c>
      <c r="AV192" s="228" t="s">
        <v>133</v>
      </c>
      <c r="AW192" s="228" t="s">
        <v>30</v>
      </c>
      <c r="AX192" s="228" t="s">
        <v>76</v>
      </c>
      <c r="AY192" s="239" t="s">
        <v>125</v>
      </c>
    </row>
    <row r="193" s="31" customFormat="true" ht="33" hidden="false" customHeight="true" outlineLevel="0" collapsed="false">
      <c r="A193" s="24"/>
      <c r="B193" s="25"/>
      <c r="C193" s="197" t="s">
        <v>278</v>
      </c>
      <c r="D193" s="197" t="s">
        <v>128</v>
      </c>
      <c r="E193" s="198" t="s">
        <v>732</v>
      </c>
      <c r="F193" s="199" t="s">
        <v>733</v>
      </c>
      <c r="G193" s="200" t="s">
        <v>274</v>
      </c>
      <c r="H193" s="201" t="n">
        <v>6.742</v>
      </c>
      <c r="I193" s="202"/>
      <c r="J193" s="203" t="n">
        <f aca="false">ROUND(I193*H193,2)</f>
        <v>0</v>
      </c>
      <c r="K193" s="199" t="s">
        <v>132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44</v>
      </c>
      <c r="T193" s="207" t="n">
        <f aca="false">S193*H193</f>
        <v>0.29664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3</v>
      </c>
      <c r="AT193" s="208" t="s">
        <v>128</v>
      </c>
      <c r="AU193" s="208" t="s">
        <v>78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33</v>
      </c>
      <c r="BM193" s="208" t="s">
        <v>73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73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78</v>
      </c>
    </row>
    <row r="195" s="31" customFormat="true" ht="44.25" hidden="false" customHeight="true" outlineLevel="0" collapsed="false">
      <c r="A195" s="24"/>
      <c r="B195" s="25"/>
      <c r="C195" s="197" t="s">
        <v>291</v>
      </c>
      <c r="D195" s="197" t="s">
        <v>128</v>
      </c>
      <c r="E195" s="198" t="s">
        <v>736</v>
      </c>
      <c r="F195" s="199" t="s">
        <v>737</v>
      </c>
      <c r="G195" s="200" t="s">
        <v>157</v>
      </c>
      <c r="H195" s="201" t="n">
        <v>330</v>
      </c>
      <c r="I195" s="202"/>
      <c r="J195" s="203" t="n">
        <f aca="false">ROUND(I195*H195,2)</f>
        <v>0</v>
      </c>
      <c r="K195" s="199" t="s">
        <v>132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.00197</v>
      </c>
      <c r="R195" s="206" t="n">
        <f aca="false">Q195*H195</f>
        <v>0.650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3</v>
      </c>
      <c r="AT195" s="208" t="s">
        <v>128</v>
      </c>
      <c r="AU195" s="208" t="s">
        <v>78</v>
      </c>
      <c r="AY195" s="3" t="s">
        <v>12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33</v>
      </c>
      <c r="BM195" s="208" t="s">
        <v>73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73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78</v>
      </c>
    </row>
    <row r="197" s="215" customFormat="true" ht="12.8" hidden="false" customHeight="false" outlineLevel="0" collapsed="false">
      <c r="B197" s="216"/>
      <c r="C197" s="217"/>
      <c r="D197" s="218" t="s">
        <v>137</v>
      </c>
      <c r="E197" s="219"/>
      <c r="F197" s="220" t="s">
        <v>740</v>
      </c>
      <c r="G197" s="217"/>
      <c r="H197" s="221" t="n">
        <v>330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7</v>
      </c>
      <c r="AU197" s="227" t="s">
        <v>78</v>
      </c>
      <c r="AV197" s="215" t="s">
        <v>78</v>
      </c>
      <c r="AW197" s="215" t="s">
        <v>30</v>
      </c>
      <c r="AX197" s="215" t="s">
        <v>76</v>
      </c>
      <c r="AY197" s="227" t="s">
        <v>125</v>
      </c>
    </row>
    <row r="198" s="31" customFormat="true" ht="24.15" hidden="false" customHeight="true" outlineLevel="0" collapsed="false">
      <c r="A198" s="24"/>
      <c r="B198" s="25"/>
      <c r="C198" s="197" t="s">
        <v>304</v>
      </c>
      <c r="D198" s="197" t="s">
        <v>128</v>
      </c>
      <c r="E198" s="198" t="s">
        <v>741</v>
      </c>
      <c r="F198" s="199" t="s">
        <v>742</v>
      </c>
      <c r="G198" s="200" t="s">
        <v>274</v>
      </c>
      <c r="H198" s="201" t="n">
        <v>15.066</v>
      </c>
      <c r="I198" s="202"/>
      <c r="J198" s="203" t="n">
        <f aca="false">ROUND(I198*H198,2)</f>
        <v>0</v>
      </c>
      <c r="K198" s="199" t="s">
        <v>132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2.50215</v>
      </c>
      <c r="R198" s="206" t="n">
        <f aca="false">Q198*H198</f>
        <v>37.6973919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3</v>
      </c>
      <c r="AT198" s="208" t="s">
        <v>128</v>
      </c>
      <c r="AU198" s="208" t="s">
        <v>78</v>
      </c>
      <c r="AY198" s="3" t="s">
        <v>12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33</v>
      </c>
      <c r="BM198" s="208" t="s">
        <v>74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74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78</v>
      </c>
    </row>
    <row r="200" s="215" customFormat="true" ht="12.8" hidden="false" customHeight="false" outlineLevel="0" collapsed="false">
      <c r="B200" s="216"/>
      <c r="C200" s="217"/>
      <c r="D200" s="218" t="s">
        <v>137</v>
      </c>
      <c r="E200" s="219"/>
      <c r="F200" s="220" t="s">
        <v>745</v>
      </c>
      <c r="G200" s="217"/>
      <c r="H200" s="221" t="n">
        <v>15.06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7</v>
      </c>
      <c r="AU200" s="227" t="s">
        <v>78</v>
      </c>
      <c r="AV200" s="215" t="s">
        <v>78</v>
      </c>
      <c r="AW200" s="215" t="s">
        <v>30</v>
      </c>
      <c r="AX200" s="215" t="s">
        <v>76</v>
      </c>
      <c r="AY200" s="227" t="s">
        <v>125</v>
      </c>
    </row>
    <row r="201" s="31" customFormat="true" ht="24.15" hidden="false" customHeight="true" outlineLevel="0" collapsed="false">
      <c r="A201" s="24"/>
      <c r="B201" s="25"/>
      <c r="C201" s="197" t="s">
        <v>314</v>
      </c>
      <c r="D201" s="197" t="s">
        <v>128</v>
      </c>
      <c r="E201" s="198" t="s">
        <v>746</v>
      </c>
      <c r="F201" s="199" t="s">
        <v>747</v>
      </c>
      <c r="G201" s="200" t="s">
        <v>274</v>
      </c>
      <c r="H201" s="201" t="n">
        <v>15.066</v>
      </c>
      <c r="I201" s="202"/>
      <c r="J201" s="203" t="n">
        <f aca="false">ROUND(I201*H201,2)</f>
        <v>0</v>
      </c>
      <c r="K201" s="199" t="s">
        <v>132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3</v>
      </c>
      <c r="AT201" s="208" t="s">
        <v>128</v>
      </c>
      <c r="AU201" s="208" t="s">
        <v>78</v>
      </c>
      <c r="AY201" s="3" t="s">
        <v>12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33</v>
      </c>
      <c r="BM201" s="208" t="s">
        <v>74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74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197" t="s">
        <v>324</v>
      </c>
      <c r="D203" s="197" t="s">
        <v>128</v>
      </c>
      <c r="E203" s="198" t="s">
        <v>750</v>
      </c>
      <c r="F203" s="199" t="s">
        <v>751</v>
      </c>
      <c r="G203" s="200" t="s">
        <v>131</v>
      </c>
      <c r="H203" s="201" t="n">
        <v>50.94</v>
      </c>
      <c r="I203" s="202"/>
      <c r="J203" s="203" t="n">
        <f aca="false">ROUND(I203*H203,2)</f>
        <v>0</v>
      </c>
      <c r="K203" s="199" t="s">
        <v>132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01208</v>
      </c>
      <c r="R203" s="206" t="n">
        <f aca="false">Q203*H203</f>
        <v>0.615355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3</v>
      </c>
      <c r="AT203" s="208" t="s">
        <v>128</v>
      </c>
      <c r="AU203" s="208" t="s">
        <v>78</v>
      </c>
      <c r="AY203" s="3" t="s">
        <v>12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33</v>
      </c>
      <c r="BM203" s="208" t="s">
        <v>75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75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78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754</v>
      </c>
      <c r="G205" s="217"/>
      <c r="H205" s="221" t="n">
        <v>50.9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7</v>
      </c>
      <c r="AU205" s="227" t="s">
        <v>78</v>
      </c>
      <c r="AV205" s="215" t="s">
        <v>78</v>
      </c>
      <c r="AW205" s="215" t="s">
        <v>30</v>
      </c>
      <c r="AX205" s="215" t="s">
        <v>76</v>
      </c>
      <c r="AY205" s="227" t="s">
        <v>125</v>
      </c>
    </row>
    <row r="206" s="31" customFormat="true" ht="24.15" hidden="false" customHeight="true" outlineLevel="0" collapsed="false">
      <c r="A206" s="24"/>
      <c r="B206" s="25"/>
      <c r="C206" s="197" t="s">
        <v>335</v>
      </c>
      <c r="D206" s="197" t="s">
        <v>128</v>
      </c>
      <c r="E206" s="198" t="s">
        <v>755</v>
      </c>
      <c r="F206" s="199" t="s">
        <v>756</v>
      </c>
      <c r="G206" s="200" t="s">
        <v>131</v>
      </c>
      <c r="H206" s="201" t="n">
        <v>50.94</v>
      </c>
      <c r="I206" s="202"/>
      <c r="J206" s="203" t="n">
        <f aca="false">ROUND(I206*H206,2)</f>
        <v>0</v>
      </c>
      <c r="K206" s="199" t="s">
        <v>132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3</v>
      </c>
      <c r="AT206" s="208" t="s">
        <v>128</v>
      </c>
      <c r="AU206" s="208" t="s">
        <v>78</v>
      </c>
      <c r="AY206" s="3" t="s">
        <v>12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33</v>
      </c>
      <c r="BM206" s="208" t="s">
        <v>75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5</v>
      </c>
      <c r="E207" s="26"/>
      <c r="F207" s="211" t="s">
        <v>75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7" t="s">
        <v>341</v>
      </c>
      <c r="D208" s="197" t="s">
        <v>128</v>
      </c>
      <c r="E208" s="198" t="s">
        <v>759</v>
      </c>
      <c r="F208" s="199" t="s">
        <v>760</v>
      </c>
      <c r="G208" s="200" t="s">
        <v>131</v>
      </c>
      <c r="H208" s="201" t="n">
        <v>50.94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3</v>
      </c>
      <c r="AT208" s="208" t="s">
        <v>128</v>
      </c>
      <c r="AU208" s="208" t="s">
        <v>78</v>
      </c>
      <c r="AY208" s="3" t="s">
        <v>12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33</v>
      </c>
      <c r="BM208" s="208" t="s">
        <v>76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5</v>
      </c>
      <c r="E209" s="26"/>
      <c r="F209" s="211" t="s">
        <v>76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78</v>
      </c>
    </row>
    <row r="210" s="31" customFormat="true" ht="24.15" hidden="false" customHeight="true" outlineLevel="0" collapsed="false">
      <c r="A210" s="24"/>
      <c r="B210" s="25"/>
      <c r="C210" s="197" t="s">
        <v>226</v>
      </c>
      <c r="D210" s="197" t="s">
        <v>128</v>
      </c>
      <c r="E210" s="198" t="s">
        <v>763</v>
      </c>
      <c r="F210" s="199" t="s">
        <v>764</v>
      </c>
      <c r="G210" s="200" t="s">
        <v>131</v>
      </c>
      <c r="H210" s="201" t="n">
        <v>50.94</v>
      </c>
      <c r="I210" s="202"/>
      <c r="J210" s="203" t="n">
        <f aca="false">ROUND(I210*H210,2)</f>
        <v>0</v>
      </c>
      <c r="K210" s="199" t="s">
        <v>132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3</v>
      </c>
      <c r="AT210" s="208" t="s">
        <v>128</v>
      </c>
      <c r="AU210" s="208" t="s">
        <v>78</v>
      </c>
      <c r="AY210" s="3" t="s">
        <v>12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33</v>
      </c>
      <c r="BM210" s="208" t="s">
        <v>76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76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78</v>
      </c>
    </row>
    <row r="212" s="31" customFormat="true" ht="24.15" hidden="false" customHeight="true" outlineLevel="0" collapsed="false">
      <c r="A212" s="24"/>
      <c r="B212" s="25"/>
      <c r="C212" s="197" t="s">
        <v>352</v>
      </c>
      <c r="D212" s="197" t="s">
        <v>128</v>
      </c>
      <c r="E212" s="198" t="s">
        <v>767</v>
      </c>
      <c r="F212" s="199" t="s">
        <v>768</v>
      </c>
      <c r="G212" s="200" t="s">
        <v>186</v>
      </c>
      <c r="H212" s="201" t="n">
        <v>1.137</v>
      </c>
      <c r="I212" s="202"/>
      <c r="J212" s="203" t="n">
        <f aca="false">ROUND(I212*H212,2)</f>
        <v>0</v>
      </c>
      <c r="K212" s="199" t="s">
        <v>132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1.05168</v>
      </c>
      <c r="R212" s="206" t="n">
        <f aca="false">Q212*H212</f>
        <v>1.1957601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3</v>
      </c>
      <c r="AT212" s="208" t="s">
        <v>128</v>
      </c>
      <c r="AU212" s="208" t="s">
        <v>78</v>
      </c>
      <c r="AY212" s="3" t="s">
        <v>12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33</v>
      </c>
      <c r="BM212" s="208" t="s">
        <v>76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5</v>
      </c>
      <c r="E213" s="26"/>
      <c r="F213" s="211" t="s">
        <v>77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78</v>
      </c>
    </row>
    <row r="214" s="215" customFormat="true" ht="12.8" hidden="false" customHeight="false" outlineLevel="0" collapsed="false">
      <c r="B214" s="216"/>
      <c r="C214" s="217"/>
      <c r="D214" s="218" t="s">
        <v>137</v>
      </c>
      <c r="E214" s="219"/>
      <c r="F214" s="220" t="s">
        <v>771</v>
      </c>
      <c r="G214" s="217"/>
      <c r="H214" s="221" t="n">
        <v>0.608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7</v>
      </c>
      <c r="AU214" s="227" t="s">
        <v>78</v>
      </c>
      <c r="AV214" s="215" t="s">
        <v>78</v>
      </c>
      <c r="AW214" s="215" t="s">
        <v>30</v>
      </c>
      <c r="AX214" s="215" t="s">
        <v>68</v>
      </c>
      <c r="AY214" s="227" t="s">
        <v>125</v>
      </c>
    </row>
    <row r="215" s="215" customFormat="true" ht="12.8" hidden="false" customHeight="false" outlineLevel="0" collapsed="false">
      <c r="B215" s="216"/>
      <c r="C215" s="217"/>
      <c r="D215" s="218" t="s">
        <v>137</v>
      </c>
      <c r="E215" s="219"/>
      <c r="F215" s="220" t="s">
        <v>772</v>
      </c>
      <c r="G215" s="217"/>
      <c r="H215" s="221" t="n">
        <v>0.529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7</v>
      </c>
      <c r="AU215" s="227" t="s">
        <v>78</v>
      </c>
      <c r="AV215" s="215" t="s">
        <v>78</v>
      </c>
      <c r="AW215" s="215" t="s">
        <v>30</v>
      </c>
      <c r="AX215" s="215" t="s">
        <v>68</v>
      </c>
      <c r="AY215" s="227" t="s">
        <v>125</v>
      </c>
    </row>
    <row r="216" s="228" customFormat="true" ht="12.8" hidden="false" customHeight="false" outlineLevel="0" collapsed="false">
      <c r="B216" s="229"/>
      <c r="C216" s="230"/>
      <c r="D216" s="218" t="s">
        <v>137</v>
      </c>
      <c r="E216" s="231"/>
      <c r="F216" s="232" t="s">
        <v>140</v>
      </c>
      <c r="G216" s="230"/>
      <c r="H216" s="233" t="n">
        <v>1.13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7</v>
      </c>
      <c r="AU216" s="239" t="s">
        <v>78</v>
      </c>
      <c r="AV216" s="228" t="s">
        <v>133</v>
      </c>
      <c r="AW216" s="228" t="s">
        <v>30</v>
      </c>
      <c r="AX216" s="228" t="s">
        <v>76</v>
      </c>
      <c r="AY216" s="239" t="s">
        <v>125</v>
      </c>
    </row>
    <row r="217" s="31" customFormat="true" ht="24.15" hidden="false" customHeight="true" outlineLevel="0" collapsed="false">
      <c r="A217" s="24"/>
      <c r="B217" s="25"/>
      <c r="C217" s="197" t="s">
        <v>359</v>
      </c>
      <c r="D217" s="197" t="s">
        <v>128</v>
      </c>
      <c r="E217" s="198" t="s">
        <v>773</v>
      </c>
      <c r="F217" s="199" t="s">
        <v>774</v>
      </c>
      <c r="G217" s="200" t="s">
        <v>186</v>
      </c>
      <c r="H217" s="201" t="n">
        <v>1.137</v>
      </c>
      <c r="I217" s="202"/>
      <c r="J217" s="203" t="n">
        <f aca="false">ROUND(I217*H217,2)</f>
        <v>0</v>
      </c>
      <c r="K217" s="199" t="s">
        <v>132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3</v>
      </c>
      <c r="AT217" s="208" t="s">
        <v>128</v>
      </c>
      <c r="AU217" s="208" t="s">
        <v>78</v>
      </c>
      <c r="AY217" s="3" t="s">
        <v>12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33</v>
      </c>
      <c r="BM217" s="208" t="s">
        <v>77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5</v>
      </c>
      <c r="E218" s="26"/>
      <c r="F218" s="211" t="s">
        <v>77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78</v>
      </c>
    </row>
    <row r="219" s="180" customFormat="true" ht="22.8" hidden="false" customHeight="true" outlineLevel="0" collapsed="false">
      <c r="B219" s="181"/>
      <c r="C219" s="182"/>
      <c r="D219" s="183" t="s">
        <v>67</v>
      </c>
      <c r="E219" s="195" t="s">
        <v>182</v>
      </c>
      <c r="F219" s="195" t="s">
        <v>18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8)</f>
        <v>0</v>
      </c>
      <c r="Q219" s="189"/>
      <c r="R219" s="190" t="n">
        <f aca="false">SUM(R220:R228)</f>
        <v>0</v>
      </c>
      <c r="S219" s="189"/>
      <c r="T219" s="191" t="n">
        <f aca="false">SUM(T220:T228)</f>
        <v>0</v>
      </c>
      <c r="AR219" s="192" t="s">
        <v>76</v>
      </c>
      <c r="AT219" s="193" t="s">
        <v>67</v>
      </c>
      <c r="AU219" s="193" t="s">
        <v>76</v>
      </c>
      <c r="AY219" s="192" t="s">
        <v>125</v>
      </c>
      <c r="BK219" s="194" t="n">
        <f aca="false">SUM(BK220:BK228)</f>
        <v>0</v>
      </c>
    </row>
    <row r="220" s="31" customFormat="true" ht="37.8" hidden="false" customHeight="true" outlineLevel="0" collapsed="false">
      <c r="A220" s="24"/>
      <c r="B220" s="25"/>
      <c r="C220" s="197" t="s">
        <v>365</v>
      </c>
      <c r="D220" s="197" t="s">
        <v>128</v>
      </c>
      <c r="E220" s="198" t="s">
        <v>184</v>
      </c>
      <c r="F220" s="199" t="s">
        <v>185</v>
      </c>
      <c r="G220" s="200" t="s">
        <v>186</v>
      </c>
      <c r="H220" s="201" t="n">
        <v>21.142</v>
      </c>
      <c r="I220" s="202"/>
      <c r="J220" s="203" t="n">
        <f aca="false">ROUND(I220*H220,2)</f>
        <v>0</v>
      </c>
      <c r="K220" s="199" t="s">
        <v>132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3</v>
      </c>
      <c r="AT220" s="208" t="s">
        <v>128</v>
      </c>
      <c r="AU220" s="208" t="s">
        <v>78</v>
      </c>
      <c r="AY220" s="3" t="s">
        <v>12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33</v>
      </c>
      <c r="BM220" s="208" t="s">
        <v>77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5</v>
      </c>
      <c r="E221" s="26"/>
      <c r="F221" s="211" t="s">
        <v>18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78</v>
      </c>
    </row>
    <row r="222" s="31" customFormat="true" ht="33" hidden="false" customHeight="true" outlineLevel="0" collapsed="false">
      <c r="A222" s="24"/>
      <c r="B222" s="25"/>
      <c r="C222" s="197" t="s">
        <v>371</v>
      </c>
      <c r="D222" s="197" t="s">
        <v>128</v>
      </c>
      <c r="E222" s="198" t="s">
        <v>190</v>
      </c>
      <c r="F222" s="199" t="s">
        <v>191</v>
      </c>
      <c r="G222" s="200" t="s">
        <v>186</v>
      </c>
      <c r="H222" s="201" t="n">
        <v>21.142</v>
      </c>
      <c r="I222" s="202"/>
      <c r="J222" s="203" t="n">
        <f aca="false">ROUND(I222*H222,2)</f>
        <v>0</v>
      </c>
      <c r="K222" s="199" t="s">
        <v>132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3</v>
      </c>
      <c r="AT222" s="208" t="s">
        <v>128</v>
      </c>
      <c r="AU222" s="208" t="s">
        <v>78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33</v>
      </c>
      <c r="BM222" s="208" t="s">
        <v>77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19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78</v>
      </c>
    </row>
    <row r="224" s="31" customFormat="true" ht="44.25" hidden="false" customHeight="true" outlineLevel="0" collapsed="false">
      <c r="A224" s="24"/>
      <c r="B224" s="25"/>
      <c r="C224" s="197" t="s">
        <v>378</v>
      </c>
      <c r="D224" s="197" t="s">
        <v>128</v>
      </c>
      <c r="E224" s="198" t="s">
        <v>195</v>
      </c>
      <c r="F224" s="199" t="s">
        <v>196</v>
      </c>
      <c r="G224" s="200" t="s">
        <v>186</v>
      </c>
      <c r="H224" s="201" t="n">
        <v>422.84</v>
      </c>
      <c r="I224" s="202"/>
      <c r="J224" s="203" t="n">
        <f aca="false">ROUND(I224*H224,2)</f>
        <v>0</v>
      </c>
      <c r="K224" s="199" t="s">
        <v>132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3</v>
      </c>
      <c r="AT224" s="208" t="s">
        <v>128</v>
      </c>
      <c r="AU224" s="208" t="s">
        <v>78</v>
      </c>
      <c r="AY224" s="3" t="s">
        <v>12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33</v>
      </c>
      <c r="BM224" s="208" t="s">
        <v>77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5</v>
      </c>
      <c r="E225" s="26"/>
      <c r="F225" s="211" t="s">
        <v>19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78</v>
      </c>
    </row>
    <row r="226" s="215" customFormat="true" ht="12.8" hidden="false" customHeight="false" outlineLevel="0" collapsed="false">
      <c r="B226" s="216"/>
      <c r="C226" s="217"/>
      <c r="D226" s="218" t="s">
        <v>137</v>
      </c>
      <c r="E226" s="217"/>
      <c r="F226" s="220" t="s">
        <v>780</v>
      </c>
      <c r="G226" s="217"/>
      <c r="H226" s="221" t="n">
        <v>422.84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7</v>
      </c>
      <c r="AU226" s="227" t="s">
        <v>78</v>
      </c>
      <c r="AV226" s="215" t="s">
        <v>78</v>
      </c>
      <c r="AW226" s="215" t="s">
        <v>4</v>
      </c>
      <c r="AX226" s="215" t="s">
        <v>76</v>
      </c>
      <c r="AY226" s="227" t="s">
        <v>125</v>
      </c>
    </row>
    <row r="227" s="31" customFormat="true" ht="55.5" hidden="false" customHeight="true" outlineLevel="0" collapsed="false">
      <c r="A227" s="24"/>
      <c r="B227" s="25"/>
      <c r="C227" s="197" t="s">
        <v>385</v>
      </c>
      <c r="D227" s="197" t="s">
        <v>128</v>
      </c>
      <c r="E227" s="198" t="s">
        <v>781</v>
      </c>
      <c r="F227" s="199" t="s">
        <v>782</v>
      </c>
      <c r="G227" s="200" t="s">
        <v>186</v>
      </c>
      <c r="H227" s="201" t="n">
        <v>21.142</v>
      </c>
      <c r="I227" s="202"/>
      <c r="J227" s="203" t="n">
        <f aca="false">ROUND(I227*H227,2)</f>
        <v>0</v>
      </c>
      <c r="K227" s="199" t="s">
        <v>132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3</v>
      </c>
      <c r="AT227" s="208" t="s">
        <v>128</v>
      </c>
      <c r="AU227" s="208" t="s">
        <v>78</v>
      </c>
      <c r="AY227" s="3" t="s">
        <v>12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33</v>
      </c>
      <c r="BM227" s="208" t="s">
        <v>78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5</v>
      </c>
      <c r="E228" s="26"/>
      <c r="F228" s="211" t="s">
        <v>78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78</v>
      </c>
    </row>
    <row r="229" s="180" customFormat="true" ht="22.8" hidden="false" customHeight="true" outlineLevel="0" collapsed="false">
      <c r="B229" s="181"/>
      <c r="C229" s="182"/>
      <c r="D229" s="183" t="s">
        <v>67</v>
      </c>
      <c r="E229" s="195" t="s">
        <v>205</v>
      </c>
      <c r="F229" s="195" t="s">
        <v>206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1)</f>
        <v>0</v>
      </c>
      <c r="Q229" s="189"/>
      <c r="R229" s="190" t="n">
        <f aca="false">SUM(R230:R231)</f>
        <v>0</v>
      </c>
      <c r="S229" s="189"/>
      <c r="T229" s="191" t="n">
        <f aca="false">SUM(T230:T231)</f>
        <v>0</v>
      </c>
      <c r="AR229" s="192" t="s">
        <v>76</v>
      </c>
      <c r="AT229" s="193" t="s">
        <v>67</v>
      </c>
      <c r="AU229" s="193" t="s">
        <v>76</v>
      </c>
      <c r="AY229" s="192" t="s">
        <v>125</v>
      </c>
      <c r="BK229" s="194" t="n">
        <f aca="false">SUM(BK230:BK231)</f>
        <v>0</v>
      </c>
    </row>
    <row r="230" s="31" customFormat="true" ht="55.5" hidden="false" customHeight="true" outlineLevel="0" collapsed="false">
      <c r="A230" s="24"/>
      <c r="B230" s="25"/>
      <c r="C230" s="197" t="s">
        <v>392</v>
      </c>
      <c r="D230" s="197" t="s">
        <v>128</v>
      </c>
      <c r="E230" s="198" t="s">
        <v>785</v>
      </c>
      <c r="F230" s="199" t="s">
        <v>786</v>
      </c>
      <c r="G230" s="200" t="s">
        <v>186</v>
      </c>
      <c r="H230" s="201" t="n">
        <v>396.233</v>
      </c>
      <c r="I230" s="202"/>
      <c r="J230" s="203" t="n">
        <f aca="false">ROUND(I230*H230,2)</f>
        <v>0</v>
      </c>
      <c r="K230" s="199" t="s">
        <v>132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3</v>
      </c>
      <c r="AT230" s="208" t="s">
        <v>128</v>
      </c>
      <c r="AU230" s="208" t="s">
        <v>78</v>
      </c>
      <c r="AY230" s="3" t="s">
        <v>12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33</v>
      </c>
      <c r="BM230" s="208" t="s">
        <v>78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5</v>
      </c>
      <c r="E231" s="26"/>
      <c r="F231" s="211" t="s">
        <v>78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78</v>
      </c>
    </row>
    <row r="232" s="180" customFormat="true" ht="25.9" hidden="false" customHeight="true" outlineLevel="0" collapsed="false">
      <c r="B232" s="181"/>
      <c r="C232" s="182"/>
      <c r="D232" s="183" t="s">
        <v>67</v>
      </c>
      <c r="E232" s="184" t="s">
        <v>212</v>
      </c>
      <c r="F232" s="184" t="s">
        <v>213</v>
      </c>
      <c r="G232" s="182"/>
      <c r="H232" s="182"/>
      <c r="I232" s="185"/>
      <c r="J232" s="186" t="n">
        <f aca="false">BK232</f>
        <v>0</v>
      </c>
      <c r="K232" s="182"/>
      <c r="L232" s="187"/>
      <c r="M232" s="188"/>
      <c r="N232" s="189"/>
      <c r="O232" s="189"/>
      <c r="P232" s="190" t="n">
        <f aca="false">P233</f>
        <v>0</v>
      </c>
      <c r="Q232" s="189"/>
      <c r="R232" s="190" t="n">
        <f aca="false">R233</f>
        <v>3.54182251</v>
      </c>
      <c r="S232" s="189"/>
      <c r="T232" s="191" t="n">
        <f aca="false">T233</f>
        <v>6.013275</v>
      </c>
      <c r="AR232" s="192" t="s">
        <v>78</v>
      </c>
      <c r="AT232" s="193" t="s">
        <v>67</v>
      </c>
      <c r="AU232" s="193" t="s">
        <v>68</v>
      </c>
      <c r="AY232" s="192" t="s">
        <v>125</v>
      </c>
      <c r="BK232" s="194" t="n">
        <f aca="false">BK233</f>
        <v>0</v>
      </c>
    </row>
    <row r="233" s="180" customFormat="true" ht="22.8" hidden="false" customHeight="true" outlineLevel="0" collapsed="false">
      <c r="B233" s="181"/>
      <c r="C233" s="182"/>
      <c r="D233" s="183" t="s">
        <v>67</v>
      </c>
      <c r="E233" s="195" t="s">
        <v>789</v>
      </c>
      <c r="F233" s="195" t="s">
        <v>790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68)</f>
        <v>0</v>
      </c>
      <c r="Q233" s="189"/>
      <c r="R233" s="190" t="n">
        <f aca="false">SUM(R234:R268)</f>
        <v>3.54182251</v>
      </c>
      <c r="S233" s="189"/>
      <c r="T233" s="191" t="n">
        <f aca="false">SUM(T234:T268)</f>
        <v>6.013275</v>
      </c>
      <c r="AR233" s="192" t="s">
        <v>78</v>
      </c>
      <c r="AT233" s="193" t="s">
        <v>67</v>
      </c>
      <c r="AU233" s="193" t="s">
        <v>76</v>
      </c>
      <c r="AY233" s="192" t="s">
        <v>125</v>
      </c>
      <c r="BK233" s="194" t="n">
        <f aca="false">SUM(BK234:BK268)</f>
        <v>0</v>
      </c>
    </row>
    <row r="234" s="31" customFormat="true" ht="49.05" hidden="false" customHeight="true" outlineLevel="0" collapsed="false">
      <c r="A234" s="24"/>
      <c r="B234" s="25"/>
      <c r="C234" s="197" t="s">
        <v>398</v>
      </c>
      <c r="D234" s="197" t="s">
        <v>128</v>
      </c>
      <c r="E234" s="198" t="s">
        <v>791</v>
      </c>
      <c r="F234" s="199" t="s">
        <v>792</v>
      </c>
      <c r="G234" s="200" t="s">
        <v>167</v>
      </c>
      <c r="H234" s="201" t="n">
        <v>5.63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.0078</v>
      </c>
      <c r="R234" s="206" t="n">
        <f aca="false">Q234*H234</f>
        <v>0.04391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19</v>
      </c>
      <c r="AT234" s="208" t="s">
        <v>128</v>
      </c>
      <c r="AU234" s="208" t="s">
        <v>78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19</v>
      </c>
      <c r="BM234" s="208" t="s">
        <v>79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79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78</v>
      </c>
    </row>
    <row r="236" s="31" customFormat="true" ht="21.75" hidden="false" customHeight="true" outlineLevel="0" collapsed="false">
      <c r="A236" s="24"/>
      <c r="B236" s="25"/>
      <c r="C236" s="240" t="s">
        <v>404</v>
      </c>
      <c r="D236" s="240" t="s">
        <v>223</v>
      </c>
      <c r="E236" s="241" t="s">
        <v>795</v>
      </c>
      <c r="F236" s="242" t="s">
        <v>796</v>
      </c>
      <c r="G236" s="243" t="s">
        <v>131</v>
      </c>
      <c r="H236" s="244" t="n">
        <v>5.855</v>
      </c>
      <c r="I236" s="245"/>
      <c r="J236" s="246" t="n">
        <f aca="false">ROUND(I236*H236,2)</f>
        <v>0</v>
      </c>
      <c r="K236" s="242" t="s">
        <v>132</v>
      </c>
      <c r="L236" s="247"/>
      <c r="M236" s="248"/>
      <c r="N236" s="249" t="s">
        <v>39</v>
      </c>
      <c r="O236" s="67"/>
      <c r="P236" s="206" t="n">
        <f aca="false">O236*H236</f>
        <v>0</v>
      </c>
      <c r="Q236" s="206" t="n">
        <v>0.081</v>
      </c>
      <c r="R236" s="206" t="n">
        <f aca="false">Q236*H236</f>
        <v>0.47425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6</v>
      </c>
      <c r="AT236" s="208" t="s">
        <v>223</v>
      </c>
      <c r="AU236" s="208" t="s">
        <v>78</v>
      </c>
      <c r="AY236" s="3" t="s">
        <v>12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19</v>
      </c>
      <c r="BM236" s="208" t="s">
        <v>797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7"/>
      <c r="F237" s="220" t="s">
        <v>798</v>
      </c>
      <c r="G237" s="217"/>
      <c r="H237" s="221" t="n">
        <v>5.85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78</v>
      </c>
      <c r="AV237" s="215" t="s">
        <v>78</v>
      </c>
      <c r="AW237" s="215" t="s">
        <v>4</v>
      </c>
      <c r="AX237" s="215" t="s">
        <v>76</v>
      </c>
      <c r="AY237" s="227" t="s">
        <v>125</v>
      </c>
    </row>
    <row r="238" s="31" customFormat="true" ht="37.8" hidden="false" customHeight="true" outlineLevel="0" collapsed="false">
      <c r="A238" s="24"/>
      <c r="B238" s="25"/>
      <c r="C238" s="197" t="s">
        <v>410</v>
      </c>
      <c r="D238" s="197" t="s">
        <v>128</v>
      </c>
      <c r="E238" s="198" t="s">
        <v>799</v>
      </c>
      <c r="F238" s="199" t="s">
        <v>800</v>
      </c>
      <c r="G238" s="200" t="s">
        <v>131</v>
      </c>
      <c r="H238" s="201" t="n">
        <v>5.63</v>
      </c>
      <c r="I238" s="202"/>
      <c r="J238" s="203" t="n">
        <f aca="false">ROUND(I238*H238,2)</f>
        <v>0</v>
      </c>
      <c r="K238" s="199" t="s">
        <v>132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187</v>
      </c>
      <c r="T238" s="207" t="n">
        <f aca="false">S238*H238</f>
        <v>1.05281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9</v>
      </c>
      <c r="AT238" s="208" t="s">
        <v>128</v>
      </c>
      <c r="AU238" s="208" t="s">
        <v>78</v>
      </c>
      <c r="AY238" s="3" t="s">
        <v>12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19</v>
      </c>
      <c r="BM238" s="208" t="s">
        <v>80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5</v>
      </c>
      <c r="E239" s="26"/>
      <c r="F239" s="211" t="s">
        <v>80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78</v>
      </c>
    </row>
    <row r="240" s="215" customFormat="true" ht="12.8" hidden="false" customHeight="false" outlineLevel="0" collapsed="false">
      <c r="B240" s="216"/>
      <c r="C240" s="217"/>
      <c r="D240" s="218" t="s">
        <v>137</v>
      </c>
      <c r="E240" s="219"/>
      <c r="F240" s="220" t="s">
        <v>803</v>
      </c>
      <c r="G240" s="217"/>
      <c r="H240" s="221" t="n">
        <v>0.9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7</v>
      </c>
      <c r="AU240" s="227" t="s">
        <v>78</v>
      </c>
      <c r="AV240" s="215" t="s">
        <v>78</v>
      </c>
      <c r="AW240" s="215" t="s">
        <v>30</v>
      </c>
      <c r="AX240" s="215" t="s">
        <v>68</v>
      </c>
      <c r="AY240" s="227" t="s">
        <v>125</v>
      </c>
    </row>
    <row r="241" s="215" customFormat="true" ht="12.8" hidden="false" customHeight="false" outlineLevel="0" collapsed="false">
      <c r="B241" s="216"/>
      <c r="C241" s="217"/>
      <c r="D241" s="218" t="s">
        <v>137</v>
      </c>
      <c r="E241" s="219"/>
      <c r="F241" s="220" t="s">
        <v>804</v>
      </c>
      <c r="G241" s="217"/>
      <c r="H241" s="221" t="n">
        <v>0.85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7</v>
      </c>
      <c r="AU241" s="227" t="s">
        <v>78</v>
      </c>
      <c r="AV241" s="215" t="s">
        <v>78</v>
      </c>
      <c r="AW241" s="215" t="s">
        <v>30</v>
      </c>
      <c r="AX241" s="215" t="s">
        <v>68</v>
      </c>
      <c r="AY241" s="227" t="s">
        <v>125</v>
      </c>
    </row>
    <row r="242" s="215" customFormat="true" ht="12.8" hidden="false" customHeight="false" outlineLevel="0" collapsed="false">
      <c r="B242" s="216"/>
      <c r="C242" s="217"/>
      <c r="D242" s="218" t="s">
        <v>137</v>
      </c>
      <c r="E242" s="219"/>
      <c r="F242" s="220" t="s">
        <v>805</v>
      </c>
      <c r="G242" s="217"/>
      <c r="H242" s="221" t="n">
        <v>1.7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7</v>
      </c>
      <c r="AU242" s="227" t="s">
        <v>78</v>
      </c>
      <c r="AV242" s="215" t="s">
        <v>78</v>
      </c>
      <c r="AW242" s="215" t="s">
        <v>30</v>
      </c>
      <c r="AX242" s="215" t="s">
        <v>68</v>
      </c>
      <c r="AY242" s="227" t="s">
        <v>125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806</v>
      </c>
      <c r="G243" s="217"/>
      <c r="H243" s="221" t="n">
        <v>2.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7</v>
      </c>
      <c r="AU243" s="227" t="s">
        <v>78</v>
      </c>
      <c r="AV243" s="215" t="s">
        <v>78</v>
      </c>
      <c r="AW243" s="215" t="s">
        <v>30</v>
      </c>
      <c r="AX243" s="215" t="s">
        <v>68</v>
      </c>
      <c r="AY243" s="227" t="s">
        <v>125</v>
      </c>
    </row>
    <row r="244" s="228" customFormat="true" ht="12.8" hidden="false" customHeight="false" outlineLevel="0" collapsed="false">
      <c r="B244" s="229"/>
      <c r="C244" s="230"/>
      <c r="D244" s="218" t="s">
        <v>137</v>
      </c>
      <c r="E244" s="231"/>
      <c r="F244" s="232" t="s">
        <v>140</v>
      </c>
      <c r="G244" s="230"/>
      <c r="H244" s="233" t="n">
        <v>5.6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7</v>
      </c>
      <c r="AU244" s="239" t="s">
        <v>78</v>
      </c>
      <c r="AV244" s="228" t="s">
        <v>133</v>
      </c>
      <c r="AW244" s="228" t="s">
        <v>30</v>
      </c>
      <c r="AX244" s="228" t="s">
        <v>76</v>
      </c>
      <c r="AY244" s="239" t="s">
        <v>125</v>
      </c>
    </row>
    <row r="245" s="31" customFormat="true" ht="44.25" hidden="false" customHeight="true" outlineLevel="0" collapsed="false">
      <c r="A245" s="24"/>
      <c r="B245" s="25"/>
      <c r="C245" s="197" t="s">
        <v>421</v>
      </c>
      <c r="D245" s="197" t="s">
        <v>128</v>
      </c>
      <c r="E245" s="198" t="s">
        <v>807</v>
      </c>
      <c r="F245" s="199" t="s">
        <v>808</v>
      </c>
      <c r="G245" s="200" t="s">
        <v>131</v>
      </c>
      <c r="H245" s="201" t="n">
        <v>32.003</v>
      </c>
      <c r="I245" s="202"/>
      <c r="J245" s="203" t="n">
        <f aca="false">ROUND(I245*H245,2)</f>
        <v>0</v>
      </c>
      <c r="K245" s="199" t="s">
        <v>132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.0095</v>
      </c>
      <c r="R245" s="206" t="n">
        <f aca="false">Q245*H245</f>
        <v>0.304028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19</v>
      </c>
      <c r="AT245" s="208" t="s">
        <v>128</v>
      </c>
      <c r="AU245" s="208" t="s">
        <v>78</v>
      </c>
      <c r="AY245" s="3" t="s">
        <v>12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219</v>
      </c>
      <c r="BM245" s="208" t="s">
        <v>80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5</v>
      </c>
      <c r="E246" s="26"/>
      <c r="F246" s="211" t="s">
        <v>81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78</v>
      </c>
    </row>
    <row r="247" s="31" customFormat="true" ht="21.75" hidden="false" customHeight="true" outlineLevel="0" collapsed="false">
      <c r="A247" s="24"/>
      <c r="B247" s="25"/>
      <c r="C247" s="240" t="s">
        <v>427</v>
      </c>
      <c r="D247" s="240" t="s">
        <v>223</v>
      </c>
      <c r="E247" s="241" t="s">
        <v>811</v>
      </c>
      <c r="F247" s="242" t="s">
        <v>812</v>
      </c>
      <c r="G247" s="243" t="s">
        <v>131</v>
      </c>
      <c r="H247" s="244" t="n">
        <v>33.283</v>
      </c>
      <c r="I247" s="245"/>
      <c r="J247" s="246" t="n">
        <f aca="false">ROUND(I247*H247,2)</f>
        <v>0</v>
      </c>
      <c r="K247" s="242" t="s">
        <v>132</v>
      </c>
      <c r="L247" s="247"/>
      <c r="M247" s="248"/>
      <c r="N247" s="249" t="s">
        <v>39</v>
      </c>
      <c r="O247" s="67"/>
      <c r="P247" s="206" t="n">
        <f aca="false">O247*H247</f>
        <v>0</v>
      </c>
      <c r="Q247" s="206" t="n">
        <v>0.081</v>
      </c>
      <c r="R247" s="206" t="n">
        <f aca="false">Q247*H247</f>
        <v>2.69592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6</v>
      </c>
      <c r="AT247" s="208" t="s">
        <v>223</v>
      </c>
      <c r="AU247" s="208" t="s">
        <v>78</v>
      </c>
      <c r="AY247" s="3" t="s">
        <v>12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219</v>
      </c>
      <c r="BM247" s="208" t="s">
        <v>813</v>
      </c>
    </row>
    <row r="248" s="215" customFormat="true" ht="12.8" hidden="false" customHeight="false" outlineLevel="0" collapsed="false">
      <c r="B248" s="216"/>
      <c r="C248" s="217"/>
      <c r="D248" s="218" t="s">
        <v>137</v>
      </c>
      <c r="E248" s="217"/>
      <c r="F248" s="220" t="s">
        <v>814</v>
      </c>
      <c r="G248" s="217"/>
      <c r="H248" s="221" t="n">
        <v>33.283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7</v>
      </c>
      <c r="AU248" s="227" t="s">
        <v>78</v>
      </c>
      <c r="AV248" s="215" t="s">
        <v>78</v>
      </c>
      <c r="AW248" s="215" t="s">
        <v>4</v>
      </c>
      <c r="AX248" s="215" t="s">
        <v>76</v>
      </c>
      <c r="AY248" s="227" t="s">
        <v>125</v>
      </c>
    </row>
    <row r="249" s="31" customFormat="true" ht="24.15" hidden="false" customHeight="true" outlineLevel="0" collapsed="false">
      <c r="A249" s="24"/>
      <c r="B249" s="25"/>
      <c r="C249" s="197" t="s">
        <v>432</v>
      </c>
      <c r="D249" s="197" t="s">
        <v>128</v>
      </c>
      <c r="E249" s="198" t="s">
        <v>815</v>
      </c>
      <c r="F249" s="199" t="s">
        <v>816</v>
      </c>
      <c r="G249" s="200" t="s">
        <v>131</v>
      </c>
      <c r="H249" s="201" t="n">
        <v>32.003</v>
      </c>
      <c r="I249" s="202"/>
      <c r="J249" s="203" t="n">
        <f aca="false">ROUND(I249*H249,2)</f>
        <v>0</v>
      </c>
      <c r="K249" s="199" t="s">
        <v>132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155</v>
      </c>
      <c r="T249" s="207" t="n">
        <f aca="false">S249*H249</f>
        <v>4.96046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19</v>
      </c>
      <c r="AT249" s="208" t="s">
        <v>128</v>
      </c>
      <c r="AU249" s="208" t="s">
        <v>78</v>
      </c>
      <c r="AY249" s="3" t="s">
        <v>12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219</v>
      </c>
      <c r="BM249" s="208" t="s">
        <v>81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5</v>
      </c>
      <c r="E250" s="26"/>
      <c r="F250" s="211" t="s">
        <v>81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78</v>
      </c>
    </row>
    <row r="251" s="250" customFormat="true" ht="12.8" hidden="false" customHeight="false" outlineLevel="0" collapsed="false">
      <c r="B251" s="251"/>
      <c r="C251" s="252"/>
      <c r="D251" s="218" t="s">
        <v>137</v>
      </c>
      <c r="E251" s="253"/>
      <c r="F251" s="254" t="s">
        <v>661</v>
      </c>
      <c r="G251" s="252"/>
      <c r="H251" s="253"/>
      <c r="I251" s="255"/>
      <c r="J251" s="252"/>
      <c r="K251" s="252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7</v>
      </c>
      <c r="AU251" s="260" t="s">
        <v>78</v>
      </c>
      <c r="AV251" s="250" t="s">
        <v>76</v>
      </c>
      <c r="AW251" s="250" t="s">
        <v>30</v>
      </c>
      <c r="AX251" s="250" t="s">
        <v>68</v>
      </c>
      <c r="AY251" s="260" t="s">
        <v>125</v>
      </c>
    </row>
    <row r="252" s="215" customFormat="true" ht="12.8" hidden="false" customHeight="false" outlineLevel="0" collapsed="false">
      <c r="B252" s="216"/>
      <c r="C252" s="217"/>
      <c r="D252" s="218" t="s">
        <v>137</v>
      </c>
      <c r="E252" s="219"/>
      <c r="F252" s="220" t="s">
        <v>819</v>
      </c>
      <c r="G252" s="217"/>
      <c r="H252" s="221" t="n">
        <v>2.9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7</v>
      </c>
      <c r="AU252" s="227" t="s">
        <v>78</v>
      </c>
      <c r="AV252" s="215" t="s">
        <v>78</v>
      </c>
      <c r="AW252" s="215" t="s">
        <v>30</v>
      </c>
      <c r="AX252" s="215" t="s">
        <v>68</v>
      </c>
      <c r="AY252" s="227" t="s">
        <v>125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820</v>
      </c>
      <c r="G253" s="217"/>
      <c r="H253" s="221" t="n">
        <v>3.75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78</v>
      </c>
      <c r="AV253" s="215" t="s">
        <v>78</v>
      </c>
      <c r="AW253" s="215" t="s">
        <v>30</v>
      </c>
      <c r="AX253" s="215" t="s">
        <v>68</v>
      </c>
      <c r="AY253" s="227" t="s">
        <v>125</v>
      </c>
    </row>
    <row r="254" s="215" customFormat="true" ht="12.8" hidden="false" customHeight="false" outlineLevel="0" collapsed="false">
      <c r="B254" s="216"/>
      <c r="C254" s="217"/>
      <c r="D254" s="218" t="s">
        <v>137</v>
      </c>
      <c r="E254" s="219"/>
      <c r="F254" s="220" t="s">
        <v>821</v>
      </c>
      <c r="G254" s="217"/>
      <c r="H254" s="221" t="n">
        <v>11.853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7</v>
      </c>
      <c r="AU254" s="227" t="s">
        <v>78</v>
      </c>
      <c r="AV254" s="215" t="s">
        <v>78</v>
      </c>
      <c r="AW254" s="215" t="s">
        <v>30</v>
      </c>
      <c r="AX254" s="215" t="s">
        <v>68</v>
      </c>
      <c r="AY254" s="227" t="s">
        <v>125</v>
      </c>
    </row>
    <row r="255" s="215" customFormat="true" ht="12.8" hidden="false" customHeight="false" outlineLevel="0" collapsed="false">
      <c r="B255" s="216"/>
      <c r="C255" s="217"/>
      <c r="D255" s="218" t="s">
        <v>137</v>
      </c>
      <c r="E255" s="219"/>
      <c r="F255" s="220" t="s">
        <v>822</v>
      </c>
      <c r="G255" s="217"/>
      <c r="H255" s="221" t="n">
        <v>13.5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7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25</v>
      </c>
    </row>
    <row r="256" s="228" customFormat="true" ht="12.8" hidden="false" customHeight="false" outlineLevel="0" collapsed="false">
      <c r="B256" s="229"/>
      <c r="C256" s="230"/>
      <c r="D256" s="218" t="s">
        <v>137</v>
      </c>
      <c r="E256" s="231"/>
      <c r="F256" s="232" t="s">
        <v>140</v>
      </c>
      <c r="G256" s="230"/>
      <c r="H256" s="233" t="n">
        <v>32.003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7</v>
      </c>
      <c r="AU256" s="239" t="s">
        <v>78</v>
      </c>
      <c r="AV256" s="228" t="s">
        <v>133</v>
      </c>
      <c r="AW256" s="228" t="s">
        <v>30</v>
      </c>
      <c r="AX256" s="228" t="s">
        <v>76</v>
      </c>
      <c r="AY256" s="239" t="s">
        <v>125</v>
      </c>
    </row>
    <row r="257" s="31" customFormat="true" ht="21.75" hidden="false" customHeight="true" outlineLevel="0" collapsed="false">
      <c r="A257" s="24"/>
      <c r="B257" s="25"/>
      <c r="C257" s="197" t="s">
        <v>437</v>
      </c>
      <c r="D257" s="197" t="s">
        <v>128</v>
      </c>
      <c r="E257" s="198" t="s">
        <v>823</v>
      </c>
      <c r="F257" s="199" t="s">
        <v>824</v>
      </c>
      <c r="G257" s="200" t="s">
        <v>131</v>
      </c>
      <c r="H257" s="201" t="n">
        <v>37.633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.0003</v>
      </c>
      <c r="R257" s="206" t="n">
        <f aca="false">Q257*H257</f>
        <v>0.0112899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19</v>
      </c>
      <c r="AT257" s="208" t="s">
        <v>128</v>
      </c>
      <c r="AU257" s="208" t="s">
        <v>78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219</v>
      </c>
      <c r="BM257" s="208" t="s">
        <v>82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82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78</v>
      </c>
    </row>
    <row r="259" s="215" customFormat="true" ht="12.8" hidden="false" customHeight="false" outlineLevel="0" collapsed="false">
      <c r="B259" s="216"/>
      <c r="C259" s="217"/>
      <c r="D259" s="218" t="s">
        <v>137</v>
      </c>
      <c r="E259" s="219"/>
      <c r="F259" s="220" t="s">
        <v>827</v>
      </c>
      <c r="G259" s="217"/>
      <c r="H259" s="221" t="n">
        <v>37.63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7</v>
      </c>
      <c r="AU259" s="227" t="s">
        <v>78</v>
      </c>
      <c r="AV259" s="215" t="s">
        <v>78</v>
      </c>
      <c r="AW259" s="215" t="s">
        <v>30</v>
      </c>
      <c r="AX259" s="215" t="s">
        <v>76</v>
      </c>
      <c r="AY259" s="227" t="s">
        <v>125</v>
      </c>
    </row>
    <row r="260" s="31" customFormat="true" ht="21.75" hidden="false" customHeight="true" outlineLevel="0" collapsed="false">
      <c r="A260" s="24"/>
      <c r="B260" s="25"/>
      <c r="C260" s="197" t="s">
        <v>442</v>
      </c>
      <c r="D260" s="197" t="s">
        <v>128</v>
      </c>
      <c r="E260" s="198" t="s">
        <v>828</v>
      </c>
      <c r="F260" s="199" t="s">
        <v>829</v>
      </c>
      <c r="G260" s="200" t="s">
        <v>167</v>
      </c>
      <c r="H260" s="201" t="n">
        <v>26.15</v>
      </c>
      <c r="I260" s="202"/>
      <c r="J260" s="203" t="n">
        <f aca="false">ROUND(I260*H260,2)</f>
        <v>0</v>
      </c>
      <c r="K260" s="199" t="s">
        <v>132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.00023</v>
      </c>
      <c r="R260" s="206" t="n">
        <f aca="false">Q260*H260</f>
        <v>0.006014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9</v>
      </c>
      <c r="AT260" s="208" t="s">
        <v>128</v>
      </c>
      <c r="AU260" s="208" t="s">
        <v>78</v>
      </c>
      <c r="AY260" s="3" t="s">
        <v>12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19</v>
      </c>
      <c r="BM260" s="208" t="s">
        <v>83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5</v>
      </c>
      <c r="E261" s="26"/>
      <c r="F261" s="211" t="s">
        <v>83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78</v>
      </c>
    </row>
    <row r="262" s="215" customFormat="true" ht="12.8" hidden="false" customHeight="false" outlineLevel="0" collapsed="false">
      <c r="B262" s="216"/>
      <c r="C262" s="217"/>
      <c r="D262" s="218" t="s">
        <v>137</v>
      </c>
      <c r="E262" s="219"/>
      <c r="F262" s="220" t="s">
        <v>832</v>
      </c>
      <c r="G262" s="217"/>
      <c r="H262" s="221" t="n">
        <v>26.1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7</v>
      </c>
      <c r="AU262" s="227" t="s">
        <v>78</v>
      </c>
      <c r="AV262" s="215" t="s">
        <v>78</v>
      </c>
      <c r="AW262" s="215" t="s">
        <v>30</v>
      </c>
      <c r="AX262" s="215" t="s">
        <v>76</v>
      </c>
      <c r="AY262" s="227" t="s">
        <v>125</v>
      </c>
    </row>
    <row r="263" s="31" customFormat="true" ht="24.15" hidden="false" customHeight="true" outlineLevel="0" collapsed="false">
      <c r="A263" s="24"/>
      <c r="B263" s="25"/>
      <c r="C263" s="197" t="s">
        <v>447</v>
      </c>
      <c r="D263" s="197" t="s">
        <v>128</v>
      </c>
      <c r="E263" s="198" t="s">
        <v>833</v>
      </c>
      <c r="F263" s="199" t="s">
        <v>834</v>
      </c>
      <c r="G263" s="200" t="s">
        <v>131</v>
      </c>
      <c r="H263" s="201" t="n">
        <v>37.633</v>
      </c>
      <c r="I263" s="202"/>
      <c r="J263" s="203" t="n">
        <f aca="false">ROUND(I263*H263,2)</f>
        <v>0</v>
      </c>
      <c r="K263" s="199" t="s">
        <v>132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1E-005</v>
      </c>
      <c r="R263" s="206" t="n">
        <f aca="false">Q263*H263</f>
        <v>0.00037633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19</v>
      </c>
      <c r="AT263" s="208" t="s">
        <v>128</v>
      </c>
      <c r="AU263" s="208" t="s">
        <v>78</v>
      </c>
      <c r="AY263" s="3" t="s">
        <v>12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19</v>
      </c>
      <c r="BM263" s="208" t="s">
        <v>83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5</v>
      </c>
      <c r="E264" s="26"/>
      <c r="F264" s="211" t="s">
        <v>83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78</v>
      </c>
    </row>
    <row r="265" s="31" customFormat="true" ht="24.15" hidden="false" customHeight="true" outlineLevel="0" collapsed="false">
      <c r="A265" s="24"/>
      <c r="B265" s="25"/>
      <c r="C265" s="197" t="s">
        <v>452</v>
      </c>
      <c r="D265" s="197" t="s">
        <v>128</v>
      </c>
      <c r="E265" s="198" t="s">
        <v>837</v>
      </c>
      <c r="F265" s="199" t="s">
        <v>838</v>
      </c>
      <c r="G265" s="200" t="s">
        <v>131</v>
      </c>
      <c r="H265" s="201" t="n">
        <v>37.633</v>
      </c>
      <c r="I265" s="202"/>
      <c r="J265" s="203" t="n">
        <f aca="false">ROUND(I265*H265,2)</f>
        <v>0</v>
      </c>
      <c r="K265" s="199" t="s">
        <v>132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.00016</v>
      </c>
      <c r="R265" s="206" t="n">
        <f aca="false">Q265*H265</f>
        <v>0.0060212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19</v>
      </c>
      <c r="AT265" s="208" t="s">
        <v>128</v>
      </c>
      <c r="AU265" s="208" t="s">
        <v>78</v>
      </c>
      <c r="AY265" s="3" t="s">
        <v>12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19</v>
      </c>
      <c r="BM265" s="208" t="s">
        <v>83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84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78</v>
      </c>
    </row>
    <row r="267" s="31" customFormat="true" ht="55.5" hidden="false" customHeight="true" outlineLevel="0" collapsed="false">
      <c r="A267" s="24"/>
      <c r="B267" s="25"/>
      <c r="C267" s="197" t="s">
        <v>457</v>
      </c>
      <c r="D267" s="197" t="s">
        <v>128</v>
      </c>
      <c r="E267" s="198" t="s">
        <v>841</v>
      </c>
      <c r="F267" s="199" t="s">
        <v>842</v>
      </c>
      <c r="G267" s="200" t="s">
        <v>186</v>
      </c>
      <c r="H267" s="201" t="n">
        <v>3.542</v>
      </c>
      <c r="I267" s="202"/>
      <c r="J267" s="203" t="n">
        <f aca="false">ROUND(I267*H267,2)</f>
        <v>0</v>
      </c>
      <c r="K267" s="199" t="s">
        <v>132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9</v>
      </c>
      <c r="AT267" s="208" t="s">
        <v>128</v>
      </c>
      <c r="AU267" s="208" t="s">
        <v>78</v>
      </c>
      <c r="AY267" s="3" t="s">
        <v>12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19</v>
      </c>
      <c r="BM267" s="208" t="s">
        <v>84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5</v>
      </c>
      <c r="E268" s="26"/>
      <c r="F268" s="211" t="s">
        <v>844</v>
      </c>
      <c r="G268" s="26"/>
      <c r="H268" s="26"/>
      <c r="I268" s="212"/>
      <c r="J268" s="26"/>
      <c r="K268" s="26"/>
      <c r="L268" s="30"/>
      <c r="M268" s="264"/>
      <c r="N268" s="265"/>
      <c r="O268" s="266"/>
      <c r="P268" s="266"/>
      <c r="Q268" s="266"/>
      <c r="R268" s="266"/>
      <c r="S268" s="266"/>
      <c r="T268" s="267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78</v>
      </c>
    </row>
    <row r="269" s="31" customFormat="true" ht="6.95" hidden="false" customHeight="true" outlineLevel="0" collapsed="false">
      <c r="A269" s="24"/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y8Fc2M1jh3fIkg8drxjin9nqG4dDQYhQr8ZF4eVpLO16hOnYWh0EwiOICWEn0Ph3ZjKKzMxm997o/FFxdbaTOQ==" saltValue="86hpcv1G2+vJGNRx5x0+kgoHDKJ8svFg+OkX4vEhIituIY8bVjnvZQKCvzBM8pzjZ46trBuczqgkM7XvhKd6Pw==" spinCount="100000" sheet="true" password="cc35" objects="true" scenarios="true" formatColumns="false" formatRows="false" autoFilter="false"/>
  <autoFilter ref="C86:K2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31213711"/>
    <hyperlink ref="F94" r:id="rId2" display="https://podminky.urs.cz/item/CS_URS_2022_02/132212131"/>
    <hyperlink ref="F102" r:id="rId3" display="https://podminky.urs.cz/item/CS_URS_2022_02/151101201"/>
    <hyperlink ref="F105" r:id="rId4" display="https://podminky.urs.cz/item/CS_URS_2022_02/151101211"/>
    <hyperlink ref="F107" r:id="rId5" display="https://podminky.urs.cz/item/CS_URS_2022_02/151101301"/>
    <hyperlink ref="F110" r:id="rId6" display="https://podminky.urs.cz/item/CS_URS_2022_02/151101311"/>
    <hyperlink ref="F112" r:id="rId7" display="https://podminky.urs.cz/item/CS_URS_2022_02/162211311"/>
    <hyperlink ref="F114" r:id="rId8" display="https://podminky.urs.cz/item/CS_URS_2022_02/162751117"/>
    <hyperlink ref="F116" r:id="rId9" display="https://podminky.urs.cz/item/CS_URS_2022_02/162751119"/>
    <hyperlink ref="F119" r:id="rId10" display="https://podminky.urs.cz/item/CS_URS_2022_02/171201231"/>
    <hyperlink ref="F125" r:id="rId11" display="https://podminky.urs.cz/item/CS_URS_2022_02/171251201"/>
    <hyperlink ref="F127" r:id="rId12" display="https://podminky.urs.cz/item/CS_URS_2022_02/174111101"/>
    <hyperlink ref="F133" r:id="rId13" display="https://podminky.urs.cz/item/CS_URS_2022_02/273322511"/>
    <hyperlink ref="F141" r:id="rId14" display="https://podminky.urs.cz/item/CS_URS_2022_02/273351121"/>
    <hyperlink ref="F148" r:id="rId15" display="https://podminky.urs.cz/item/CS_URS_2022_02/273351122"/>
    <hyperlink ref="F150" r:id="rId16" display="https://podminky.urs.cz/item/CS_URS_2022_02/273362021"/>
    <hyperlink ref="F153" r:id="rId17" display="https://podminky.urs.cz/item/CS_URS_2022_02/274313711"/>
    <hyperlink ref="F161" r:id="rId18" display="https://podminky.urs.cz/item/CS_URS_2022_02/274321511"/>
    <hyperlink ref="F169" r:id="rId19" display="https://podminky.urs.cz/item/CS_URS_2022_02/274351121"/>
    <hyperlink ref="F176" r:id="rId20" display="https://podminky.urs.cz/item/CS_URS_2022_02/274351122"/>
    <hyperlink ref="F178" r:id="rId21" display="https://podminky.urs.cz/item/CS_URS_2022_02/274361821"/>
    <hyperlink ref="F183" r:id="rId22" display="https://podminky.urs.cz/item/CS_URS_2022_02/279311115"/>
    <hyperlink ref="F187" r:id="rId23" display="https://podminky.urs.cz/item/CS_URS_2022_02/965042131"/>
    <hyperlink ref="F194" r:id="rId24" display="https://podminky.urs.cz/item/CS_URS_2022_02/965049111"/>
    <hyperlink ref="F196" r:id="rId25" display="https://podminky.urs.cz/item/CS_URS_2022_02/985564224"/>
    <hyperlink ref="F199" r:id="rId26" display="https://podminky.urs.cz/item/CS_URS_2022_02/985671113"/>
    <hyperlink ref="F202" r:id="rId27" display="https://podminky.urs.cz/item/CS_URS_2022_02/985671119"/>
    <hyperlink ref="F204" r:id="rId28" display="https://podminky.urs.cz/item/CS_URS_2022_02/985675111"/>
    <hyperlink ref="F207" r:id="rId29" display="https://podminky.urs.cz/item/CS_URS_2022_02/985675119"/>
    <hyperlink ref="F209" r:id="rId30" display="https://podminky.urs.cz/item/CS_URS_2022_02/985675121"/>
    <hyperlink ref="F211" r:id="rId31" display="https://podminky.urs.cz/item/CS_URS_2022_02/985675129"/>
    <hyperlink ref="F213" r:id="rId32" display="https://podminky.urs.cz/item/CS_URS_2022_02/985676112"/>
    <hyperlink ref="F218" r:id="rId33" display="https://podminky.urs.cz/item/CS_URS_2022_02/985676119"/>
    <hyperlink ref="F221" r:id="rId34" display="https://podminky.urs.cz/item/CS_URS_2022_02/997013111"/>
    <hyperlink ref="F223" r:id="rId35" display="https://podminky.urs.cz/item/CS_URS_2022_02/997013501"/>
    <hyperlink ref="F225" r:id="rId36" display="https://podminky.urs.cz/item/CS_URS_2022_02/997013509"/>
    <hyperlink ref="F228" r:id="rId37" display="https://podminky.urs.cz/item/CS_URS_2022_02/997013609"/>
    <hyperlink ref="F231" r:id="rId38" display="https://podminky.urs.cz/item/CS_URS_2022_02/998011001"/>
    <hyperlink ref="F235" r:id="rId39" display="https://podminky.urs.cz/item/CS_URS_2022_02/772211413"/>
    <hyperlink ref="F239" r:id="rId40" display="https://podminky.urs.cz/item/CS_URS_2022_02/772211821"/>
    <hyperlink ref="F246" r:id="rId41" display="https://podminky.urs.cz/item/CS_URS_2022_02/772521240"/>
    <hyperlink ref="F250" r:id="rId42" display="https://podminky.urs.cz/item/CS_URS_2022_02/772521811"/>
    <hyperlink ref="F258" r:id="rId43" display="https://podminky.urs.cz/item/CS_URS_2022_02/772991111"/>
    <hyperlink ref="F261" r:id="rId44" display="https://podminky.urs.cz/item/CS_URS_2022_02/772991115"/>
    <hyperlink ref="F264" r:id="rId45" display="https://podminky.urs.cz/item/CS_URS_2022_02/772991411"/>
    <hyperlink ref="F266" r:id="rId46" display="https://podminky.urs.cz/item/CS_URS_2022_02/772991421"/>
    <hyperlink ref="F268" r:id="rId47" display="https://podminky.urs.cz/item/CS_URS_2022_02/99877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ikulov, smuteční síň, udržovací prá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337)),  2)</f>
        <v>0</v>
      </c>
      <c r="G33" s="24"/>
      <c r="H33" s="24"/>
      <c r="I33" s="134" t="n">
        <v>0.21</v>
      </c>
      <c r="J33" s="133" t="n">
        <f aca="false">ROUND(((SUM(BE88:BE3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337)),  2)</f>
        <v>0</v>
      </c>
      <c r="G34" s="24"/>
      <c r="H34" s="24"/>
      <c r="I34" s="134" t="n">
        <v>0.15</v>
      </c>
      <c r="J34" s="133" t="n">
        <f aca="false">ROUND(((SUM(BF88:BF3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3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3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3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ikulov, smuteční síň, udržovací prá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enkovní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88</v>
      </c>
      <c r="E62" s="165"/>
      <c r="F62" s="165"/>
      <c r="G62" s="165"/>
      <c r="H62" s="165"/>
      <c r="I62" s="165"/>
      <c r="J62" s="166" t="n">
        <f aca="false">J2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46</v>
      </c>
      <c r="E63" s="165"/>
      <c r="F63" s="165"/>
      <c r="G63" s="165"/>
      <c r="H63" s="165"/>
      <c r="I63" s="165"/>
      <c r="J63" s="166" t="n">
        <f aca="false">J2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32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32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0</v>
      </c>
      <c r="E67" s="158"/>
      <c r="F67" s="158"/>
      <c r="G67" s="158"/>
      <c r="H67" s="158"/>
      <c r="I67" s="158"/>
      <c r="J67" s="159" t="n">
        <f aca="false">J33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847</v>
      </c>
      <c r="E68" s="165"/>
      <c r="F68" s="165"/>
      <c r="G68" s="165"/>
      <c r="H68" s="165"/>
      <c r="I68" s="165"/>
      <c r="J68" s="166" t="n">
        <f aca="false">J33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Mikulov, smuteční síň, udržovací prá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Venkovní kanaliz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. 9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1</v>
      </c>
      <c r="D87" s="171" t="s">
        <v>53</v>
      </c>
      <c r="E87" s="171" t="s">
        <v>49</v>
      </c>
      <c r="F87" s="171" t="s">
        <v>50</v>
      </c>
      <c r="G87" s="171" t="s">
        <v>112</v>
      </c>
      <c r="H87" s="171" t="s">
        <v>113</v>
      </c>
      <c r="I87" s="171" t="s">
        <v>114</v>
      </c>
      <c r="J87" s="171" t="s">
        <v>93</v>
      </c>
      <c r="K87" s="172" t="s">
        <v>115</v>
      </c>
      <c r="L87" s="173"/>
      <c r="M87" s="74"/>
      <c r="N87" s="75" t="s">
        <v>38</v>
      </c>
      <c r="O87" s="75" t="s">
        <v>116</v>
      </c>
      <c r="P87" s="75" t="s">
        <v>117</v>
      </c>
      <c r="Q87" s="75" t="s">
        <v>118</v>
      </c>
      <c r="R87" s="75" t="s">
        <v>119</v>
      </c>
      <c r="S87" s="75" t="s">
        <v>120</v>
      </c>
      <c r="T87" s="76" t="s">
        <v>12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332</f>
        <v>0</v>
      </c>
      <c r="Q88" s="78"/>
      <c r="R88" s="177" t="n">
        <f aca="false">R89+R332</f>
        <v>65.0366857</v>
      </c>
      <c r="S88" s="78"/>
      <c r="T88" s="178" t="n">
        <f aca="false">T89+T332</f>
        <v>43.80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94</v>
      </c>
      <c r="BK88" s="179" t="n">
        <f aca="false">BK89+BK332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23</v>
      </c>
      <c r="F89" s="184" t="s">
        <v>12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08+P212+P307+P321+P329</f>
        <v>0</v>
      </c>
      <c r="Q89" s="189"/>
      <c r="R89" s="190" t="n">
        <f aca="false">R90+R208+R212+R307+R321+R329</f>
        <v>64.8510457</v>
      </c>
      <c r="S89" s="189"/>
      <c r="T89" s="191" t="n">
        <f aca="false">T90+T208+T212+T307+T321+T329</f>
        <v>43.804</v>
      </c>
      <c r="AR89" s="192" t="s">
        <v>76</v>
      </c>
      <c r="AT89" s="193" t="s">
        <v>67</v>
      </c>
      <c r="AU89" s="193" t="s">
        <v>68</v>
      </c>
      <c r="AY89" s="192" t="s">
        <v>125</v>
      </c>
      <c r="BK89" s="194" t="n">
        <f aca="false">BK90+BK208+BK212+BK307+BK321+BK329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59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07)</f>
        <v>0</v>
      </c>
      <c r="Q90" s="189"/>
      <c r="R90" s="190" t="n">
        <f aca="false">SUM(R91:R207)</f>
        <v>0.55437</v>
      </c>
      <c r="S90" s="189"/>
      <c r="T90" s="191" t="n">
        <f aca="false">SUM(T91:T207)</f>
        <v>0</v>
      </c>
      <c r="AR90" s="192" t="s">
        <v>76</v>
      </c>
      <c r="AT90" s="193" t="s">
        <v>67</v>
      </c>
      <c r="AU90" s="193" t="s">
        <v>76</v>
      </c>
      <c r="AY90" s="192" t="s">
        <v>125</v>
      </c>
      <c r="BK90" s="194" t="n">
        <f aca="false">SUM(BK91:BK207)</f>
        <v>0</v>
      </c>
    </row>
    <row r="91" s="31" customFormat="true" ht="44.25" hidden="false" customHeight="true" outlineLevel="0" collapsed="false">
      <c r="A91" s="24"/>
      <c r="B91" s="25"/>
      <c r="C91" s="197" t="s">
        <v>76</v>
      </c>
      <c r="D91" s="197" t="s">
        <v>128</v>
      </c>
      <c r="E91" s="198" t="s">
        <v>848</v>
      </c>
      <c r="F91" s="199" t="s">
        <v>849</v>
      </c>
      <c r="G91" s="200" t="s">
        <v>274</v>
      </c>
      <c r="H91" s="201" t="n">
        <v>79.376</v>
      </c>
      <c r="I91" s="202"/>
      <c r="J91" s="203" t="n">
        <f aca="false">ROUND(I91*H91,2)</f>
        <v>0</v>
      </c>
      <c r="K91" s="199" t="s">
        <v>132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3</v>
      </c>
      <c r="AT91" s="208" t="s">
        <v>128</v>
      </c>
      <c r="AU91" s="208" t="s">
        <v>78</v>
      </c>
      <c r="AY91" s="3" t="s">
        <v>12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3</v>
      </c>
      <c r="BM91" s="208" t="s">
        <v>850</v>
      </c>
    </row>
    <row r="92" s="31" customFormat="true" ht="12.8" hidden="false" customHeight="false" outlineLevel="0" collapsed="false">
      <c r="A92" s="24"/>
      <c r="B92" s="25"/>
      <c r="C92" s="26"/>
      <c r="D92" s="210" t="s">
        <v>135</v>
      </c>
      <c r="E92" s="26"/>
      <c r="F92" s="211" t="s">
        <v>85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78</v>
      </c>
    </row>
    <row r="93" s="215" customFormat="true" ht="12.8" hidden="false" customHeight="false" outlineLevel="0" collapsed="false">
      <c r="B93" s="216"/>
      <c r="C93" s="217"/>
      <c r="D93" s="218" t="s">
        <v>137</v>
      </c>
      <c r="E93" s="219"/>
      <c r="F93" s="220" t="s">
        <v>852</v>
      </c>
      <c r="G93" s="217"/>
      <c r="H93" s="221" t="n">
        <v>10.89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7</v>
      </c>
      <c r="AU93" s="227" t="s">
        <v>78</v>
      </c>
      <c r="AV93" s="215" t="s">
        <v>78</v>
      </c>
      <c r="AW93" s="215" t="s">
        <v>30</v>
      </c>
      <c r="AX93" s="215" t="s">
        <v>68</v>
      </c>
      <c r="AY93" s="227" t="s">
        <v>125</v>
      </c>
    </row>
    <row r="94" s="215" customFormat="true" ht="12.8" hidden="false" customHeight="false" outlineLevel="0" collapsed="false">
      <c r="B94" s="216"/>
      <c r="C94" s="217"/>
      <c r="D94" s="218" t="s">
        <v>137</v>
      </c>
      <c r="E94" s="219"/>
      <c r="F94" s="220" t="s">
        <v>853</v>
      </c>
      <c r="G94" s="217"/>
      <c r="H94" s="221" t="n">
        <v>11.37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7</v>
      </c>
      <c r="AU94" s="227" t="s">
        <v>78</v>
      </c>
      <c r="AV94" s="215" t="s">
        <v>78</v>
      </c>
      <c r="AW94" s="215" t="s">
        <v>30</v>
      </c>
      <c r="AX94" s="215" t="s">
        <v>68</v>
      </c>
      <c r="AY94" s="227" t="s">
        <v>125</v>
      </c>
    </row>
    <row r="95" s="215" customFormat="true" ht="12.8" hidden="false" customHeight="false" outlineLevel="0" collapsed="false">
      <c r="B95" s="216"/>
      <c r="C95" s="217"/>
      <c r="D95" s="218" t="s">
        <v>137</v>
      </c>
      <c r="E95" s="219"/>
      <c r="F95" s="220" t="s">
        <v>854</v>
      </c>
      <c r="G95" s="217"/>
      <c r="H95" s="221" t="n">
        <v>12.58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7</v>
      </c>
      <c r="AU95" s="227" t="s">
        <v>78</v>
      </c>
      <c r="AV95" s="215" t="s">
        <v>78</v>
      </c>
      <c r="AW95" s="215" t="s">
        <v>30</v>
      </c>
      <c r="AX95" s="215" t="s">
        <v>68</v>
      </c>
      <c r="AY95" s="227" t="s">
        <v>125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855</v>
      </c>
      <c r="G96" s="217"/>
      <c r="H96" s="221" t="n">
        <v>12.58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78</v>
      </c>
      <c r="AV96" s="215" t="s">
        <v>78</v>
      </c>
      <c r="AW96" s="215" t="s">
        <v>30</v>
      </c>
      <c r="AX96" s="215" t="s">
        <v>68</v>
      </c>
      <c r="AY96" s="227" t="s">
        <v>125</v>
      </c>
    </row>
    <row r="97" s="215" customFormat="true" ht="12.8" hidden="false" customHeight="false" outlineLevel="0" collapsed="false">
      <c r="B97" s="216"/>
      <c r="C97" s="217"/>
      <c r="D97" s="218" t="s">
        <v>137</v>
      </c>
      <c r="E97" s="219"/>
      <c r="F97" s="220" t="s">
        <v>856</v>
      </c>
      <c r="G97" s="217"/>
      <c r="H97" s="221" t="n">
        <v>10.40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7</v>
      </c>
      <c r="AU97" s="227" t="s">
        <v>78</v>
      </c>
      <c r="AV97" s="215" t="s">
        <v>78</v>
      </c>
      <c r="AW97" s="215" t="s">
        <v>30</v>
      </c>
      <c r="AX97" s="215" t="s">
        <v>68</v>
      </c>
      <c r="AY97" s="227" t="s">
        <v>125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857</v>
      </c>
      <c r="G98" s="217"/>
      <c r="H98" s="221" t="n">
        <v>8.95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78</v>
      </c>
      <c r="AV98" s="215" t="s">
        <v>78</v>
      </c>
      <c r="AW98" s="215" t="s">
        <v>30</v>
      </c>
      <c r="AX98" s="215" t="s">
        <v>68</v>
      </c>
      <c r="AY98" s="227" t="s">
        <v>125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858</v>
      </c>
      <c r="G99" s="217"/>
      <c r="H99" s="221" t="n">
        <v>6.29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78</v>
      </c>
      <c r="AV99" s="215" t="s">
        <v>78</v>
      </c>
      <c r="AW99" s="215" t="s">
        <v>30</v>
      </c>
      <c r="AX99" s="215" t="s">
        <v>68</v>
      </c>
      <c r="AY99" s="227" t="s">
        <v>125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859</v>
      </c>
      <c r="G100" s="217"/>
      <c r="H100" s="221" t="n">
        <v>6.29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78</v>
      </c>
      <c r="AV100" s="215" t="s">
        <v>78</v>
      </c>
      <c r="AW100" s="215" t="s">
        <v>30</v>
      </c>
      <c r="AX100" s="215" t="s">
        <v>68</v>
      </c>
      <c r="AY100" s="227" t="s">
        <v>125</v>
      </c>
    </row>
    <row r="101" s="228" customFormat="true" ht="12.8" hidden="false" customHeight="false" outlineLevel="0" collapsed="false">
      <c r="B101" s="229"/>
      <c r="C101" s="230"/>
      <c r="D101" s="218" t="s">
        <v>137</v>
      </c>
      <c r="E101" s="231"/>
      <c r="F101" s="232" t="s">
        <v>140</v>
      </c>
      <c r="G101" s="230"/>
      <c r="H101" s="233" t="n">
        <v>79.37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7</v>
      </c>
      <c r="AU101" s="239" t="s">
        <v>78</v>
      </c>
      <c r="AV101" s="228" t="s">
        <v>133</v>
      </c>
      <c r="AW101" s="228" t="s">
        <v>30</v>
      </c>
      <c r="AX101" s="228" t="s">
        <v>76</v>
      </c>
      <c r="AY101" s="239" t="s">
        <v>125</v>
      </c>
    </row>
    <row r="102" s="31" customFormat="true" ht="49.05" hidden="false" customHeight="true" outlineLevel="0" collapsed="false">
      <c r="A102" s="24"/>
      <c r="B102" s="25"/>
      <c r="C102" s="197" t="s">
        <v>78</v>
      </c>
      <c r="D102" s="197" t="s">
        <v>128</v>
      </c>
      <c r="E102" s="198" t="s">
        <v>860</v>
      </c>
      <c r="F102" s="199" t="s">
        <v>861</v>
      </c>
      <c r="G102" s="200" t="s">
        <v>274</v>
      </c>
      <c r="H102" s="201" t="n">
        <v>391.32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78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3</v>
      </c>
      <c r="BM102" s="208" t="s">
        <v>86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8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78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864</v>
      </c>
      <c r="G104" s="217"/>
      <c r="H104" s="221" t="n">
        <v>203.7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7</v>
      </c>
      <c r="AU104" s="227" t="s">
        <v>78</v>
      </c>
      <c r="AV104" s="215" t="s">
        <v>78</v>
      </c>
      <c r="AW104" s="215" t="s">
        <v>30</v>
      </c>
      <c r="AX104" s="215" t="s">
        <v>68</v>
      </c>
      <c r="AY104" s="227" t="s">
        <v>125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865</v>
      </c>
      <c r="G105" s="217"/>
      <c r="H105" s="221" t="n">
        <v>40.9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78</v>
      </c>
      <c r="AV105" s="215" t="s">
        <v>78</v>
      </c>
      <c r="AW105" s="215" t="s">
        <v>30</v>
      </c>
      <c r="AX105" s="215" t="s">
        <v>68</v>
      </c>
      <c r="AY105" s="227" t="s">
        <v>125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9"/>
      <c r="F106" s="220" t="s">
        <v>866</v>
      </c>
      <c r="G106" s="217"/>
      <c r="H106" s="221" t="n">
        <v>7.9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7</v>
      </c>
      <c r="AU106" s="227" t="s">
        <v>78</v>
      </c>
      <c r="AV106" s="215" t="s">
        <v>78</v>
      </c>
      <c r="AW106" s="215" t="s">
        <v>30</v>
      </c>
      <c r="AX106" s="215" t="s">
        <v>68</v>
      </c>
      <c r="AY106" s="227" t="s">
        <v>125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867</v>
      </c>
      <c r="G107" s="217"/>
      <c r="H107" s="221" t="n">
        <v>1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7</v>
      </c>
      <c r="AU107" s="227" t="s">
        <v>78</v>
      </c>
      <c r="AV107" s="215" t="s">
        <v>78</v>
      </c>
      <c r="AW107" s="215" t="s">
        <v>30</v>
      </c>
      <c r="AX107" s="215" t="s">
        <v>68</v>
      </c>
      <c r="AY107" s="227" t="s">
        <v>125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868</v>
      </c>
      <c r="G108" s="217"/>
      <c r="H108" s="221" t="n">
        <v>10.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78</v>
      </c>
      <c r="AV108" s="215" t="s">
        <v>78</v>
      </c>
      <c r="AW108" s="215" t="s">
        <v>30</v>
      </c>
      <c r="AX108" s="215" t="s">
        <v>68</v>
      </c>
      <c r="AY108" s="227" t="s">
        <v>125</v>
      </c>
    </row>
    <row r="109" s="215" customFormat="true" ht="12.8" hidden="false" customHeight="false" outlineLevel="0" collapsed="false">
      <c r="B109" s="216"/>
      <c r="C109" s="217"/>
      <c r="D109" s="218" t="s">
        <v>137</v>
      </c>
      <c r="E109" s="219"/>
      <c r="F109" s="220" t="s">
        <v>869</v>
      </c>
      <c r="G109" s="217"/>
      <c r="H109" s="221" t="n">
        <v>10.0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7</v>
      </c>
      <c r="AU109" s="227" t="s">
        <v>78</v>
      </c>
      <c r="AV109" s="215" t="s">
        <v>78</v>
      </c>
      <c r="AW109" s="215" t="s">
        <v>30</v>
      </c>
      <c r="AX109" s="215" t="s">
        <v>68</v>
      </c>
      <c r="AY109" s="227" t="s">
        <v>125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870</v>
      </c>
      <c r="G110" s="217"/>
      <c r="H110" s="221" t="n">
        <v>12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78</v>
      </c>
      <c r="AV110" s="215" t="s">
        <v>78</v>
      </c>
      <c r="AW110" s="215" t="s">
        <v>30</v>
      </c>
      <c r="AX110" s="215" t="s">
        <v>68</v>
      </c>
      <c r="AY110" s="227" t="s">
        <v>125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871</v>
      </c>
      <c r="G111" s="217"/>
      <c r="H111" s="221" t="n">
        <v>9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78</v>
      </c>
      <c r="AV111" s="215" t="s">
        <v>78</v>
      </c>
      <c r="AW111" s="215" t="s">
        <v>30</v>
      </c>
      <c r="AX111" s="215" t="s">
        <v>68</v>
      </c>
      <c r="AY111" s="227" t="s">
        <v>125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872</v>
      </c>
      <c r="G112" s="217"/>
      <c r="H112" s="221" t="n">
        <v>27.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78</v>
      </c>
      <c r="AV112" s="215" t="s">
        <v>78</v>
      </c>
      <c r="AW112" s="215" t="s">
        <v>30</v>
      </c>
      <c r="AX112" s="215" t="s">
        <v>68</v>
      </c>
      <c r="AY112" s="227" t="s">
        <v>125</v>
      </c>
    </row>
    <row r="113" s="215" customFormat="true" ht="12.8" hidden="false" customHeight="false" outlineLevel="0" collapsed="false">
      <c r="B113" s="216"/>
      <c r="C113" s="217"/>
      <c r="D113" s="218" t="s">
        <v>137</v>
      </c>
      <c r="E113" s="219"/>
      <c r="F113" s="220" t="s">
        <v>873</v>
      </c>
      <c r="G113" s="217"/>
      <c r="H113" s="221" t="n">
        <v>1.4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7</v>
      </c>
      <c r="AU113" s="227" t="s">
        <v>78</v>
      </c>
      <c r="AV113" s="215" t="s">
        <v>78</v>
      </c>
      <c r="AW113" s="215" t="s">
        <v>30</v>
      </c>
      <c r="AX113" s="215" t="s">
        <v>68</v>
      </c>
      <c r="AY113" s="227" t="s">
        <v>125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874</v>
      </c>
      <c r="G114" s="217"/>
      <c r="H114" s="221" t="n">
        <v>16.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78</v>
      </c>
      <c r="AV114" s="215" t="s">
        <v>78</v>
      </c>
      <c r="AW114" s="215" t="s">
        <v>30</v>
      </c>
      <c r="AX114" s="215" t="s">
        <v>68</v>
      </c>
      <c r="AY114" s="227" t="s">
        <v>125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9"/>
      <c r="F115" s="220" t="s">
        <v>875</v>
      </c>
      <c r="G115" s="217"/>
      <c r="H115" s="221" t="n">
        <v>3.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7</v>
      </c>
      <c r="AU115" s="227" t="s">
        <v>78</v>
      </c>
      <c r="AV115" s="215" t="s">
        <v>78</v>
      </c>
      <c r="AW115" s="215" t="s">
        <v>30</v>
      </c>
      <c r="AX115" s="215" t="s">
        <v>68</v>
      </c>
      <c r="AY115" s="227" t="s">
        <v>125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876</v>
      </c>
      <c r="G116" s="217"/>
      <c r="H116" s="221" t="n">
        <v>2.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7</v>
      </c>
      <c r="AU116" s="227" t="s">
        <v>78</v>
      </c>
      <c r="AV116" s="215" t="s">
        <v>78</v>
      </c>
      <c r="AW116" s="215" t="s">
        <v>30</v>
      </c>
      <c r="AX116" s="215" t="s">
        <v>68</v>
      </c>
      <c r="AY116" s="227" t="s">
        <v>125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877</v>
      </c>
      <c r="G117" s="217"/>
      <c r="H117" s="221" t="n">
        <v>7.6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78</v>
      </c>
      <c r="AV117" s="215" t="s">
        <v>78</v>
      </c>
      <c r="AW117" s="215" t="s">
        <v>30</v>
      </c>
      <c r="AX117" s="215" t="s">
        <v>68</v>
      </c>
      <c r="AY117" s="227" t="s">
        <v>125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878</v>
      </c>
      <c r="G118" s="217"/>
      <c r="H118" s="221" t="n">
        <v>7.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7</v>
      </c>
      <c r="AU118" s="227" t="s">
        <v>78</v>
      </c>
      <c r="AV118" s="215" t="s">
        <v>78</v>
      </c>
      <c r="AW118" s="215" t="s">
        <v>30</v>
      </c>
      <c r="AX118" s="215" t="s">
        <v>68</v>
      </c>
      <c r="AY118" s="227" t="s">
        <v>125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879</v>
      </c>
      <c r="G119" s="217"/>
      <c r="H119" s="221" t="n">
        <v>5.5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7</v>
      </c>
      <c r="AU119" s="227" t="s">
        <v>78</v>
      </c>
      <c r="AV119" s="215" t="s">
        <v>78</v>
      </c>
      <c r="AW119" s="215" t="s">
        <v>30</v>
      </c>
      <c r="AX119" s="215" t="s">
        <v>68</v>
      </c>
      <c r="AY119" s="227" t="s">
        <v>125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880</v>
      </c>
      <c r="G120" s="217"/>
      <c r="H120" s="221" t="n">
        <v>1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78</v>
      </c>
      <c r="AV120" s="215" t="s">
        <v>78</v>
      </c>
      <c r="AW120" s="215" t="s">
        <v>30</v>
      </c>
      <c r="AX120" s="215" t="s">
        <v>68</v>
      </c>
      <c r="AY120" s="227" t="s">
        <v>125</v>
      </c>
    </row>
    <row r="121" s="228" customFormat="true" ht="12.8" hidden="false" customHeight="false" outlineLevel="0" collapsed="false">
      <c r="B121" s="229"/>
      <c r="C121" s="230"/>
      <c r="D121" s="218" t="s">
        <v>137</v>
      </c>
      <c r="E121" s="231"/>
      <c r="F121" s="232" t="s">
        <v>140</v>
      </c>
      <c r="G121" s="230"/>
      <c r="H121" s="233" t="n">
        <v>391.3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7</v>
      </c>
      <c r="AU121" s="239" t="s">
        <v>78</v>
      </c>
      <c r="AV121" s="228" t="s">
        <v>133</v>
      </c>
      <c r="AW121" s="228" t="s">
        <v>30</v>
      </c>
      <c r="AX121" s="228" t="s">
        <v>76</v>
      </c>
      <c r="AY121" s="239" t="s">
        <v>125</v>
      </c>
    </row>
    <row r="122" s="31" customFormat="true" ht="37.8" hidden="false" customHeight="true" outlineLevel="0" collapsed="false">
      <c r="A122" s="24"/>
      <c r="B122" s="25"/>
      <c r="C122" s="197" t="s">
        <v>149</v>
      </c>
      <c r="D122" s="197" t="s">
        <v>128</v>
      </c>
      <c r="E122" s="198" t="s">
        <v>881</v>
      </c>
      <c r="F122" s="199" t="s">
        <v>882</v>
      </c>
      <c r="G122" s="200" t="s">
        <v>131</v>
      </c>
      <c r="H122" s="201" t="n">
        <v>652.2</v>
      </c>
      <c r="I122" s="202"/>
      <c r="J122" s="203" t="n">
        <f aca="false">ROUND(I122*H122,2)</f>
        <v>0</v>
      </c>
      <c r="K122" s="199" t="s">
        <v>132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.00085</v>
      </c>
      <c r="R122" s="206" t="n">
        <f aca="false">Q122*H122</f>
        <v>0.5543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3</v>
      </c>
      <c r="AT122" s="208" t="s">
        <v>128</v>
      </c>
      <c r="AU122" s="208" t="s">
        <v>78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3</v>
      </c>
      <c r="BM122" s="208" t="s">
        <v>8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88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78</v>
      </c>
    </row>
    <row r="124" s="215" customFormat="true" ht="12.8" hidden="false" customHeight="false" outlineLevel="0" collapsed="false">
      <c r="B124" s="216"/>
      <c r="C124" s="217"/>
      <c r="D124" s="218" t="s">
        <v>137</v>
      </c>
      <c r="E124" s="219"/>
      <c r="F124" s="220" t="s">
        <v>885</v>
      </c>
      <c r="G124" s="217"/>
      <c r="H124" s="221" t="n">
        <v>339.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7</v>
      </c>
      <c r="AU124" s="227" t="s">
        <v>78</v>
      </c>
      <c r="AV124" s="215" t="s">
        <v>78</v>
      </c>
      <c r="AW124" s="215" t="s">
        <v>30</v>
      </c>
      <c r="AX124" s="215" t="s">
        <v>68</v>
      </c>
      <c r="AY124" s="227" t="s">
        <v>125</v>
      </c>
    </row>
    <row r="125" s="215" customFormat="true" ht="12.8" hidden="false" customHeight="false" outlineLevel="0" collapsed="false">
      <c r="B125" s="216"/>
      <c r="C125" s="217"/>
      <c r="D125" s="218" t="s">
        <v>137</v>
      </c>
      <c r="E125" s="219"/>
      <c r="F125" s="220" t="s">
        <v>886</v>
      </c>
      <c r="G125" s="217"/>
      <c r="H125" s="221" t="n">
        <v>68.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7</v>
      </c>
      <c r="AU125" s="227" t="s">
        <v>78</v>
      </c>
      <c r="AV125" s="215" t="s">
        <v>78</v>
      </c>
      <c r="AW125" s="215" t="s">
        <v>30</v>
      </c>
      <c r="AX125" s="215" t="s">
        <v>68</v>
      </c>
      <c r="AY125" s="227" t="s">
        <v>125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887</v>
      </c>
      <c r="G126" s="217"/>
      <c r="H126" s="221" t="n">
        <v>13.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7</v>
      </c>
      <c r="AU126" s="227" t="s">
        <v>78</v>
      </c>
      <c r="AV126" s="215" t="s">
        <v>78</v>
      </c>
      <c r="AW126" s="215" t="s">
        <v>30</v>
      </c>
      <c r="AX126" s="215" t="s">
        <v>68</v>
      </c>
      <c r="AY126" s="227" t="s">
        <v>125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9"/>
      <c r="F127" s="220" t="s">
        <v>888</v>
      </c>
      <c r="G127" s="217"/>
      <c r="H127" s="221" t="n">
        <v>2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7</v>
      </c>
      <c r="AU127" s="227" t="s">
        <v>78</v>
      </c>
      <c r="AV127" s="215" t="s">
        <v>78</v>
      </c>
      <c r="AW127" s="215" t="s">
        <v>30</v>
      </c>
      <c r="AX127" s="215" t="s">
        <v>68</v>
      </c>
      <c r="AY127" s="227" t="s">
        <v>125</v>
      </c>
    </row>
    <row r="128" s="215" customFormat="true" ht="12.8" hidden="false" customHeight="false" outlineLevel="0" collapsed="false">
      <c r="B128" s="216"/>
      <c r="C128" s="217"/>
      <c r="D128" s="218" t="s">
        <v>137</v>
      </c>
      <c r="E128" s="219"/>
      <c r="F128" s="220" t="s">
        <v>889</v>
      </c>
      <c r="G128" s="217"/>
      <c r="H128" s="221" t="n">
        <v>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7</v>
      </c>
      <c r="AU128" s="227" t="s">
        <v>78</v>
      </c>
      <c r="AV128" s="215" t="s">
        <v>78</v>
      </c>
      <c r="AW128" s="215" t="s">
        <v>30</v>
      </c>
      <c r="AX128" s="215" t="s">
        <v>68</v>
      </c>
      <c r="AY128" s="227" t="s">
        <v>125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890</v>
      </c>
      <c r="G129" s="217"/>
      <c r="H129" s="221" t="n">
        <v>16.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7</v>
      </c>
      <c r="AU129" s="227" t="s">
        <v>78</v>
      </c>
      <c r="AV129" s="215" t="s">
        <v>78</v>
      </c>
      <c r="AW129" s="215" t="s">
        <v>30</v>
      </c>
      <c r="AX129" s="215" t="s">
        <v>68</v>
      </c>
      <c r="AY129" s="227" t="s">
        <v>125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891</v>
      </c>
      <c r="G130" s="217"/>
      <c r="H130" s="221" t="n">
        <v>20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25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892</v>
      </c>
      <c r="G131" s="217"/>
      <c r="H131" s="221" t="n">
        <v>1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7</v>
      </c>
      <c r="AU131" s="227" t="s">
        <v>78</v>
      </c>
      <c r="AV131" s="215" t="s">
        <v>78</v>
      </c>
      <c r="AW131" s="215" t="s">
        <v>30</v>
      </c>
      <c r="AX131" s="215" t="s">
        <v>68</v>
      </c>
      <c r="AY131" s="227" t="s">
        <v>125</v>
      </c>
    </row>
    <row r="132" s="215" customFormat="true" ht="12.8" hidden="false" customHeight="false" outlineLevel="0" collapsed="false">
      <c r="B132" s="216"/>
      <c r="C132" s="217"/>
      <c r="D132" s="218" t="s">
        <v>137</v>
      </c>
      <c r="E132" s="219"/>
      <c r="F132" s="220" t="s">
        <v>893</v>
      </c>
      <c r="G132" s="217"/>
      <c r="H132" s="221" t="n">
        <v>4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7</v>
      </c>
      <c r="AU132" s="227" t="s">
        <v>78</v>
      </c>
      <c r="AV132" s="215" t="s">
        <v>78</v>
      </c>
      <c r="AW132" s="215" t="s">
        <v>30</v>
      </c>
      <c r="AX132" s="215" t="s">
        <v>68</v>
      </c>
      <c r="AY132" s="227" t="s">
        <v>125</v>
      </c>
    </row>
    <row r="133" s="215" customFormat="true" ht="12.8" hidden="false" customHeight="false" outlineLevel="0" collapsed="false">
      <c r="B133" s="216"/>
      <c r="C133" s="217"/>
      <c r="D133" s="218" t="s">
        <v>137</v>
      </c>
      <c r="E133" s="219"/>
      <c r="F133" s="220" t="s">
        <v>894</v>
      </c>
      <c r="G133" s="217"/>
      <c r="H133" s="221" t="n">
        <v>2.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7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25</v>
      </c>
    </row>
    <row r="134" s="215" customFormat="true" ht="12.8" hidden="false" customHeight="false" outlineLevel="0" collapsed="false">
      <c r="B134" s="216"/>
      <c r="C134" s="217"/>
      <c r="D134" s="218" t="s">
        <v>137</v>
      </c>
      <c r="E134" s="219"/>
      <c r="F134" s="220" t="s">
        <v>895</v>
      </c>
      <c r="G134" s="217"/>
      <c r="H134" s="221" t="n">
        <v>2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7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25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896</v>
      </c>
      <c r="G135" s="217"/>
      <c r="H135" s="221" t="n">
        <v>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25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897</v>
      </c>
      <c r="G136" s="217"/>
      <c r="H136" s="221" t="n">
        <v>4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7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25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898</v>
      </c>
      <c r="G137" s="217"/>
      <c r="H137" s="221" t="n">
        <v>12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7</v>
      </c>
      <c r="AU137" s="227" t="s">
        <v>78</v>
      </c>
      <c r="AV137" s="215" t="s">
        <v>78</v>
      </c>
      <c r="AW137" s="215" t="s">
        <v>30</v>
      </c>
      <c r="AX137" s="215" t="s">
        <v>68</v>
      </c>
      <c r="AY137" s="227" t="s">
        <v>125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899</v>
      </c>
      <c r="G138" s="217"/>
      <c r="H138" s="221" t="n">
        <v>1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7</v>
      </c>
      <c r="AU138" s="227" t="s">
        <v>78</v>
      </c>
      <c r="AV138" s="215" t="s">
        <v>78</v>
      </c>
      <c r="AW138" s="215" t="s">
        <v>30</v>
      </c>
      <c r="AX138" s="215" t="s">
        <v>68</v>
      </c>
      <c r="AY138" s="227" t="s">
        <v>125</v>
      </c>
    </row>
    <row r="139" s="215" customFormat="true" ht="12.8" hidden="false" customHeight="false" outlineLevel="0" collapsed="false">
      <c r="B139" s="216"/>
      <c r="C139" s="217"/>
      <c r="D139" s="218" t="s">
        <v>137</v>
      </c>
      <c r="E139" s="219"/>
      <c r="F139" s="220" t="s">
        <v>900</v>
      </c>
      <c r="G139" s="217"/>
      <c r="H139" s="221" t="n">
        <v>9.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7</v>
      </c>
      <c r="AU139" s="227" t="s">
        <v>78</v>
      </c>
      <c r="AV139" s="215" t="s">
        <v>78</v>
      </c>
      <c r="AW139" s="215" t="s">
        <v>30</v>
      </c>
      <c r="AX139" s="215" t="s">
        <v>68</v>
      </c>
      <c r="AY139" s="227" t="s">
        <v>125</v>
      </c>
    </row>
    <row r="140" s="215" customFormat="true" ht="12.8" hidden="false" customHeight="false" outlineLevel="0" collapsed="false">
      <c r="B140" s="216"/>
      <c r="C140" s="217"/>
      <c r="D140" s="218" t="s">
        <v>137</v>
      </c>
      <c r="E140" s="219"/>
      <c r="F140" s="220" t="s">
        <v>901</v>
      </c>
      <c r="G140" s="217"/>
      <c r="H140" s="221" t="n">
        <v>20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7</v>
      </c>
      <c r="AU140" s="227" t="s">
        <v>78</v>
      </c>
      <c r="AV140" s="215" t="s">
        <v>78</v>
      </c>
      <c r="AW140" s="215" t="s">
        <v>30</v>
      </c>
      <c r="AX140" s="215" t="s">
        <v>68</v>
      </c>
      <c r="AY140" s="227" t="s">
        <v>125</v>
      </c>
    </row>
    <row r="141" s="228" customFormat="true" ht="12.8" hidden="false" customHeight="false" outlineLevel="0" collapsed="false">
      <c r="B141" s="229"/>
      <c r="C141" s="230"/>
      <c r="D141" s="218" t="s">
        <v>137</v>
      </c>
      <c r="E141" s="231"/>
      <c r="F141" s="232" t="s">
        <v>140</v>
      </c>
      <c r="G141" s="230"/>
      <c r="H141" s="233" t="n">
        <v>652.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7</v>
      </c>
      <c r="AU141" s="239" t="s">
        <v>78</v>
      </c>
      <c r="AV141" s="228" t="s">
        <v>133</v>
      </c>
      <c r="AW141" s="228" t="s">
        <v>30</v>
      </c>
      <c r="AX141" s="228" t="s">
        <v>76</v>
      </c>
      <c r="AY141" s="239" t="s">
        <v>125</v>
      </c>
    </row>
    <row r="142" s="31" customFormat="true" ht="44.25" hidden="false" customHeight="true" outlineLevel="0" collapsed="false">
      <c r="A142" s="24"/>
      <c r="B142" s="25"/>
      <c r="C142" s="197" t="s">
        <v>133</v>
      </c>
      <c r="D142" s="197" t="s">
        <v>128</v>
      </c>
      <c r="E142" s="198" t="s">
        <v>902</v>
      </c>
      <c r="F142" s="199" t="s">
        <v>903</v>
      </c>
      <c r="G142" s="200" t="s">
        <v>131</v>
      </c>
      <c r="H142" s="201" t="n">
        <v>652.2</v>
      </c>
      <c r="I142" s="202"/>
      <c r="J142" s="203" t="n">
        <f aca="false">ROUND(I142*H142,2)</f>
        <v>0</v>
      </c>
      <c r="K142" s="199" t="s">
        <v>132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3</v>
      </c>
      <c r="AT142" s="208" t="s">
        <v>128</v>
      </c>
      <c r="AU142" s="208" t="s">
        <v>78</v>
      </c>
      <c r="AY142" s="3" t="s">
        <v>12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3</v>
      </c>
      <c r="BM142" s="208" t="s">
        <v>90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90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78</v>
      </c>
    </row>
    <row r="144" s="31" customFormat="true" ht="62.7" hidden="false" customHeight="true" outlineLevel="0" collapsed="false">
      <c r="A144" s="24"/>
      <c r="B144" s="25"/>
      <c r="C144" s="197" t="s">
        <v>160</v>
      </c>
      <c r="D144" s="197" t="s">
        <v>128</v>
      </c>
      <c r="E144" s="198" t="s">
        <v>627</v>
      </c>
      <c r="F144" s="199" t="s">
        <v>628</v>
      </c>
      <c r="G144" s="200" t="s">
        <v>274</v>
      </c>
      <c r="H144" s="201" t="n">
        <v>391.32</v>
      </c>
      <c r="I144" s="202"/>
      <c r="J144" s="203" t="n">
        <f aca="false">ROUND(I144*H144,2)</f>
        <v>0</v>
      </c>
      <c r="K144" s="199" t="s">
        <v>132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3</v>
      </c>
      <c r="AT144" s="208" t="s">
        <v>128</v>
      </c>
      <c r="AU144" s="208" t="s">
        <v>78</v>
      </c>
      <c r="AY144" s="3" t="s">
        <v>12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3</v>
      </c>
      <c r="BM144" s="208" t="s">
        <v>90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63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78</v>
      </c>
    </row>
    <row r="146" s="31" customFormat="true" ht="66.75" hidden="false" customHeight="true" outlineLevel="0" collapsed="false">
      <c r="A146" s="24"/>
      <c r="B146" s="25"/>
      <c r="C146" s="197" t="s">
        <v>126</v>
      </c>
      <c r="D146" s="197" t="s">
        <v>128</v>
      </c>
      <c r="E146" s="198" t="s">
        <v>631</v>
      </c>
      <c r="F146" s="199" t="s">
        <v>632</v>
      </c>
      <c r="G146" s="200" t="s">
        <v>274</v>
      </c>
      <c r="H146" s="201" t="n">
        <v>3913.2</v>
      </c>
      <c r="I146" s="202"/>
      <c r="J146" s="203" t="n">
        <f aca="false">ROUND(I146*H146,2)</f>
        <v>0</v>
      </c>
      <c r="K146" s="199" t="s">
        <v>132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78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3</v>
      </c>
      <c r="BM146" s="208" t="s">
        <v>90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63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78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7"/>
      <c r="F148" s="220" t="s">
        <v>908</v>
      </c>
      <c r="G148" s="217"/>
      <c r="H148" s="221" t="n">
        <v>3913.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7</v>
      </c>
      <c r="AU148" s="227" t="s">
        <v>78</v>
      </c>
      <c r="AV148" s="215" t="s">
        <v>78</v>
      </c>
      <c r="AW148" s="215" t="s">
        <v>4</v>
      </c>
      <c r="AX148" s="215" t="s">
        <v>76</v>
      </c>
      <c r="AY148" s="227" t="s">
        <v>125</v>
      </c>
    </row>
    <row r="149" s="31" customFormat="true" ht="44.25" hidden="false" customHeight="true" outlineLevel="0" collapsed="false">
      <c r="A149" s="24"/>
      <c r="B149" s="25"/>
      <c r="C149" s="197" t="s">
        <v>171</v>
      </c>
      <c r="D149" s="197" t="s">
        <v>128</v>
      </c>
      <c r="E149" s="198" t="s">
        <v>636</v>
      </c>
      <c r="F149" s="199" t="s">
        <v>637</v>
      </c>
      <c r="G149" s="200" t="s">
        <v>186</v>
      </c>
      <c r="H149" s="201" t="n">
        <v>782.64</v>
      </c>
      <c r="I149" s="202"/>
      <c r="J149" s="203" t="n">
        <f aca="false">ROUND(I149*H149,2)</f>
        <v>0</v>
      </c>
      <c r="K149" s="199" t="s">
        <v>132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3</v>
      </c>
      <c r="AT149" s="208" t="s">
        <v>128</v>
      </c>
      <c r="AU149" s="208" t="s">
        <v>78</v>
      </c>
      <c r="AY149" s="3" t="s">
        <v>12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3</v>
      </c>
      <c r="BM149" s="208" t="s">
        <v>90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63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78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7"/>
      <c r="F151" s="220" t="s">
        <v>910</v>
      </c>
      <c r="G151" s="217"/>
      <c r="H151" s="221" t="n">
        <v>782.6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7</v>
      </c>
      <c r="AU151" s="227" t="s">
        <v>78</v>
      </c>
      <c r="AV151" s="215" t="s">
        <v>78</v>
      </c>
      <c r="AW151" s="215" t="s">
        <v>4</v>
      </c>
      <c r="AX151" s="215" t="s">
        <v>76</v>
      </c>
      <c r="AY151" s="227" t="s">
        <v>125</v>
      </c>
    </row>
    <row r="152" s="31" customFormat="true" ht="37.8" hidden="false" customHeight="true" outlineLevel="0" collapsed="false">
      <c r="A152" s="24"/>
      <c r="B152" s="25"/>
      <c r="C152" s="197" t="s">
        <v>177</v>
      </c>
      <c r="D152" s="197" t="s">
        <v>128</v>
      </c>
      <c r="E152" s="198" t="s">
        <v>643</v>
      </c>
      <c r="F152" s="199" t="s">
        <v>644</v>
      </c>
      <c r="G152" s="200" t="s">
        <v>274</v>
      </c>
      <c r="H152" s="201" t="n">
        <v>391.32</v>
      </c>
      <c r="I152" s="202"/>
      <c r="J152" s="203" t="n">
        <f aca="false">ROUND(I152*H152,2)</f>
        <v>0</v>
      </c>
      <c r="K152" s="199" t="s">
        <v>132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3</v>
      </c>
      <c r="AT152" s="208" t="s">
        <v>128</v>
      </c>
      <c r="AU152" s="208" t="s">
        <v>78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3</v>
      </c>
      <c r="BM152" s="208" t="s">
        <v>91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6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78</v>
      </c>
    </row>
    <row r="154" s="31" customFormat="true" ht="44.25" hidden="false" customHeight="true" outlineLevel="0" collapsed="false">
      <c r="A154" s="24"/>
      <c r="B154" s="25"/>
      <c r="C154" s="197" t="s">
        <v>141</v>
      </c>
      <c r="D154" s="197" t="s">
        <v>128</v>
      </c>
      <c r="E154" s="198" t="s">
        <v>912</v>
      </c>
      <c r="F154" s="199" t="s">
        <v>913</v>
      </c>
      <c r="G154" s="200" t="s">
        <v>274</v>
      </c>
      <c r="H154" s="201" t="n">
        <v>317.213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78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3</v>
      </c>
      <c r="BM154" s="208" t="s">
        <v>91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91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78</v>
      </c>
    </row>
    <row r="156" s="215" customFormat="true" ht="12.8" hidden="false" customHeight="false" outlineLevel="0" collapsed="false">
      <c r="B156" s="216"/>
      <c r="C156" s="217"/>
      <c r="D156" s="218" t="s">
        <v>137</v>
      </c>
      <c r="E156" s="219"/>
      <c r="F156" s="220" t="s">
        <v>916</v>
      </c>
      <c r="G156" s="217"/>
      <c r="H156" s="221" t="n">
        <v>127.3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7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25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9"/>
      <c r="F157" s="220" t="s">
        <v>917</v>
      </c>
      <c r="G157" s="217"/>
      <c r="H157" s="221" t="n">
        <v>27.9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7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25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9"/>
      <c r="F158" s="220" t="s">
        <v>918</v>
      </c>
      <c r="G158" s="217"/>
      <c r="H158" s="221" t="n">
        <v>5.0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7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25</v>
      </c>
    </row>
    <row r="159" s="215" customFormat="true" ht="12.8" hidden="false" customHeight="false" outlineLevel="0" collapsed="false">
      <c r="B159" s="216"/>
      <c r="C159" s="217"/>
      <c r="D159" s="218" t="s">
        <v>137</v>
      </c>
      <c r="E159" s="219"/>
      <c r="F159" s="220" t="s">
        <v>919</v>
      </c>
      <c r="G159" s="217"/>
      <c r="H159" s="221" t="n">
        <v>6.7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7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25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920</v>
      </c>
      <c r="G160" s="217"/>
      <c r="H160" s="221" t="n">
        <v>7.5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25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9"/>
      <c r="F161" s="220" t="s">
        <v>921</v>
      </c>
      <c r="G161" s="217"/>
      <c r="H161" s="221" t="n">
        <v>7.05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7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25</v>
      </c>
    </row>
    <row r="162" s="215" customFormat="true" ht="12.8" hidden="false" customHeight="false" outlineLevel="0" collapsed="false">
      <c r="B162" s="216"/>
      <c r="C162" s="217"/>
      <c r="D162" s="218" t="s">
        <v>137</v>
      </c>
      <c r="E162" s="219"/>
      <c r="F162" s="220" t="s">
        <v>922</v>
      </c>
      <c r="G162" s="217"/>
      <c r="H162" s="221" t="n">
        <v>8.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7</v>
      </c>
      <c r="AU162" s="227" t="s">
        <v>78</v>
      </c>
      <c r="AV162" s="215" t="s">
        <v>78</v>
      </c>
      <c r="AW162" s="215" t="s">
        <v>30</v>
      </c>
      <c r="AX162" s="215" t="s">
        <v>68</v>
      </c>
      <c r="AY162" s="227" t="s">
        <v>125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9"/>
      <c r="F163" s="220" t="s">
        <v>923</v>
      </c>
      <c r="G163" s="217"/>
      <c r="H163" s="221" t="n">
        <v>6.7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7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25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9"/>
      <c r="F164" s="220" t="s">
        <v>924</v>
      </c>
      <c r="G164" s="217"/>
      <c r="H164" s="221" t="n">
        <v>19.3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7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25</v>
      </c>
    </row>
    <row r="165" s="215" customFormat="true" ht="12.8" hidden="false" customHeight="false" outlineLevel="0" collapsed="false">
      <c r="B165" s="216"/>
      <c r="C165" s="217"/>
      <c r="D165" s="218" t="s">
        <v>137</v>
      </c>
      <c r="E165" s="219"/>
      <c r="F165" s="220" t="s">
        <v>925</v>
      </c>
      <c r="G165" s="217"/>
      <c r="H165" s="221" t="n">
        <v>1.6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7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25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926</v>
      </c>
      <c r="G166" s="217"/>
      <c r="H166" s="221" t="n">
        <v>11.7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25</v>
      </c>
    </row>
    <row r="167" s="215" customFormat="true" ht="12.8" hidden="false" customHeight="false" outlineLevel="0" collapsed="false">
      <c r="B167" s="216"/>
      <c r="C167" s="217"/>
      <c r="D167" s="218" t="s">
        <v>137</v>
      </c>
      <c r="E167" s="219"/>
      <c r="F167" s="220" t="s">
        <v>927</v>
      </c>
      <c r="G167" s="217"/>
      <c r="H167" s="221" t="n">
        <v>2.5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7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25</v>
      </c>
    </row>
    <row r="168" s="215" customFormat="true" ht="12.8" hidden="false" customHeight="false" outlineLevel="0" collapsed="false">
      <c r="B168" s="216"/>
      <c r="C168" s="217"/>
      <c r="D168" s="218" t="s">
        <v>137</v>
      </c>
      <c r="E168" s="219"/>
      <c r="F168" s="220" t="s">
        <v>928</v>
      </c>
      <c r="G168" s="217"/>
      <c r="H168" s="221" t="n">
        <v>1.6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7</v>
      </c>
      <c r="AU168" s="227" t="s">
        <v>78</v>
      </c>
      <c r="AV168" s="215" t="s">
        <v>78</v>
      </c>
      <c r="AW168" s="215" t="s">
        <v>30</v>
      </c>
      <c r="AX168" s="215" t="s">
        <v>68</v>
      </c>
      <c r="AY168" s="227" t="s">
        <v>125</v>
      </c>
    </row>
    <row r="169" s="215" customFormat="true" ht="12.8" hidden="false" customHeight="false" outlineLevel="0" collapsed="false">
      <c r="B169" s="216"/>
      <c r="C169" s="217"/>
      <c r="D169" s="218" t="s">
        <v>137</v>
      </c>
      <c r="E169" s="219"/>
      <c r="F169" s="220" t="s">
        <v>929</v>
      </c>
      <c r="G169" s="217"/>
      <c r="H169" s="221" t="n">
        <v>5.37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7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25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930</v>
      </c>
      <c r="G170" s="217"/>
      <c r="H170" s="221" t="n">
        <v>5.0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7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25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931</v>
      </c>
      <c r="G171" s="217"/>
      <c r="H171" s="221" t="n">
        <v>3.86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7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25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932</v>
      </c>
      <c r="G172" s="217"/>
      <c r="H172" s="221" t="n">
        <v>8.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78</v>
      </c>
      <c r="AV172" s="215" t="s">
        <v>78</v>
      </c>
      <c r="AW172" s="215" t="s">
        <v>30</v>
      </c>
      <c r="AX172" s="215" t="s">
        <v>68</v>
      </c>
      <c r="AY172" s="227" t="s">
        <v>125</v>
      </c>
    </row>
    <row r="173" s="268" customFormat="true" ht="12.8" hidden="false" customHeight="false" outlineLevel="0" collapsed="false">
      <c r="B173" s="269"/>
      <c r="C173" s="270"/>
      <c r="D173" s="218" t="s">
        <v>137</v>
      </c>
      <c r="E173" s="271"/>
      <c r="F173" s="272" t="s">
        <v>933</v>
      </c>
      <c r="G173" s="270"/>
      <c r="H173" s="273" t="n">
        <v>256.386</v>
      </c>
      <c r="I173" s="274"/>
      <c r="J173" s="270"/>
      <c r="K173" s="270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137</v>
      </c>
      <c r="AU173" s="279" t="s">
        <v>78</v>
      </c>
      <c r="AV173" s="268" t="s">
        <v>149</v>
      </c>
      <c r="AW173" s="268" t="s">
        <v>30</v>
      </c>
      <c r="AX173" s="268" t="s">
        <v>68</v>
      </c>
      <c r="AY173" s="279" t="s">
        <v>125</v>
      </c>
    </row>
    <row r="174" s="215" customFormat="true" ht="12.8" hidden="false" customHeight="false" outlineLevel="0" collapsed="false">
      <c r="B174" s="216"/>
      <c r="C174" s="217"/>
      <c r="D174" s="218" t="s">
        <v>137</v>
      </c>
      <c r="E174" s="219"/>
      <c r="F174" s="220" t="s">
        <v>934</v>
      </c>
      <c r="G174" s="217"/>
      <c r="H174" s="221" t="n">
        <v>8.34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7</v>
      </c>
      <c r="AU174" s="227" t="s">
        <v>78</v>
      </c>
      <c r="AV174" s="215" t="s">
        <v>78</v>
      </c>
      <c r="AW174" s="215" t="s">
        <v>30</v>
      </c>
      <c r="AX174" s="215" t="s">
        <v>68</v>
      </c>
      <c r="AY174" s="227" t="s">
        <v>125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935</v>
      </c>
      <c r="G175" s="217"/>
      <c r="H175" s="221" t="n">
        <v>8.71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7</v>
      </c>
      <c r="AU175" s="227" t="s">
        <v>78</v>
      </c>
      <c r="AV175" s="215" t="s">
        <v>78</v>
      </c>
      <c r="AW175" s="215" t="s">
        <v>30</v>
      </c>
      <c r="AX175" s="215" t="s">
        <v>68</v>
      </c>
      <c r="AY175" s="227" t="s">
        <v>125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936</v>
      </c>
      <c r="G176" s="217"/>
      <c r="H176" s="221" t="n">
        <v>9.643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7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25</v>
      </c>
    </row>
    <row r="177" s="215" customFormat="true" ht="12.8" hidden="false" customHeight="false" outlineLevel="0" collapsed="false">
      <c r="B177" s="216"/>
      <c r="C177" s="217"/>
      <c r="D177" s="218" t="s">
        <v>137</v>
      </c>
      <c r="E177" s="219"/>
      <c r="F177" s="220" t="s">
        <v>937</v>
      </c>
      <c r="G177" s="217"/>
      <c r="H177" s="221" t="n">
        <v>9.64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7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25</v>
      </c>
    </row>
    <row r="178" s="215" customFormat="true" ht="12.8" hidden="false" customHeight="false" outlineLevel="0" collapsed="false">
      <c r="B178" s="216"/>
      <c r="C178" s="217"/>
      <c r="D178" s="218" t="s">
        <v>137</v>
      </c>
      <c r="E178" s="219"/>
      <c r="F178" s="220" t="s">
        <v>938</v>
      </c>
      <c r="G178" s="217"/>
      <c r="H178" s="221" t="n">
        <v>7.97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7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25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939</v>
      </c>
      <c r="G179" s="217"/>
      <c r="H179" s="221" t="n">
        <v>6.86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25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940</v>
      </c>
      <c r="G180" s="217"/>
      <c r="H180" s="221" t="n">
        <v>4.82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7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25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941</v>
      </c>
      <c r="G181" s="217"/>
      <c r="H181" s="221" t="n">
        <v>4.82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7</v>
      </c>
      <c r="AU181" s="227" t="s">
        <v>78</v>
      </c>
      <c r="AV181" s="215" t="s">
        <v>78</v>
      </c>
      <c r="AW181" s="215" t="s">
        <v>30</v>
      </c>
      <c r="AX181" s="215" t="s">
        <v>68</v>
      </c>
      <c r="AY181" s="227" t="s">
        <v>125</v>
      </c>
    </row>
    <row r="182" s="268" customFormat="true" ht="12.8" hidden="false" customHeight="false" outlineLevel="0" collapsed="false">
      <c r="B182" s="269"/>
      <c r="C182" s="270"/>
      <c r="D182" s="218" t="s">
        <v>137</v>
      </c>
      <c r="E182" s="271"/>
      <c r="F182" s="272" t="s">
        <v>933</v>
      </c>
      <c r="G182" s="270"/>
      <c r="H182" s="273" t="n">
        <v>60.827</v>
      </c>
      <c r="I182" s="274"/>
      <c r="J182" s="270"/>
      <c r="K182" s="270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37</v>
      </c>
      <c r="AU182" s="279" t="s">
        <v>78</v>
      </c>
      <c r="AV182" s="268" t="s">
        <v>149</v>
      </c>
      <c r="AW182" s="268" t="s">
        <v>30</v>
      </c>
      <c r="AX182" s="268" t="s">
        <v>68</v>
      </c>
      <c r="AY182" s="279" t="s">
        <v>125</v>
      </c>
    </row>
    <row r="183" s="228" customFormat="true" ht="12.8" hidden="false" customHeight="false" outlineLevel="0" collapsed="false">
      <c r="B183" s="229"/>
      <c r="C183" s="230"/>
      <c r="D183" s="218" t="s">
        <v>137</v>
      </c>
      <c r="E183" s="231"/>
      <c r="F183" s="232" t="s">
        <v>140</v>
      </c>
      <c r="G183" s="230"/>
      <c r="H183" s="233" t="n">
        <v>317.213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7</v>
      </c>
      <c r="AU183" s="239" t="s">
        <v>78</v>
      </c>
      <c r="AV183" s="228" t="s">
        <v>133</v>
      </c>
      <c r="AW183" s="228" t="s">
        <v>30</v>
      </c>
      <c r="AX183" s="228" t="s">
        <v>76</v>
      </c>
      <c r="AY183" s="239" t="s">
        <v>125</v>
      </c>
    </row>
    <row r="184" s="31" customFormat="true" ht="16.5" hidden="false" customHeight="true" outlineLevel="0" collapsed="false">
      <c r="A184" s="24"/>
      <c r="B184" s="25"/>
      <c r="C184" s="240" t="s">
        <v>189</v>
      </c>
      <c r="D184" s="240" t="s">
        <v>223</v>
      </c>
      <c r="E184" s="241" t="s">
        <v>652</v>
      </c>
      <c r="F184" s="242" t="s">
        <v>653</v>
      </c>
      <c r="G184" s="243" t="s">
        <v>186</v>
      </c>
      <c r="H184" s="244" t="n">
        <v>634.426</v>
      </c>
      <c r="I184" s="245"/>
      <c r="J184" s="246" t="n">
        <f aca="false">ROUND(I184*H184,2)</f>
        <v>0</v>
      </c>
      <c r="K184" s="242" t="s">
        <v>132</v>
      </c>
      <c r="L184" s="247"/>
      <c r="M184" s="248"/>
      <c r="N184" s="249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7</v>
      </c>
      <c r="AT184" s="208" t="s">
        <v>223</v>
      </c>
      <c r="AU184" s="208" t="s">
        <v>78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33</v>
      </c>
      <c r="BM184" s="208" t="s">
        <v>942</v>
      </c>
    </row>
    <row r="185" s="215" customFormat="true" ht="12.8" hidden="false" customHeight="false" outlineLevel="0" collapsed="false">
      <c r="B185" s="216"/>
      <c r="C185" s="217"/>
      <c r="D185" s="218" t="s">
        <v>137</v>
      </c>
      <c r="E185" s="219"/>
      <c r="F185" s="220" t="s">
        <v>943</v>
      </c>
      <c r="G185" s="217"/>
      <c r="H185" s="221" t="n">
        <v>634.426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7</v>
      </c>
      <c r="AU185" s="227" t="s">
        <v>78</v>
      </c>
      <c r="AV185" s="215" t="s">
        <v>78</v>
      </c>
      <c r="AW185" s="215" t="s">
        <v>30</v>
      </c>
      <c r="AX185" s="215" t="s">
        <v>76</v>
      </c>
      <c r="AY185" s="227" t="s">
        <v>125</v>
      </c>
    </row>
    <row r="186" s="31" customFormat="true" ht="66.75" hidden="false" customHeight="true" outlineLevel="0" collapsed="false">
      <c r="A186" s="24"/>
      <c r="B186" s="25"/>
      <c r="C186" s="197" t="s">
        <v>194</v>
      </c>
      <c r="D186" s="197" t="s">
        <v>128</v>
      </c>
      <c r="E186" s="198" t="s">
        <v>944</v>
      </c>
      <c r="F186" s="199" t="s">
        <v>945</v>
      </c>
      <c r="G186" s="200" t="s">
        <v>274</v>
      </c>
      <c r="H186" s="201" t="n">
        <v>132.774</v>
      </c>
      <c r="I186" s="202"/>
      <c r="J186" s="203" t="n">
        <f aca="false">ROUND(I186*H186,2)</f>
        <v>0</v>
      </c>
      <c r="K186" s="199" t="s">
        <v>13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3</v>
      </c>
      <c r="AT186" s="208" t="s">
        <v>128</v>
      </c>
      <c r="AU186" s="208" t="s">
        <v>78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33</v>
      </c>
      <c r="BM186" s="208" t="s">
        <v>94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5</v>
      </c>
      <c r="E187" s="26"/>
      <c r="F187" s="211" t="s">
        <v>94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78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948</v>
      </c>
      <c r="G188" s="217"/>
      <c r="H188" s="221" t="n">
        <v>76.41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7</v>
      </c>
      <c r="AU188" s="227" t="s">
        <v>78</v>
      </c>
      <c r="AV188" s="215" t="s">
        <v>78</v>
      </c>
      <c r="AW188" s="215" t="s">
        <v>30</v>
      </c>
      <c r="AX188" s="215" t="s">
        <v>68</v>
      </c>
      <c r="AY188" s="227" t="s">
        <v>125</v>
      </c>
    </row>
    <row r="189" s="215" customFormat="true" ht="12.8" hidden="false" customHeight="false" outlineLevel="0" collapsed="false">
      <c r="B189" s="216"/>
      <c r="C189" s="217"/>
      <c r="D189" s="218" t="s">
        <v>137</v>
      </c>
      <c r="E189" s="219"/>
      <c r="F189" s="220" t="s">
        <v>949</v>
      </c>
      <c r="G189" s="217"/>
      <c r="H189" s="221" t="n">
        <v>13.0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7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25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950</v>
      </c>
      <c r="G190" s="217"/>
      <c r="H190" s="221" t="n">
        <v>2.1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7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25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951</v>
      </c>
      <c r="G191" s="217"/>
      <c r="H191" s="221" t="n">
        <v>2.8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7</v>
      </c>
      <c r="AU191" s="227" t="s">
        <v>78</v>
      </c>
      <c r="AV191" s="215" t="s">
        <v>78</v>
      </c>
      <c r="AW191" s="215" t="s">
        <v>30</v>
      </c>
      <c r="AX191" s="215" t="s">
        <v>68</v>
      </c>
      <c r="AY191" s="227" t="s">
        <v>125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9"/>
      <c r="F192" s="220" t="s">
        <v>952</v>
      </c>
      <c r="G192" s="217"/>
      <c r="H192" s="221" t="n">
        <v>3.2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7</v>
      </c>
      <c r="AU192" s="227" t="s">
        <v>78</v>
      </c>
      <c r="AV192" s="215" t="s">
        <v>78</v>
      </c>
      <c r="AW192" s="215" t="s">
        <v>30</v>
      </c>
      <c r="AX192" s="215" t="s">
        <v>68</v>
      </c>
      <c r="AY192" s="227" t="s">
        <v>125</v>
      </c>
    </row>
    <row r="193" s="215" customFormat="true" ht="12.8" hidden="false" customHeight="false" outlineLevel="0" collapsed="false">
      <c r="B193" s="216"/>
      <c r="C193" s="217"/>
      <c r="D193" s="218" t="s">
        <v>137</v>
      </c>
      <c r="E193" s="219"/>
      <c r="F193" s="220" t="s">
        <v>953</v>
      </c>
      <c r="G193" s="217"/>
      <c r="H193" s="221" t="n">
        <v>3.024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7</v>
      </c>
      <c r="AU193" s="227" t="s">
        <v>78</v>
      </c>
      <c r="AV193" s="215" t="s">
        <v>78</v>
      </c>
      <c r="AW193" s="215" t="s">
        <v>30</v>
      </c>
      <c r="AX193" s="215" t="s">
        <v>68</v>
      </c>
      <c r="AY193" s="227" t="s">
        <v>125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9"/>
      <c r="F194" s="220" t="s">
        <v>954</v>
      </c>
      <c r="G194" s="217"/>
      <c r="H194" s="221" t="n">
        <v>3.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7</v>
      </c>
      <c r="AU194" s="227" t="s">
        <v>78</v>
      </c>
      <c r="AV194" s="215" t="s">
        <v>78</v>
      </c>
      <c r="AW194" s="215" t="s">
        <v>30</v>
      </c>
      <c r="AX194" s="215" t="s">
        <v>68</v>
      </c>
      <c r="AY194" s="227" t="s">
        <v>125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9"/>
      <c r="F195" s="220" t="s">
        <v>955</v>
      </c>
      <c r="G195" s="217"/>
      <c r="H195" s="221" t="n">
        <v>2.8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78</v>
      </c>
      <c r="AV195" s="215" t="s">
        <v>78</v>
      </c>
      <c r="AW195" s="215" t="s">
        <v>30</v>
      </c>
      <c r="AX195" s="215" t="s">
        <v>68</v>
      </c>
      <c r="AY195" s="227" t="s">
        <v>125</v>
      </c>
    </row>
    <row r="196" s="215" customFormat="true" ht="12.8" hidden="false" customHeight="false" outlineLevel="0" collapsed="false">
      <c r="B196" s="216"/>
      <c r="C196" s="217"/>
      <c r="D196" s="218" t="s">
        <v>137</v>
      </c>
      <c r="E196" s="219"/>
      <c r="F196" s="220" t="s">
        <v>956</v>
      </c>
      <c r="G196" s="217"/>
      <c r="H196" s="221" t="n">
        <v>8.2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7</v>
      </c>
      <c r="AU196" s="227" t="s">
        <v>78</v>
      </c>
      <c r="AV196" s="215" t="s">
        <v>78</v>
      </c>
      <c r="AW196" s="215" t="s">
        <v>30</v>
      </c>
      <c r="AX196" s="215" t="s">
        <v>68</v>
      </c>
      <c r="AY196" s="227" t="s">
        <v>125</v>
      </c>
    </row>
    <row r="197" s="215" customFormat="true" ht="12.8" hidden="false" customHeight="false" outlineLevel="0" collapsed="false">
      <c r="B197" s="216"/>
      <c r="C197" s="217"/>
      <c r="D197" s="218" t="s">
        <v>137</v>
      </c>
      <c r="E197" s="219"/>
      <c r="F197" s="220" t="s">
        <v>957</v>
      </c>
      <c r="G197" s="217"/>
      <c r="H197" s="221" t="n">
        <v>0.7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7</v>
      </c>
      <c r="AU197" s="227" t="s">
        <v>78</v>
      </c>
      <c r="AV197" s="215" t="s">
        <v>78</v>
      </c>
      <c r="AW197" s="215" t="s">
        <v>30</v>
      </c>
      <c r="AX197" s="215" t="s">
        <v>68</v>
      </c>
      <c r="AY197" s="227" t="s">
        <v>125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958</v>
      </c>
      <c r="G198" s="217"/>
      <c r="H198" s="221" t="n">
        <v>5.0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78</v>
      </c>
      <c r="AV198" s="215" t="s">
        <v>78</v>
      </c>
      <c r="AW198" s="215" t="s">
        <v>30</v>
      </c>
      <c r="AX198" s="215" t="s">
        <v>68</v>
      </c>
      <c r="AY198" s="227" t="s">
        <v>125</v>
      </c>
    </row>
    <row r="199" s="215" customFormat="true" ht="12.8" hidden="false" customHeight="false" outlineLevel="0" collapsed="false">
      <c r="B199" s="216"/>
      <c r="C199" s="217"/>
      <c r="D199" s="218" t="s">
        <v>137</v>
      </c>
      <c r="E199" s="219"/>
      <c r="F199" s="220" t="s">
        <v>959</v>
      </c>
      <c r="G199" s="217"/>
      <c r="H199" s="221" t="n">
        <v>1.0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7</v>
      </c>
      <c r="AU199" s="227" t="s">
        <v>78</v>
      </c>
      <c r="AV199" s="215" t="s">
        <v>78</v>
      </c>
      <c r="AW199" s="215" t="s">
        <v>30</v>
      </c>
      <c r="AX199" s="215" t="s">
        <v>68</v>
      </c>
      <c r="AY199" s="227" t="s">
        <v>125</v>
      </c>
    </row>
    <row r="200" s="215" customFormat="true" ht="12.8" hidden="false" customHeight="false" outlineLevel="0" collapsed="false">
      <c r="B200" s="216"/>
      <c r="C200" s="217"/>
      <c r="D200" s="218" t="s">
        <v>137</v>
      </c>
      <c r="E200" s="219"/>
      <c r="F200" s="220" t="s">
        <v>960</v>
      </c>
      <c r="G200" s="217"/>
      <c r="H200" s="221" t="n">
        <v>0.7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7</v>
      </c>
      <c r="AU200" s="227" t="s">
        <v>78</v>
      </c>
      <c r="AV200" s="215" t="s">
        <v>78</v>
      </c>
      <c r="AW200" s="215" t="s">
        <v>30</v>
      </c>
      <c r="AX200" s="215" t="s">
        <v>68</v>
      </c>
      <c r="AY200" s="227" t="s">
        <v>125</v>
      </c>
    </row>
    <row r="201" s="215" customFormat="true" ht="12.8" hidden="false" customHeight="false" outlineLevel="0" collapsed="false">
      <c r="B201" s="216"/>
      <c r="C201" s="217"/>
      <c r="D201" s="218" t="s">
        <v>137</v>
      </c>
      <c r="E201" s="219"/>
      <c r="F201" s="220" t="s">
        <v>961</v>
      </c>
      <c r="G201" s="217"/>
      <c r="H201" s="221" t="n">
        <v>2.30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7</v>
      </c>
      <c r="AU201" s="227" t="s">
        <v>78</v>
      </c>
      <c r="AV201" s="215" t="s">
        <v>78</v>
      </c>
      <c r="AW201" s="215" t="s">
        <v>30</v>
      </c>
      <c r="AX201" s="215" t="s">
        <v>68</v>
      </c>
      <c r="AY201" s="227" t="s">
        <v>125</v>
      </c>
    </row>
    <row r="202" s="215" customFormat="true" ht="12.8" hidden="false" customHeight="false" outlineLevel="0" collapsed="false">
      <c r="B202" s="216"/>
      <c r="C202" s="217"/>
      <c r="D202" s="218" t="s">
        <v>137</v>
      </c>
      <c r="E202" s="219"/>
      <c r="F202" s="220" t="s">
        <v>962</v>
      </c>
      <c r="G202" s="217"/>
      <c r="H202" s="221" t="n">
        <v>2.1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7</v>
      </c>
      <c r="AU202" s="227" t="s">
        <v>78</v>
      </c>
      <c r="AV202" s="215" t="s">
        <v>78</v>
      </c>
      <c r="AW202" s="215" t="s">
        <v>30</v>
      </c>
      <c r="AX202" s="215" t="s">
        <v>68</v>
      </c>
      <c r="AY202" s="227" t="s">
        <v>125</v>
      </c>
    </row>
    <row r="203" s="215" customFormat="true" ht="12.8" hidden="false" customHeight="false" outlineLevel="0" collapsed="false">
      <c r="B203" s="216"/>
      <c r="C203" s="217"/>
      <c r="D203" s="218" t="s">
        <v>137</v>
      </c>
      <c r="E203" s="219"/>
      <c r="F203" s="220" t="s">
        <v>963</v>
      </c>
      <c r="G203" s="217"/>
      <c r="H203" s="221" t="n">
        <v>1.656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7</v>
      </c>
      <c r="AU203" s="227" t="s">
        <v>78</v>
      </c>
      <c r="AV203" s="215" t="s">
        <v>78</v>
      </c>
      <c r="AW203" s="215" t="s">
        <v>30</v>
      </c>
      <c r="AX203" s="215" t="s">
        <v>68</v>
      </c>
      <c r="AY203" s="227" t="s">
        <v>125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964</v>
      </c>
      <c r="G204" s="217"/>
      <c r="H204" s="221" t="n">
        <v>3.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7</v>
      </c>
      <c r="AU204" s="227" t="s">
        <v>78</v>
      </c>
      <c r="AV204" s="215" t="s">
        <v>78</v>
      </c>
      <c r="AW204" s="215" t="s">
        <v>30</v>
      </c>
      <c r="AX204" s="215" t="s">
        <v>68</v>
      </c>
      <c r="AY204" s="227" t="s">
        <v>125</v>
      </c>
    </row>
    <row r="205" s="228" customFormat="true" ht="12.8" hidden="false" customHeight="false" outlineLevel="0" collapsed="false">
      <c r="B205" s="229"/>
      <c r="C205" s="230"/>
      <c r="D205" s="218" t="s">
        <v>137</v>
      </c>
      <c r="E205" s="231"/>
      <c r="F205" s="232" t="s">
        <v>140</v>
      </c>
      <c r="G205" s="230"/>
      <c r="H205" s="233" t="n">
        <v>132.77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7</v>
      </c>
      <c r="AU205" s="239" t="s">
        <v>78</v>
      </c>
      <c r="AV205" s="228" t="s">
        <v>133</v>
      </c>
      <c r="AW205" s="228" t="s">
        <v>30</v>
      </c>
      <c r="AX205" s="228" t="s">
        <v>76</v>
      </c>
      <c r="AY205" s="239" t="s">
        <v>125</v>
      </c>
    </row>
    <row r="206" s="31" customFormat="true" ht="16.5" hidden="false" customHeight="true" outlineLevel="0" collapsed="false">
      <c r="A206" s="24"/>
      <c r="B206" s="25"/>
      <c r="C206" s="240" t="s">
        <v>200</v>
      </c>
      <c r="D206" s="240" t="s">
        <v>223</v>
      </c>
      <c r="E206" s="241" t="s">
        <v>965</v>
      </c>
      <c r="F206" s="242" t="s">
        <v>966</v>
      </c>
      <c r="G206" s="243" t="s">
        <v>186</v>
      </c>
      <c r="H206" s="244" t="n">
        <v>265.548</v>
      </c>
      <c r="I206" s="245"/>
      <c r="J206" s="246" t="n">
        <f aca="false">ROUND(I206*H206,2)</f>
        <v>0</v>
      </c>
      <c r="K206" s="242" t="s">
        <v>132</v>
      </c>
      <c r="L206" s="247"/>
      <c r="M206" s="248"/>
      <c r="N206" s="249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7</v>
      </c>
      <c r="AT206" s="208" t="s">
        <v>223</v>
      </c>
      <c r="AU206" s="208" t="s">
        <v>78</v>
      </c>
      <c r="AY206" s="3" t="s">
        <v>12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33</v>
      </c>
      <c r="BM206" s="208" t="s">
        <v>967</v>
      </c>
    </row>
    <row r="207" s="215" customFormat="true" ht="12.8" hidden="false" customHeight="false" outlineLevel="0" collapsed="false">
      <c r="B207" s="216"/>
      <c r="C207" s="217"/>
      <c r="D207" s="218" t="s">
        <v>137</v>
      </c>
      <c r="E207" s="219"/>
      <c r="F207" s="220" t="s">
        <v>968</v>
      </c>
      <c r="G207" s="217"/>
      <c r="H207" s="221" t="n">
        <v>265.54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7</v>
      </c>
      <c r="AU207" s="227" t="s">
        <v>78</v>
      </c>
      <c r="AV207" s="215" t="s">
        <v>78</v>
      </c>
      <c r="AW207" s="215" t="s">
        <v>30</v>
      </c>
      <c r="AX207" s="215" t="s">
        <v>76</v>
      </c>
      <c r="AY207" s="227" t="s">
        <v>125</v>
      </c>
    </row>
    <row r="208" s="180" customFormat="true" ht="22.8" hidden="false" customHeight="true" outlineLevel="0" collapsed="false">
      <c r="B208" s="181"/>
      <c r="C208" s="182"/>
      <c r="D208" s="183" t="s">
        <v>67</v>
      </c>
      <c r="E208" s="195" t="s">
        <v>78</v>
      </c>
      <c r="F208" s="195" t="s">
        <v>656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1)</f>
        <v>0</v>
      </c>
      <c r="Q208" s="189"/>
      <c r="R208" s="190" t="n">
        <f aca="false">SUM(R209:R211)</f>
        <v>4.141836</v>
      </c>
      <c r="S208" s="189"/>
      <c r="T208" s="191" t="n">
        <f aca="false">SUM(T209:T211)</f>
        <v>0</v>
      </c>
      <c r="AR208" s="192" t="s">
        <v>76</v>
      </c>
      <c r="AT208" s="193" t="s">
        <v>67</v>
      </c>
      <c r="AU208" s="193" t="s">
        <v>76</v>
      </c>
      <c r="AY208" s="192" t="s">
        <v>125</v>
      </c>
      <c r="BK208" s="194" t="n">
        <f aca="false">SUM(BK209:BK211)</f>
        <v>0</v>
      </c>
    </row>
    <row r="209" s="31" customFormat="true" ht="24.15" hidden="false" customHeight="true" outlineLevel="0" collapsed="false">
      <c r="A209" s="24"/>
      <c r="B209" s="25"/>
      <c r="C209" s="197" t="s">
        <v>207</v>
      </c>
      <c r="D209" s="197" t="s">
        <v>128</v>
      </c>
      <c r="E209" s="198" t="s">
        <v>969</v>
      </c>
      <c r="F209" s="199" t="s">
        <v>970</v>
      </c>
      <c r="G209" s="200" t="s">
        <v>274</v>
      </c>
      <c r="H209" s="201" t="n">
        <v>1.8</v>
      </c>
      <c r="I209" s="202"/>
      <c r="J209" s="203" t="n">
        <f aca="false">ROUND(I209*H209,2)</f>
        <v>0</v>
      </c>
      <c r="K209" s="199" t="s">
        <v>132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2.30102</v>
      </c>
      <c r="R209" s="206" t="n">
        <f aca="false">Q209*H209</f>
        <v>4.14183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3</v>
      </c>
      <c r="AT209" s="208" t="s">
        <v>128</v>
      </c>
      <c r="AU209" s="208" t="s">
        <v>78</v>
      </c>
      <c r="AY209" s="3" t="s">
        <v>12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33</v>
      </c>
      <c r="BM209" s="208" t="s">
        <v>97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97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78</v>
      </c>
    </row>
    <row r="211" s="215" customFormat="true" ht="12.8" hidden="false" customHeight="false" outlineLevel="0" collapsed="false">
      <c r="B211" s="216"/>
      <c r="C211" s="217"/>
      <c r="D211" s="218" t="s">
        <v>137</v>
      </c>
      <c r="E211" s="219"/>
      <c r="F211" s="220" t="s">
        <v>973</v>
      </c>
      <c r="G211" s="217"/>
      <c r="H211" s="221" t="n">
        <v>1.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7</v>
      </c>
      <c r="AU211" s="227" t="s">
        <v>78</v>
      </c>
      <c r="AV211" s="215" t="s">
        <v>78</v>
      </c>
      <c r="AW211" s="215" t="s">
        <v>30</v>
      </c>
      <c r="AX211" s="215" t="s">
        <v>76</v>
      </c>
      <c r="AY211" s="227" t="s">
        <v>125</v>
      </c>
    </row>
    <row r="212" s="180" customFormat="true" ht="22.8" hidden="false" customHeight="true" outlineLevel="0" collapsed="false">
      <c r="B212" s="181"/>
      <c r="C212" s="182"/>
      <c r="D212" s="183" t="s">
        <v>67</v>
      </c>
      <c r="E212" s="195" t="s">
        <v>177</v>
      </c>
      <c r="F212" s="195" t="s">
        <v>974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306)</f>
        <v>0</v>
      </c>
      <c r="Q212" s="189"/>
      <c r="R212" s="190" t="n">
        <f aca="false">SUM(R213:R306)</f>
        <v>40.3959597</v>
      </c>
      <c r="S212" s="189"/>
      <c r="T212" s="191" t="n">
        <f aca="false">SUM(T213:T306)</f>
        <v>43.804</v>
      </c>
      <c r="AR212" s="192" t="s">
        <v>76</v>
      </c>
      <c r="AT212" s="193" t="s">
        <v>67</v>
      </c>
      <c r="AU212" s="193" t="s">
        <v>76</v>
      </c>
      <c r="AY212" s="192" t="s">
        <v>125</v>
      </c>
      <c r="BK212" s="194" t="n">
        <f aca="false">SUM(BK213:BK306)</f>
        <v>0</v>
      </c>
    </row>
    <row r="213" s="31" customFormat="true" ht="44.25" hidden="false" customHeight="true" outlineLevel="0" collapsed="false">
      <c r="A213" s="24"/>
      <c r="B213" s="25"/>
      <c r="C213" s="197" t="s">
        <v>216</v>
      </c>
      <c r="D213" s="197" t="s">
        <v>128</v>
      </c>
      <c r="E213" s="198" t="s">
        <v>975</v>
      </c>
      <c r="F213" s="199" t="s">
        <v>976</v>
      </c>
      <c r="G213" s="200" t="s">
        <v>167</v>
      </c>
      <c r="H213" s="201" t="n">
        <v>76.9</v>
      </c>
      <c r="I213" s="202"/>
      <c r="J213" s="203" t="n">
        <f aca="false">ROUND(I213*H213,2)</f>
        <v>0</v>
      </c>
      <c r="K213" s="199" t="s">
        <v>132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0276</v>
      </c>
      <c r="R213" s="206" t="n">
        <f aca="false">Q213*H213</f>
        <v>0.21224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3</v>
      </c>
      <c r="AT213" s="208" t="s">
        <v>128</v>
      </c>
      <c r="AU213" s="208" t="s">
        <v>78</v>
      </c>
      <c r="AY213" s="3" t="s">
        <v>12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33</v>
      </c>
      <c r="BM213" s="208" t="s">
        <v>97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97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78</v>
      </c>
    </row>
    <row r="215" s="215" customFormat="true" ht="12.8" hidden="false" customHeight="false" outlineLevel="0" collapsed="false">
      <c r="B215" s="216"/>
      <c r="C215" s="217"/>
      <c r="D215" s="218" t="s">
        <v>137</v>
      </c>
      <c r="E215" s="219"/>
      <c r="F215" s="220" t="s">
        <v>979</v>
      </c>
      <c r="G215" s="217"/>
      <c r="H215" s="221" t="n">
        <v>3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7</v>
      </c>
      <c r="AU215" s="227" t="s">
        <v>78</v>
      </c>
      <c r="AV215" s="215" t="s">
        <v>78</v>
      </c>
      <c r="AW215" s="215" t="s">
        <v>30</v>
      </c>
      <c r="AX215" s="215" t="s">
        <v>68</v>
      </c>
      <c r="AY215" s="227" t="s">
        <v>125</v>
      </c>
    </row>
    <row r="216" s="215" customFormat="true" ht="12.8" hidden="false" customHeight="false" outlineLevel="0" collapsed="false">
      <c r="B216" s="216"/>
      <c r="C216" s="217"/>
      <c r="D216" s="218" t="s">
        <v>137</v>
      </c>
      <c r="E216" s="219"/>
      <c r="F216" s="220" t="s">
        <v>980</v>
      </c>
      <c r="G216" s="217"/>
      <c r="H216" s="221" t="n">
        <v>4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7</v>
      </c>
      <c r="AU216" s="227" t="s">
        <v>78</v>
      </c>
      <c r="AV216" s="215" t="s">
        <v>78</v>
      </c>
      <c r="AW216" s="215" t="s">
        <v>30</v>
      </c>
      <c r="AX216" s="215" t="s">
        <v>68</v>
      </c>
      <c r="AY216" s="227" t="s">
        <v>125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9"/>
      <c r="F217" s="220" t="s">
        <v>981</v>
      </c>
      <c r="G217" s="217"/>
      <c r="H217" s="221" t="n">
        <v>4.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7</v>
      </c>
      <c r="AU217" s="227" t="s">
        <v>78</v>
      </c>
      <c r="AV217" s="215" t="s">
        <v>78</v>
      </c>
      <c r="AW217" s="215" t="s">
        <v>30</v>
      </c>
      <c r="AX217" s="215" t="s">
        <v>68</v>
      </c>
      <c r="AY217" s="227" t="s">
        <v>125</v>
      </c>
    </row>
    <row r="218" s="215" customFormat="true" ht="12.8" hidden="false" customHeight="false" outlineLevel="0" collapsed="false">
      <c r="B218" s="216"/>
      <c r="C218" s="217"/>
      <c r="D218" s="218" t="s">
        <v>137</v>
      </c>
      <c r="E218" s="219"/>
      <c r="F218" s="220" t="s">
        <v>982</v>
      </c>
      <c r="G218" s="217"/>
      <c r="H218" s="221" t="n">
        <v>4.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7</v>
      </c>
      <c r="AU218" s="227" t="s">
        <v>78</v>
      </c>
      <c r="AV218" s="215" t="s">
        <v>78</v>
      </c>
      <c r="AW218" s="215" t="s">
        <v>30</v>
      </c>
      <c r="AX218" s="215" t="s">
        <v>68</v>
      </c>
      <c r="AY218" s="227" t="s">
        <v>125</v>
      </c>
    </row>
    <row r="219" s="215" customFormat="true" ht="12.8" hidden="false" customHeight="false" outlineLevel="0" collapsed="false">
      <c r="B219" s="216"/>
      <c r="C219" s="217"/>
      <c r="D219" s="218" t="s">
        <v>137</v>
      </c>
      <c r="E219" s="219"/>
      <c r="F219" s="220" t="s">
        <v>983</v>
      </c>
      <c r="G219" s="217"/>
      <c r="H219" s="221" t="n">
        <v>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7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25</v>
      </c>
    </row>
    <row r="220" s="215" customFormat="true" ht="12.8" hidden="false" customHeight="false" outlineLevel="0" collapsed="false">
      <c r="B220" s="216"/>
      <c r="C220" s="217"/>
      <c r="D220" s="218" t="s">
        <v>137</v>
      </c>
      <c r="E220" s="219"/>
      <c r="F220" s="220" t="s">
        <v>984</v>
      </c>
      <c r="G220" s="217"/>
      <c r="H220" s="221" t="n">
        <v>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7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25</v>
      </c>
    </row>
    <row r="221" s="215" customFormat="true" ht="12.8" hidden="false" customHeight="false" outlineLevel="0" collapsed="false">
      <c r="B221" s="216"/>
      <c r="C221" s="217"/>
      <c r="D221" s="218" t="s">
        <v>137</v>
      </c>
      <c r="E221" s="219"/>
      <c r="F221" s="220" t="s">
        <v>985</v>
      </c>
      <c r="G221" s="217"/>
      <c r="H221" s="221" t="n">
        <v>11.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7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25</v>
      </c>
    </row>
    <row r="222" s="215" customFormat="true" ht="12.8" hidden="false" customHeight="false" outlineLevel="0" collapsed="false">
      <c r="B222" s="216"/>
      <c r="C222" s="217"/>
      <c r="D222" s="218" t="s">
        <v>137</v>
      </c>
      <c r="E222" s="219"/>
      <c r="F222" s="220" t="s">
        <v>986</v>
      </c>
      <c r="G222" s="217"/>
      <c r="H222" s="221" t="n">
        <v>7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7</v>
      </c>
      <c r="AU222" s="227" t="s">
        <v>78</v>
      </c>
      <c r="AV222" s="215" t="s">
        <v>78</v>
      </c>
      <c r="AW222" s="215" t="s">
        <v>30</v>
      </c>
      <c r="AX222" s="215" t="s">
        <v>68</v>
      </c>
      <c r="AY222" s="227" t="s">
        <v>125</v>
      </c>
    </row>
    <row r="223" s="215" customFormat="true" ht="12.8" hidden="false" customHeight="false" outlineLevel="0" collapsed="false">
      <c r="B223" s="216"/>
      <c r="C223" s="217"/>
      <c r="D223" s="218" t="s">
        <v>137</v>
      </c>
      <c r="E223" s="219"/>
      <c r="F223" s="220" t="s">
        <v>987</v>
      </c>
      <c r="G223" s="217"/>
      <c r="H223" s="221" t="n">
        <v>1.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7</v>
      </c>
      <c r="AU223" s="227" t="s">
        <v>78</v>
      </c>
      <c r="AV223" s="215" t="s">
        <v>78</v>
      </c>
      <c r="AW223" s="215" t="s">
        <v>30</v>
      </c>
      <c r="AX223" s="215" t="s">
        <v>68</v>
      </c>
      <c r="AY223" s="227" t="s">
        <v>125</v>
      </c>
    </row>
    <row r="224" s="215" customFormat="true" ht="12.8" hidden="false" customHeight="false" outlineLevel="0" collapsed="false">
      <c r="B224" s="216"/>
      <c r="C224" s="217"/>
      <c r="D224" s="218" t="s">
        <v>137</v>
      </c>
      <c r="E224" s="219"/>
      <c r="F224" s="220" t="s">
        <v>988</v>
      </c>
      <c r="G224" s="217"/>
      <c r="H224" s="221" t="n">
        <v>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7</v>
      </c>
      <c r="AU224" s="227" t="s">
        <v>78</v>
      </c>
      <c r="AV224" s="215" t="s">
        <v>78</v>
      </c>
      <c r="AW224" s="215" t="s">
        <v>30</v>
      </c>
      <c r="AX224" s="215" t="s">
        <v>68</v>
      </c>
      <c r="AY224" s="227" t="s">
        <v>125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989</v>
      </c>
      <c r="G225" s="217"/>
      <c r="H225" s="221" t="n">
        <v>3.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7</v>
      </c>
      <c r="AU225" s="227" t="s">
        <v>78</v>
      </c>
      <c r="AV225" s="215" t="s">
        <v>78</v>
      </c>
      <c r="AW225" s="215" t="s">
        <v>30</v>
      </c>
      <c r="AX225" s="215" t="s">
        <v>68</v>
      </c>
      <c r="AY225" s="227" t="s">
        <v>125</v>
      </c>
    </row>
    <row r="226" s="215" customFormat="true" ht="12.8" hidden="false" customHeight="false" outlineLevel="0" collapsed="false">
      <c r="B226" s="216"/>
      <c r="C226" s="217"/>
      <c r="D226" s="218" t="s">
        <v>137</v>
      </c>
      <c r="E226" s="219"/>
      <c r="F226" s="220" t="s">
        <v>990</v>
      </c>
      <c r="G226" s="217"/>
      <c r="H226" s="221" t="n">
        <v>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7</v>
      </c>
      <c r="AU226" s="227" t="s">
        <v>78</v>
      </c>
      <c r="AV226" s="215" t="s">
        <v>78</v>
      </c>
      <c r="AW226" s="215" t="s">
        <v>30</v>
      </c>
      <c r="AX226" s="215" t="s">
        <v>68</v>
      </c>
      <c r="AY226" s="227" t="s">
        <v>125</v>
      </c>
    </row>
    <row r="227" s="215" customFormat="true" ht="12.8" hidden="false" customHeight="false" outlineLevel="0" collapsed="false">
      <c r="B227" s="216"/>
      <c r="C227" s="217"/>
      <c r="D227" s="218" t="s">
        <v>137</v>
      </c>
      <c r="E227" s="219"/>
      <c r="F227" s="220" t="s">
        <v>991</v>
      </c>
      <c r="G227" s="217"/>
      <c r="H227" s="221" t="n">
        <v>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7</v>
      </c>
      <c r="AU227" s="227" t="s">
        <v>78</v>
      </c>
      <c r="AV227" s="215" t="s">
        <v>78</v>
      </c>
      <c r="AW227" s="215" t="s">
        <v>30</v>
      </c>
      <c r="AX227" s="215" t="s">
        <v>68</v>
      </c>
      <c r="AY227" s="227" t="s">
        <v>125</v>
      </c>
    </row>
    <row r="228" s="215" customFormat="true" ht="12.8" hidden="false" customHeight="false" outlineLevel="0" collapsed="false">
      <c r="B228" s="216"/>
      <c r="C228" s="217"/>
      <c r="D228" s="218" t="s">
        <v>137</v>
      </c>
      <c r="E228" s="219"/>
      <c r="F228" s="220" t="s">
        <v>992</v>
      </c>
      <c r="G228" s="217"/>
      <c r="H228" s="221" t="n">
        <v>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7</v>
      </c>
      <c r="AU228" s="227" t="s">
        <v>78</v>
      </c>
      <c r="AV228" s="215" t="s">
        <v>78</v>
      </c>
      <c r="AW228" s="215" t="s">
        <v>30</v>
      </c>
      <c r="AX228" s="215" t="s">
        <v>68</v>
      </c>
      <c r="AY228" s="227" t="s">
        <v>125</v>
      </c>
    </row>
    <row r="229" s="215" customFormat="true" ht="12.8" hidden="false" customHeight="false" outlineLevel="0" collapsed="false">
      <c r="B229" s="216"/>
      <c r="C229" s="217"/>
      <c r="D229" s="218" t="s">
        <v>137</v>
      </c>
      <c r="E229" s="219"/>
      <c r="F229" s="220" t="s">
        <v>993</v>
      </c>
      <c r="G229" s="217"/>
      <c r="H229" s="221" t="n">
        <v>1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7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25</v>
      </c>
    </row>
    <row r="230" s="228" customFormat="true" ht="12.8" hidden="false" customHeight="false" outlineLevel="0" collapsed="false">
      <c r="B230" s="229"/>
      <c r="C230" s="230"/>
      <c r="D230" s="218" t="s">
        <v>137</v>
      </c>
      <c r="E230" s="231"/>
      <c r="F230" s="232" t="s">
        <v>140</v>
      </c>
      <c r="G230" s="230"/>
      <c r="H230" s="233" t="n">
        <v>76.9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7</v>
      </c>
      <c r="AU230" s="239" t="s">
        <v>78</v>
      </c>
      <c r="AV230" s="228" t="s">
        <v>133</v>
      </c>
      <c r="AW230" s="228" t="s">
        <v>30</v>
      </c>
      <c r="AX230" s="228" t="s">
        <v>76</v>
      </c>
      <c r="AY230" s="239" t="s">
        <v>125</v>
      </c>
    </row>
    <row r="231" s="31" customFormat="true" ht="44.25" hidden="false" customHeight="true" outlineLevel="0" collapsed="false">
      <c r="A231" s="24"/>
      <c r="B231" s="25"/>
      <c r="C231" s="197" t="s">
        <v>8</v>
      </c>
      <c r="D231" s="197" t="s">
        <v>128</v>
      </c>
      <c r="E231" s="198" t="s">
        <v>994</v>
      </c>
      <c r="F231" s="199" t="s">
        <v>995</v>
      </c>
      <c r="G231" s="200" t="s">
        <v>167</v>
      </c>
      <c r="H231" s="201" t="n">
        <v>26.8</v>
      </c>
      <c r="I231" s="202"/>
      <c r="J231" s="203" t="n">
        <f aca="false">ROUND(I231*H231,2)</f>
        <v>0</v>
      </c>
      <c r="K231" s="199" t="s">
        <v>132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.0044</v>
      </c>
      <c r="R231" s="206" t="n">
        <f aca="false">Q231*H231</f>
        <v>0.1179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3</v>
      </c>
      <c r="AT231" s="208" t="s">
        <v>128</v>
      </c>
      <c r="AU231" s="208" t="s">
        <v>78</v>
      </c>
      <c r="AY231" s="3" t="s">
        <v>12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33</v>
      </c>
      <c r="BM231" s="208" t="s">
        <v>99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99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78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998</v>
      </c>
      <c r="G233" s="217"/>
      <c r="H233" s="221" t="n">
        <v>4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7</v>
      </c>
      <c r="AU233" s="227" t="s">
        <v>78</v>
      </c>
      <c r="AV233" s="215" t="s">
        <v>78</v>
      </c>
      <c r="AW233" s="215" t="s">
        <v>30</v>
      </c>
      <c r="AX233" s="215" t="s">
        <v>68</v>
      </c>
      <c r="AY233" s="227" t="s">
        <v>125</v>
      </c>
    </row>
    <row r="234" s="215" customFormat="true" ht="12.8" hidden="false" customHeight="false" outlineLevel="0" collapsed="false">
      <c r="B234" s="216"/>
      <c r="C234" s="217"/>
      <c r="D234" s="218" t="s">
        <v>137</v>
      </c>
      <c r="E234" s="219"/>
      <c r="F234" s="220" t="s">
        <v>999</v>
      </c>
      <c r="G234" s="217"/>
      <c r="H234" s="221" t="n">
        <v>15.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7</v>
      </c>
      <c r="AU234" s="227" t="s">
        <v>78</v>
      </c>
      <c r="AV234" s="215" t="s">
        <v>78</v>
      </c>
      <c r="AW234" s="215" t="s">
        <v>30</v>
      </c>
      <c r="AX234" s="215" t="s">
        <v>68</v>
      </c>
      <c r="AY234" s="227" t="s">
        <v>125</v>
      </c>
    </row>
    <row r="235" s="215" customFormat="true" ht="12.8" hidden="false" customHeight="false" outlineLevel="0" collapsed="false">
      <c r="B235" s="216"/>
      <c r="C235" s="217"/>
      <c r="D235" s="218" t="s">
        <v>137</v>
      </c>
      <c r="E235" s="219"/>
      <c r="F235" s="220" t="s">
        <v>1000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7</v>
      </c>
      <c r="AU235" s="227" t="s">
        <v>78</v>
      </c>
      <c r="AV235" s="215" t="s">
        <v>78</v>
      </c>
      <c r="AW235" s="215" t="s">
        <v>30</v>
      </c>
      <c r="AX235" s="215" t="s">
        <v>68</v>
      </c>
      <c r="AY235" s="227" t="s">
        <v>125</v>
      </c>
    </row>
    <row r="236" s="215" customFormat="true" ht="12.8" hidden="false" customHeight="false" outlineLevel="0" collapsed="false">
      <c r="B236" s="216"/>
      <c r="C236" s="217"/>
      <c r="D236" s="218" t="s">
        <v>137</v>
      </c>
      <c r="E236" s="219"/>
      <c r="F236" s="220" t="s">
        <v>1001</v>
      </c>
      <c r="G236" s="217"/>
      <c r="H236" s="221" t="n">
        <v>2.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7</v>
      </c>
      <c r="AU236" s="227" t="s">
        <v>78</v>
      </c>
      <c r="AV236" s="215" t="s">
        <v>78</v>
      </c>
      <c r="AW236" s="215" t="s">
        <v>30</v>
      </c>
      <c r="AX236" s="215" t="s">
        <v>68</v>
      </c>
      <c r="AY236" s="227" t="s">
        <v>125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9"/>
      <c r="F237" s="220" t="s">
        <v>1002</v>
      </c>
      <c r="G237" s="217"/>
      <c r="H237" s="221" t="n">
        <v>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78</v>
      </c>
      <c r="AV237" s="215" t="s">
        <v>78</v>
      </c>
      <c r="AW237" s="215" t="s">
        <v>30</v>
      </c>
      <c r="AX237" s="215" t="s">
        <v>68</v>
      </c>
      <c r="AY237" s="227" t="s">
        <v>125</v>
      </c>
    </row>
    <row r="238" s="228" customFormat="true" ht="12.8" hidden="false" customHeight="false" outlineLevel="0" collapsed="false">
      <c r="B238" s="229"/>
      <c r="C238" s="230"/>
      <c r="D238" s="218" t="s">
        <v>137</v>
      </c>
      <c r="E238" s="231"/>
      <c r="F238" s="232" t="s">
        <v>140</v>
      </c>
      <c r="G238" s="230"/>
      <c r="H238" s="233" t="n">
        <v>26.8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78</v>
      </c>
      <c r="AV238" s="228" t="s">
        <v>133</v>
      </c>
      <c r="AW238" s="228" t="s">
        <v>30</v>
      </c>
      <c r="AX238" s="228" t="s">
        <v>76</v>
      </c>
      <c r="AY238" s="239" t="s">
        <v>125</v>
      </c>
    </row>
    <row r="239" s="31" customFormat="true" ht="44.25" hidden="false" customHeight="true" outlineLevel="0" collapsed="false">
      <c r="A239" s="24"/>
      <c r="B239" s="25"/>
      <c r="C239" s="197" t="s">
        <v>219</v>
      </c>
      <c r="D239" s="197" t="s">
        <v>128</v>
      </c>
      <c r="E239" s="198" t="s">
        <v>1003</v>
      </c>
      <c r="F239" s="199" t="s">
        <v>1004</v>
      </c>
      <c r="G239" s="200" t="s">
        <v>167</v>
      </c>
      <c r="H239" s="201" t="n">
        <v>33</v>
      </c>
      <c r="I239" s="202"/>
      <c r="J239" s="203" t="n">
        <f aca="false">ROUND(I239*H239,2)</f>
        <v>0</v>
      </c>
      <c r="K239" s="199" t="s">
        <v>132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.00747</v>
      </c>
      <c r="R239" s="206" t="n">
        <f aca="false">Q239*H239</f>
        <v>0.24651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3</v>
      </c>
      <c r="AT239" s="208" t="s">
        <v>128</v>
      </c>
      <c r="AU239" s="208" t="s">
        <v>78</v>
      </c>
      <c r="AY239" s="3" t="s">
        <v>12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33</v>
      </c>
      <c r="BM239" s="208" t="s">
        <v>100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5</v>
      </c>
      <c r="E240" s="26"/>
      <c r="F240" s="211" t="s">
        <v>100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78</v>
      </c>
    </row>
    <row r="241" s="215" customFormat="true" ht="12.8" hidden="false" customHeight="false" outlineLevel="0" collapsed="false">
      <c r="B241" s="216"/>
      <c r="C241" s="217"/>
      <c r="D241" s="218" t="s">
        <v>137</v>
      </c>
      <c r="E241" s="219"/>
      <c r="F241" s="220" t="s">
        <v>1007</v>
      </c>
      <c r="G241" s="217"/>
      <c r="H241" s="221" t="n">
        <v>33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7</v>
      </c>
      <c r="AU241" s="227" t="s">
        <v>78</v>
      </c>
      <c r="AV241" s="215" t="s">
        <v>78</v>
      </c>
      <c r="AW241" s="215" t="s">
        <v>30</v>
      </c>
      <c r="AX241" s="215" t="s">
        <v>76</v>
      </c>
      <c r="AY241" s="227" t="s">
        <v>125</v>
      </c>
    </row>
    <row r="242" s="31" customFormat="true" ht="44.25" hidden="false" customHeight="true" outlineLevel="0" collapsed="false">
      <c r="A242" s="24"/>
      <c r="B242" s="25"/>
      <c r="C242" s="197" t="s">
        <v>233</v>
      </c>
      <c r="D242" s="197" t="s">
        <v>128</v>
      </c>
      <c r="E242" s="198" t="s">
        <v>1008</v>
      </c>
      <c r="F242" s="199" t="s">
        <v>1009</v>
      </c>
      <c r="G242" s="200" t="s">
        <v>167</v>
      </c>
      <c r="H242" s="201" t="n">
        <v>47.9</v>
      </c>
      <c r="I242" s="202"/>
      <c r="J242" s="203" t="n">
        <f aca="false">ROUND(I242*H242,2)</f>
        <v>0</v>
      </c>
      <c r="K242" s="199" t="s">
        <v>132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.01182</v>
      </c>
      <c r="R242" s="206" t="n">
        <f aca="false">Q242*H242</f>
        <v>0.56617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3</v>
      </c>
      <c r="AT242" s="208" t="s">
        <v>128</v>
      </c>
      <c r="AU242" s="208" t="s">
        <v>78</v>
      </c>
      <c r="AY242" s="3" t="s">
        <v>12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33</v>
      </c>
      <c r="BM242" s="208" t="s">
        <v>101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5</v>
      </c>
      <c r="E243" s="26"/>
      <c r="F243" s="211" t="s">
        <v>101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78</v>
      </c>
    </row>
    <row r="244" s="215" customFormat="true" ht="12.8" hidden="false" customHeight="false" outlineLevel="0" collapsed="false">
      <c r="B244" s="216"/>
      <c r="C244" s="217"/>
      <c r="D244" s="218" t="s">
        <v>137</v>
      </c>
      <c r="E244" s="219"/>
      <c r="F244" s="220" t="s">
        <v>1012</v>
      </c>
      <c r="G244" s="217"/>
      <c r="H244" s="221" t="n">
        <v>47.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7</v>
      </c>
      <c r="AU244" s="227" t="s">
        <v>78</v>
      </c>
      <c r="AV244" s="215" t="s">
        <v>78</v>
      </c>
      <c r="AW244" s="215" t="s">
        <v>30</v>
      </c>
      <c r="AX244" s="215" t="s">
        <v>76</v>
      </c>
      <c r="AY244" s="227" t="s">
        <v>125</v>
      </c>
    </row>
    <row r="245" s="31" customFormat="true" ht="33" hidden="false" customHeight="true" outlineLevel="0" collapsed="false">
      <c r="A245" s="24"/>
      <c r="B245" s="25"/>
      <c r="C245" s="197" t="s">
        <v>240</v>
      </c>
      <c r="D245" s="197" t="s">
        <v>128</v>
      </c>
      <c r="E245" s="198" t="s">
        <v>1013</v>
      </c>
      <c r="F245" s="199" t="s">
        <v>1014</v>
      </c>
      <c r="G245" s="200" t="s">
        <v>274</v>
      </c>
      <c r="H245" s="201" t="n">
        <v>22.45</v>
      </c>
      <c r="I245" s="202"/>
      <c r="J245" s="203" t="n">
        <f aca="false">ROUND(I245*H245,2)</f>
        <v>0</v>
      </c>
      <c r="K245" s="199" t="s">
        <v>132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1.92</v>
      </c>
      <c r="T245" s="207" t="n">
        <f aca="false">S245*H245</f>
        <v>43.10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3</v>
      </c>
      <c r="AT245" s="208" t="s">
        <v>128</v>
      </c>
      <c r="AU245" s="208" t="s">
        <v>78</v>
      </c>
      <c r="AY245" s="3" t="s">
        <v>12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33</v>
      </c>
      <c r="BM245" s="208" t="s">
        <v>101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5</v>
      </c>
      <c r="E246" s="26"/>
      <c r="F246" s="211" t="s">
        <v>101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78</v>
      </c>
    </row>
    <row r="247" s="215" customFormat="true" ht="12.8" hidden="false" customHeight="false" outlineLevel="0" collapsed="false">
      <c r="B247" s="216"/>
      <c r="C247" s="217"/>
      <c r="D247" s="218" t="s">
        <v>137</v>
      </c>
      <c r="E247" s="219"/>
      <c r="F247" s="220" t="s">
        <v>1017</v>
      </c>
      <c r="G247" s="217"/>
      <c r="H247" s="221" t="n">
        <v>18.8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7</v>
      </c>
      <c r="AU247" s="227" t="s">
        <v>78</v>
      </c>
      <c r="AV247" s="215" t="s">
        <v>78</v>
      </c>
      <c r="AW247" s="215" t="s">
        <v>30</v>
      </c>
      <c r="AX247" s="215" t="s">
        <v>68</v>
      </c>
      <c r="AY247" s="227" t="s">
        <v>125</v>
      </c>
    </row>
    <row r="248" s="215" customFormat="true" ht="12.8" hidden="false" customHeight="false" outlineLevel="0" collapsed="false">
      <c r="B248" s="216"/>
      <c r="C248" s="217"/>
      <c r="D248" s="218" t="s">
        <v>137</v>
      </c>
      <c r="E248" s="219"/>
      <c r="F248" s="220" t="s">
        <v>1018</v>
      </c>
      <c r="G248" s="217"/>
      <c r="H248" s="221" t="n">
        <v>3.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7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25</v>
      </c>
    </row>
    <row r="249" s="228" customFormat="true" ht="12.8" hidden="false" customHeight="false" outlineLevel="0" collapsed="false">
      <c r="B249" s="229"/>
      <c r="C249" s="230"/>
      <c r="D249" s="218" t="s">
        <v>137</v>
      </c>
      <c r="E249" s="231"/>
      <c r="F249" s="232" t="s">
        <v>140</v>
      </c>
      <c r="G249" s="230"/>
      <c r="H249" s="233" t="n">
        <v>22.4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7</v>
      </c>
      <c r="AU249" s="239" t="s">
        <v>78</v>
      </c>
      <c r="AV249" s="228" t="s">
        <v>133</v>
      </c>
      <c r="AW249" s="228" t="s">
        <v>30</v>
      </c>
      <c r="AX249" s="228" t="s">
        <v>76</v>
      </c>
      <c r="AY249" s="239" t="s">
        <v>125</v>
      </c>
    </row>
    <row r="250" s="31" customFormat="true" ht="21.75" hidden="false" customHeight="true" outlineLevel="0" collapsed="false">
      <c r="A250" s="24"/>
      <c r="B250" s="25"/>
      <c r="C250" s="197" t="s">
        <v>245</v>
      </c>
      <c r="D250" s="197" t="s">
        <v>128</v>
      </c>
      <c r="E250" s="198" t="s">
        <v>1019</v>
      </c>
      <c r="F250" s="199" t="s">
        <v>1020</v>
      </c>
      <c r="G250" s="200" t="s">
        <v>167</v>
      </c>
      <c r="H250" s="201" t="n">
        <v>79.7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3</v>
      </c>
      <c r="AT250" s="208" t="s">
        <v>128</v>
      </c>
      <c r="AU250" s="208" t="s">
        <v>78</v>
      </c>
      <c r="AY250" s="3" t="s">
        <v>12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33</v>
      </c>
      <c r="BM250" s="208" t="s">
        <v>102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102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78</v>
      </c>
    </row>
    <row r="252" s="215" customFormat="true" ht="12.8" hidden="false" customHeight="false" outlineLevel="0" collapsed="false">
      <c r="B252" s="216"/>
      <c r="C252" s="217"/>
      <c r="D252" s="218" t="s">
        <v>137</v>
      </c>
      <c r="E252" s="219"/>
      <c r="F252" s="220" t="s">
        <v>1023</v>
      </c>
      <c r="G252" s="217"/>
      <c r="H252" s="221" t="n">
        <v>56.9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7</v>
      </c>
      <c r="AU252" s="227" t="s">
        <v>78</v>
      </c>
      <c r="AV252" s="215" t="s">
        <v>78</v>
      </c>
      <c r="AW252" s="215" t="s">
        <v>30</v>
      </c>
      <c r="AX252" s="215" t="s">
        <v>68</v>
      </c>
      <c r="AY252" s="227" t="s">
        <v>125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1024</v>
      </c>
      <c r="G253" s="217"/>
      <c r="H253" s="221" t="n">
        <v>22.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78</v>
      </c>
      <c r="AV253" s="215" t="s">
        <v>78</v>
      </c>
      <c r="AW253" s="215" t="s">
        <v>30</v>
      </c>
      <c r="AX253" s="215" t="s">
        <v>68</v>
      </c>
      <c r="AY253" s="227" t="s">
        <v>125</v>
      </c>
    </row>
    <row r="254" s="228" customFormat="true" ht="12.8" hidden="false" customHeight="false" outlineLevel="0" collapsed="false">
      <c r="B254" s="229"/>
      <c r="C254" s="230"/>
      <c r="D254" s="218" t="s">
        <v>137</v>
      </c>
      <c r="E254" s="231"/>
      <c r="F254" s="232" t="s">
        <v>140</v>
      </c>
      <c r="G254" s="230"/>
      <c r="H254" s="233" t="n">
        <v>79.7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7</v>
      </c>
      <c r="AU254" s="239" t="s">
        <v>78</v>
      </c>
      <c r="AV254" s="228" t="s">
        <v>133</v>
      </c>
      <c r="AW254" s="228" t="s">
        <v>30</v>
      </c>
      <c r="AX254" s="228" t="s">
        <v>76</v>
      </c>
      <c r="AY254" s="239" t="s">
        <v>125</v>
      </c>
    </row>
    <row r="255" s="31" customFormat="true" ht="24.15" hidden="false" customHeight="true" outlineLevel="0" collapsed="false">
      <c r="A255" s="24"/>
      <c r="B255" s="25"/>
      <c r="C255" s="197" t="s">
        <v>251</v>
      </c>
      <c r="D255" s="197" t="s">
        <v>128</v>
      </c>
      <c r="E255" s="198" t="s">
        <v>1025</v>
      </c>
      <c r="F255" s="199" t="s">
        <v>1026</v>
      </c>
      <c r="G255" s="200" t="s">
        <v>157</v>
      </c>
      <c r="H255" s="201" t="n">
        <v>5</v>
      </c>
      <c r="I255" s="202"/>
      <c r="J255" s="203" t="n">
        <f aca="false">ROUND(I255*H255,2)</f>
        <v>0</v>
      </c>
      <c r="K255" s="199" t="s">
        <v>132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.45937</v>
      </c>
      <c r="R255" s="206" t="n">
        <f aca="false">Q255*H255</f>
        <v>2.2968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3</v>
      </c>
      <c r="AT255" s="208" t="s">
        <v>128</v>
      </c>
      <c r="AU255" s="208" t="s">
        <v>78</v>
      </c>
      <c r="AY255" s="3" t="s">
        <v>12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33</v>
      </c>
      <c r="BM255" s="208" t="s">
        <v>102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5</v>
      </c>
      <c r="E256" s="26"/>
      <c r="F256" s="211" t="s">
        <v>102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78</v>
      </c>
    </row>
    <row r="257" s="31" customFormat="true" ht="24.15" hidden="false" customHeight="true" outlineLevel="0" collapsed="false">
      <c r="A257" s="24"/>
      <c r="B257" s="25"/>
      <c r="C257" s="197" t="s">
        <v>7</v>
      </c>
      <c r="D257" s="197" t="s">
        <v>128</v>
      </c>
      <c r="E257" s="198" t="s">
        <v>1029</v>
      </c>
      <c r="F257" s="199" t="s">
        <v>1030</v>
      </c>
      <c r="G257" s="200" t="s">
        <v>167</v>
      </c>
      <c r="H257" s="201" t="n">
        <v>80.9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3</v>
      </c>
      <c r="AT257" s="208" t="s">
        <v>128</v>
      </c>
      <c r="AU257" s="208" t="s">
        <v>78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33</v>
      </c>
      <c r="BM257" s="208" t="s">
        <v>103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103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78</v>
      </c>
    </row>
    <row r="259" s="215" customFormat="true" ht="12.8" hidden="false" customHeight="false" outlineLevel="0" collapsed="false">
      <c r="B259" s="216"/>
      <c r="C259" s="217"/>
      <c r="D259" s="218" t="s">
        <v>137</v>
      </c>
      <c r="E259" s="219"/>
      <c r="F259" s="220" t="s">
        <v>1033</v>
      </c>
      <c r="G259" s="217"/>
      <c r="H259" s="221" t="n">
        <v>3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7</v>
      </c>
      <c r="AU259" s="227" t="s">
        <v>78</v>
      </c>
      <c r="AV259" s="215" t="s">
        <v>78</v>
      </c>
      <c r="AW259" s="215" t="s">
        <v>30</v>
      </c>
      <c r="AX259" s="215" t="s">
        <v>68</v>
      </c>
      <c r="AY259" s="227" t="s">
        <v>125</v>
      </c>
    </row>
    <row r="260" s="215" customFormat="true" ht="12.8" hidden="false" customHeight="false" outlineLevel="0" collapsed="false">
      <c r="B260" s="216"/>
      <c r="C260" s="217"/>
      <c r="D260" s="218" t="s">
        <v>137</v>
      </c>
      <c r="E260" s="219"/>
      <c r="F260" s="220" t="s">
        <v>1034</v>
      </c>
      <c r="G260" s="217"/>
      <c r="H260" s="221" t="n">
        <v>47.9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7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25</v>
      </c>
    </row>
    <row r="261" s="228" customFormat="true" ht="12.8" hidden="false" customHeight="false" outlineLevel="0" collapsed="false">
      <c r="B261" s="229"/>
      <c r="C261" s="230"/>
      <c r="D261" s="218" t="s">
        <v>137</v>
      </c>
      <c r="E261" s="231"/>
      <c r="F261" s="232" t="s">
        <v>140</v>
      </c>
      <c r="G261" s="230"/>
      <c r="H261" s="233" t="n">
        <v>80.9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7</v>
      </c>
      <c r="AU261" s="239" t="s">
        <v>78</v>
      </c>
      <c r="AV261" s="228" t="s">
        <v>133</v>
      </c>
      <c r="AW261" s="228" t="s">
        <v>30</v>
      </c>
      <c r="AX261" s="228" t="s">
        <v>76</v>
      </c>
      <c r="AY261" s="239" t="s">
        <v>125</v>
      </c>
    </row>
    <row r="262" s="31" customFormat="true" ht="24.15" hidden="false" customHeight="true" outlineLevel="0" collapsed="false">
      <c r="A262" s="24"/>
      <c r="B262" s="25"/>
      <c r="C262" s="197" t="s">
        <v>259</v>
      </c>
      <c r="D262" s="197" t="s">
        <v>128</v>
      </c>
      <c r="E262" s="198" t="s">
        <v>1035</v>
      </c>
      <c r="F262" s="199" t="s">
        <v>1036</v>
      </c>
      <c r="G262" s="200" t="s">
        <v>157</v>
      </c>
      <c r="H262" s="201" t="n">
        <v>7</v>
      </c>
      <c r="I262" s="202"/>
      <c r="J262" s="203" t="n">
        <f aca="false">ROUND(I262*H262,2)</f>
        <v>0</v>
      </c>
      <c r="K262" s="199" t="s">
        <v>132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.01019</v>
      </c>
      <c r="R262" s="206" t="n">
        <f aca="false">Q262*H262</f>
        <v>0.0713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3</v>
      </c>
      <c r="AT262" s="208" t="s">
        <v>128</v>
      </c>
      <c r="AU262" s="208" t="s">
        <v>78</v>
      </c>
      <c r="AY262" s="3" t="s">
        <v>12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33</v>
      </c>
      <c r="BM262" s="208" t="s">
        <v>103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103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240" t="s">
        <v>264</v>
      </c>
      <c r="D264" s="240" t="s">
        <v>223</v>
      </c>
      <c r="E264" s="241" t="s">
        <v>1039</v>
      </c>
      <c r="F264" s="242" t="s">
        <v>1040</v>
      </c>
      <c r="G264" s="243" t="s">
        <v>157</v>
      </c>
      <c r="H264" s="244" t="n">
        <v>4</v>
      </c>
      <c r="I264" s="245"/>
      <c r="J264" s="246" t="n">
        <f aca="false">ROUND(I264*H264,2)</f>
        <v>0</v>
      </c>
      <c r="K264" s="242" t="s">
        <v>132</v>
      </c>
      <c r="L264" s="247"/>
      <c r="M264" s="248"/>
      <c r="N264" s="249" t="s">
        <v>39</v>
      </c>
      <c r="O264" s="67"/>
      <c r="P264" s="206" t="n">
        <f aca="false">O264*H264</f>
        <v>0</v>
      </c>
      <c r="Q264" s="206" t="n">
        <v>0.362</v>
      </c>
      <c r="R264" s="206" t="n">
        <f aca="false">Q264*H264</f>
        <v>1.44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7</v>
      </c>
      <c r="AT264" s="208" t="s">
        <v>223</v>
      </c>
      <c r="AU264" s="208" t="s">
        <v>78</v>
      </c>
      <c r="AY264" s="3" t="s">
        <v>12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33</v>
      </c>
      <c r="BM264" s="208" t="s">
        <v>1041</v>
      </c>
    </row>
    <row r="265" s="31" customFormat="true" ht="16.5" hidden="false" customHeight="true" outlineLevel="0" collapsed="false">
      <c r="A265" s="24"/>
      <c r="B265" s="25"/>
      <c r="C265" s="240" t="s">
        <v>271</v>
      </c>
      <c r="D265" s="240" t="s">
        <v>223</v>
      </c>
      <c r="E265" s="241" t="s">
        <v>1042</v>
      </c>
      <c r="F265" s="242" t="s">
        <v>1043</v>
      </c>
      <c r="G265" s="243" t="s">
        <v>157</v>
      </c>
      <c r="H265" s="244" t="n">
        <v>3</v>
      </c>
      <c r="I265" s="245"/>
      <c r="J265" s="246" t="n">
        <f aca="false">ROUND(I265*H265,2)</f>
        <v>0</v>
      </c>
      <c r="K265" s="242" t="s">
        <v>132</v>
      </c>
      <c r="L265" s="247"/>
      <c r="M265" s="248"/>
      <c r="N265" s="249" t="s">
        <v>39</v>
      </c>
      <c r="O265" s="67"/>
      <c r="P265" s="206" t="n">
        <f aca="false">O265*H265</f>
        <v>0</v>
      </c>
      <c r="Q265" s="206" t="n">
        <v>0.181</v>
      </c>
      <c r="R265" s="206" t="n">
        <f aca="false">Q265*H265</f>
        <v>0.543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7</v>
      </c>
      <c r="AT265" s="208" t="s">
        <v>223</v>
      </c>
      <c r="AU265" s="208" t="s">
        <v>78</v>
      </c>
      <c r="AY265" s="3" t="s">
        <v>12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33</v>
      </c>
      <c r="BM265" s="208" t="s">
        <v>1044</v>
      </c>
    </row>
    <row r="266" s="31" customFormat="true" ht="24.15" hidden="false" customHeight="true" outlineLevel="0" collapsed="false">
      <c r="A266" s="24"/>
      <c r="B266" s="25"/>
      <c r="C266" s="197" t="s">
        <v>278</v>
      </c>
      <c r="D266" s="197" t="s">
        <v>128</v>
      </c>
      <c r="E266" s="198" t="s">
        <v>1045</v>
      </c>
      <c r="F266" s="199" t="s">
        <v>1046</v>
      </c>
      <c r="G266" s="200" t="s">
        <v>157</v>
      </c>
      <c r="H266" s="201" t="n">
        <v>6</v>
      </c>
      <c r="I266" s="202"/>
      <c r="J266" s="203" t="n">
        <f aca="false">ROUND(I266*H266,2)</f>
        <v>0</v>
      </c>
      <c r="K266" s="199" t="s">
        <v>132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.01248</v>
      </c>
      <c r="R266" s="206" t="n">
        <f aca="false">Q266*H266</f>
        <v>0.0748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3</v>
      </c>
      <c r="AT266" s="208" t="s">
        <v>128</v>
      </c>
      <c r="AU266" s="208" t="s">
        <v>78</v>
      </c>
      <c r="AY266" s="3" t="s">
        <v>12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33</v>
      </c>
      <c r="BM266" s="208" t="s">
        <v>104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104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78</v>
      </c>
    </row>
    <row r="268" s="31" customFormat="true" ht="24.15" hidden="false" customHeight="true" outlineLevel="0" collapsed="false">
      <c r="A268" s="24"/>
      <c r="B268" s="25"/>
      <c r="C268" s="240" t="s">
        <v>291</v>
      </c>
      <c r="D268" s="240" t="s">
        <v>223</v>
      </c>
      <c r="E268" s="241" t="s">
        <v>1049</v>
      </c>
      <c r="F268" s="242" t="s">
        <v>1050</v>
      </c>
      <c r="G268" s="243" t="s">
        <v>157</v>
      </c>
      <c r="H268" s="244" t="n">
        <v>6</v>
      </c>
      <c r="I268" s="245"/>
      <c r="J268" s="246" t="n">
        <f aca="false">ROUND(I268*H268,2)</f>
        <v>0</v>
      </c>
      <c r="K268" s="242" t="s">
        <v>132</v>
      </c>
      <c r="L268" s="247"/>
      <c r="M268" s="248"/>
      <c r="N268" s="249" t="s">
        <v>39</v>
      </c>
      <c r="O268" s="67"/>
      <c r="P268" s="206" t="n">
        <f aca="false">O268*H268</f>
        <v>0</v>
      </c>
      <c r="Q268" s="206" t="n">
        <v>0.396</v>
      </c>
      <c r="R268" s="206" t="n">
        <f aca="false">Q268*H268</f>
        <v>2.37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7</v>
      </c>
      <c r="AT268" s="208" t="s">
        <v>223</v>
      </c>
      <c r="AU268" s="208" t="s">
        <v>78</v>
      </c>
      <c r="AY268" s="3" t="s">
        <v>12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33</v>
      </c>
      <c r="BM268" s="208" t="s">
        <v>1051</v>
      </c>
    </row>
    <row r="269" s="31" customFormat="true" ht="24.15" hidden="false" customHeight="true" outlineLevel="0" collapsed="false">
      <c r="A269" s="24"/>
      <c r="B269" s="25"/>
      <c r="C269" s="197" t="s">
        <v>304</v>
      </c>
      <c r="D269" s="197" t="s">
        <v>128</v>
      </c>
      <c r="E269" s="198" t="s">
        <v>1052</v>
      </c>
      <c r="F269" s="199" t="s">
        <v>1053</v>
      </c>
      <c r="G269" s="200" t="s">
        <v>157</v>
      </c>
      <c r="H269" s="201" t="n">
        <v>8</v>
      </c>
      <c r="I269" s="202"/>
      <c r="J269" s="203" t="n">
        <f aca="false">ROUND(I269*H269,2)</f>
        <v>0</v>
      </c>
      <c r="K269" s="199" t="s">
        <v>132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.02854</v>
      </c>
      <c r="R269" s="206" t="n">
        <f aca="false">Q269*H269</f>
        <v>0.2283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3</v>
      </c>
      <c r="AT269" s="208" t="s">
        <v>128</v>
      </c>
      <c r="AU269" s="208" t="s">
        <v>78</v>
      </c>
      <c r="AY269" s="3" t="s">
        <v>12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33</v>
      </c>
      <c r="BM269" s="208" t="s">
        <v>105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5</v>
      </c>
      <c r="E270" s="26"/>
      <c r="F270" s="211" t="s">
        <v>105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240" t="s">
        <v>314</v>
      </c>
      <c r="D271" s="240" t="s">
        <v>223</v>
      </c>
      <c r="E271" s="241" t="s">
        <v>1056</v>
      </c>
      <c r="F271" s="242" t="s">
        <v>1057</v>
      </c>
      <c r="G271" s="243" t="s">
        <v>157</v>
      </c>
      <c r="H271" s="244" t="n">
        <v>8</v>
      </c>
      <c r="I271" s="245"/>
      <c r="J271" s="246" t="n">
        <f aca="false">ROUND(I271*H271,2)</f>
        <v>0</v>
      </c>
      <c r="K271" s="242" t="s">
        <v>132</v>
      </c>
      <c r="L271" s="247"/>
      <c r="M271" s="248"/>
      <c r="N271" s="249" t="s">
        <v>39</v>
      </c>
      <c r="O271" s="67"/>
      <c r="P271" s="206" t="n">
        <f aca="false">O271*H271</f>
        <v>0</v>
      </c>
      <c r="Q271" s="206" t="n">
        <v>1.548</v>
      </c>
      <c r="R271" s="206" t="n">
        <f aca="false">Q271*H271</f>
        <v>12.38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7</v>
      </c>
      <c r="AT271" s="208" t="s">
        <v>223</v>
      </c>
      <c r="AU271" s="208" t="s">
        <v>78</v>
      </c>
      <c r="AY271" s="3" t="s">
        <v>12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33</v>
      </c>
      <c r="BM271" s="208" t="s">
        <v>1058</v>
      </c>
    </row>
    <row r="272" s="31" customFormat="true" ht="24.15" hidden="false" customHeight="true" outlineLevel="0" collapsed="false">
      <c r="A272" s="24"/>
      <c r="B272" s="25"/>
      <c r="C272" s="197" t="s">
        <v>324</v>
      </c>
      <c r="D272" s="197" t="s">
        <v>128</v>
      </c>
      <c r="E272" s="198" t="s">
        <v>1059</v>
      </c>
      <c r="F272" s="199" t="s">
        <v>1060</v>
      </c>
      <c r="G272" s="200" t="s">
        <v>157</v>
      </c>
      <c r="H272" s="201" t="n">
        <v>12</v>
      </c>
      <c r="I272" s="202"/>
      <c r="J272" s="203" t="n">
        <f aca="false">ROUND(I272*H272,2)</f>
        <v>0</v>
      </c>
      <c r="K272" s="199" t="s">
        <v>132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.22394</v>
      </c>
      <c r="R272" s="206" t="n">
        <f aca="false">Q272*H272</f>
        <v>2.6872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3</v>
      </c>
      <c r="AT272" s="208" t="s">
        <v>128</v>
      </c>
      <c r="AU272" s="208" t="s">
        <v>78</v>
      </c>
      <c r="AY272" s="3" t="s">
        <v>12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33</v>
      </c>
      <c r="BM272" s="208" t="s">
        <v>106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106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78</v>
      </c>
    </row>
    <row r="274" s="31" customFormat="true" ht="24.15" hidden="false" customHeight="true" outlineLevel="0" collapsed="false">
      <c r="A274" s="24"/>
      <c r="B274" s="25"/>
      <c r="C274" s="240" t="s">
        <v>335</v>
      </c>
      <c r="D274" s="240" t="s">
        <v>223</v>
      </c>
      <c r="E274" s="241" t="s">
        <v>1063</v>
      </c>
      <c r="F274" s="242" t="s">
        <v>1064</v>
      </c>
      <c r="G274" s="243" t="s">
        <v>157</v>
      </c>
      <c r="H274" s="244" t="n">
        <v>12</v>
      </c>
      <c r="I274" s="245"/>
      <c r="J274" s="246" t="n">
        <f aca="false">ROUND(I274*H274,2)</f>
        <v>0</v>
      </c>
      <c r="K274" s="242" t="s">
        <v>132</v>
      </c>
      <c r="L274" s="247"/>
      <c r="M274" s="248"/>
      <c r="N274" s="249" t="s">
        <v>39</v>
      </c>
      <c r="O274" s="67"/>
      <c r="P274" s="206" t="n">
        <f aca="false">O274*H274</f>
        <v>0</v>
      </c>
      <c r="Q274" s="206" t="n">
        <v>0.053</v>
      </c>
      <c r="R274" s="206" t="n">
        <f aca="false">Q274*H274</f>
        <v>0.63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7</v>
      </c>
      <c r="AT274" s="208" t="s">
        <v>223</v>
      </c>
      <c r="AU274" s="208" t="s">
        <v>78</v>
      </c>
      <c r="AY274" s="3" t="s">
        <v>12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33</v>
      </c>
      <c r="BM274" s="208" t="s">
        <v>1065</v>
      </c>
    </row>
    <row r="275" s="31" customFormat="true" ht="24.15" hidden="false" customHeight="true" outlineLevel="0" collapsed="false">
      <c r="A275" s="24"/>
      <c r="B275" s="25"/>
      <c r="C275" s="197" t="s">
        <v>341</v>
      </c>
      <c r="D275" s="197" t="s">
        <v>128</v>
      </c>
      <c r="E275" s="198" t="s">
        <v>1066</v>
      </c>
      <c r="F275" s="199" t="s">
        <v>1067</v>
      </c>
      <c r="G275" s="200" t="s">
        <v>157</v>
      </c>
      <c r="H275" s="201" t="n">
        <v>2</v>
      </c>
      <c r="I275" s="202"/>
      <c r="J275" s="203" t="n">
        <f aca="false">ROUND(I275*H275,2)</f>
        <v>0</v>
      </c>
      <c r="K275" s="199" t="s">
        <v>132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.03927</v>
      </c>
      <c r="R275" s="206" t="n">
        <f aca="false">Q275*H275</f>
        <v>0.0785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3</v>
      </c>
      <c r="AT275" s="208" t="s">
        <v>128</v>
      </c>
      <c r="AU275" s="208" t="s">
        <v>78</v>
      </c>
      <c r="AY275" s="3" t="s">
        <v>12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33</v>
      </c>
      <c r="BM275" s="208" t="s">
        <v>106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5</v>
      </c>
      <c r="E276" s="26"/>
      <c r="F276" s="211" t="s">
        <v>106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78</v>
      </c>
    </row>
    <row r="277" s="31" customFormat="true" ht="24.15" hidden="false" customHeight="true" outlineLevel="0" collapsed="false">
      <c r="A277" s="24"/>
      <c r="B277" s="25"/>
      <c r="C277" s="240" t="s">
        <v>226</v>
      </c>
      <c r="D277" s="240" t="s">
        <v>223</v>
      </c>
      <c r="E277" s="241" t="s">
        <v>1070</v>
      </c>
      <c r="F277" s="242" t="s">
        <v>1071</v>
      </c>
      <c r="G277" s="243" t="s">
        <v>157</v>
      </c>
      <c r="H277" s="244" t="n">
        <v>2</v>
      </c>
      <c r="I277" s="245"/>
      <c r="J277" s="246" t="n">
        <f aca="false">ROUND(I277*H277,2)</f>
        <v>0</v>
      </c>
      <c r="K277" s="242" t="s">
        <v>132</v>
      </c>
      <c r="L277" s="247"/>
      <c r="M277" s="248"/>
      <c r="N277" s="249" t="s">
        <v>39</v>
      </c>
      <c r="O277" s="67"/>
      <c r="P277" s="206" t="n">
        <f aca="false">O277*H277</f>
        <v>0</v>
      </c>
      <c r="Q277" s="206" t="n">
        <v>0.449</v>
      </c>
      <c r="R277" s="206" t="n">
        <f aca="false">Q277*H277</f>
        <v>0.89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7</v>
      </c>
      <c r="AT277" s="208" t="s">
        <v>223</v>
      </c>
      <c r="AU277" s="208" t="s">
        <v>78</v>
      </c>
      <c r="AY277" s="3" t="s">
        <v>12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33</v>
      </c>
      <c r="BM277" s="208" t="s">
        <v>1072</v>
      </c>
    </row>
    <row r="278" s="31" customFormat="true" ht="24.15" hidden="false" customHeight="true" outlineLevel="0" collapsed="false">
      <c r="A278" s="24"/>
      <c r="B278" s="25"/>
      <c r="C278" s="197" t="s">
        <v>352</v>
      </c>
      <c r="D278" s="197" t="s">
        <v>128</v>
      </c>
      <c r="E278" s="198" t="s">
        <v>1073</v>
      </c>
      <c r="F278" s="199" t="s">
        <v>1074</v>
      </c>
      <c r="G278" s="200" t="s">
        <v>157</v>
      </c>
      <c r="H278" s="201" t="n">
        <v>7</v>
      </c>
      <c r="I278" s="202"/>
      <c r="J278" s="203" t="n">
        <f aca="false">ROUND(I278*H278,2)</f>
        <v>0</v>
      </c>
      <c r="K278" s="199" t="s">
        <v>132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1</v>
      </c>
      <c r="T278" s="207" t="n">
        <f aca="false">S278*H278</f>
        <v>0.7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3</v>
      </c>
      <c r="AT278" s="208" t="s">
        <v>128</v>
      </c>
      <c r="AU278" s="208" t="s">
        <v>78</v>
      </c>
      <c r="AY278" s="3" t="s">
        <v>12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33</v>
      </c>
      <c r="BM278" s="208" t="s">
        <v>107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5</v>
      </c>
      <c r="E279" s="26"/>
      <c r="F279" s="211" t="s">
        <v>107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78</v>
      </c>
    </row>
    <row r="280" s="31" customFormat="true" ht="24.15" hidden="false" customHeight="true" outlineLevel="0" collapsed="false">
      <c r="A280" s="24"/>
      <c r="B280" s="25"/>
      <c r="C280" s="197" t="s">
        <v>359</v>
      </c>
      <c r="D280" s="197" t="s">
        <v>128</v>
      </c>
      <c r="E280" s="198" t="s">
        <v>1077</v>
      </c>
      <c r="F280" s="199" t="s">
        <v>1078</v>
      </c>
      <c r="G280" s="200" t="s">
        <v>157</v>
      </c>
      <c r="H280" s="201" t="n">
        <v>8</v>
      </c>
      <c r="I280" s="202"/>
      <c r="J280" s="203" t="n">
        <f aca="false">ROUND(I280*H280,2)</f>
        <v>0</v>
      </c>
      <c r="K280" s="199" t="s">
        <v>132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.21734</v>
      </c>
      <c r="R280" s="206" t="n">
        <f aca="false">Q280*H280</f>
        <v>1.7387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3</v>
      </c>
      <c r="AT280" s="208" t="s">
        <v>128</v>
      </c>
      <c r="AU280" s="208" t="s">
        <v>78</v>
      </c>
      <c r="AY280" s="3" t="s">
        <v>12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33</v>
      </c>
      <c r="BM280" s="208" t="s">
        <v>107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5</v>
      </c>
      <c r="E281" s="26"/>
      <c r="F281" s="211" t="s">
        <v>108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78</v>
      </c>
    </row>
    <row r="282" s="31" customFormat="true" ht="24.15" hidden="false" customHeight="true" outlineLevel="0" collapsed="false">
      <c r="A282" s="24"/>
      <c r="B282" s="25"/>
      <c r="C282" s="240" t="s">
        <v>365</v>
      </c>
      <c r="D282" s="240" t="s">
        <v>223</v>
      </c>
      <c r="E282" s="241" t="s">
        <v>1081</v>
      </c>
      <c r="F282" s="242" t="s">
        <v>1082</v>
      </c>
      <c r="G282" s="243" t="s">
        <v>157</v>
      </c>
      <c r="H282" s="244" t="n">
        <v>8</v>
      </c>
      <c r="I282" s="245"/>
      <c r="J282" s="246" t="n">
        <f aca="false">ROUND(I282*H282,2)</f>
        <v>0</v>
      </c>
      <c r="K282" s="242" t="s">
        <v>132</v>
      </c>
      <c r="L282" s="247"/>
      <c r="M282" s="248"/>
      <c r="N282" s="249" t="s">
        <v>39</v>
      </c>
      <c r="O282" s="67"/>
      <c r="P282" s="206" t="n">
        <f aca="false">O282*H282</f>
        <v>0</v>
      </c>
      <c r="Q282" s="206" t="n">
        <v>0.102</v>
      </c>
      <c r="R282" s="206" t="n">
        <f aca="false">Q282*H282</f>
        <v>0.81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7</v>
      </c>
      <c r="AT282" s="208" t="s">
        <v>223</v>
      </c>
      <c r="AU282" s="208" t="s">
        <v>78</v>
      </c>
      <c r="AY282" s="3" t="s">
        <v>12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33</v>
      </c>
      <c r="BM282" s="208" t="s">
        <v>1083</v>
      </c>
    </row>
    <row r="283" s="215" customFormat="true" ht="12.8" hidden="false" customHeight="false" outlineLevel="0" collapsed="false">
      <c r="B283" s="216"/>
      <c r="C283" s="217"/>
      <c r="D283" s="218" t="s">
        <v>137</v>
      </c>
      <c r="E283" s="219"/>
      <c r="F283" s="220" t="s">
        <v>1084</v>
      </c>
      <c r="G283" s="217"/>
      <c r="H283" s="221" t="n">
        <v>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7</v>
      </c>
      <c r="AU283" s="227" t="s">
        <v>78</v>
      </c>
      <c r="AV283" s="215" t="s">
        <v>78</v>
      </c>
      <c r="AW283" s="215" t="s">
        <v>30</v>
      </c>
      <c r="AX283" s="215" t="s">
        <v>76</v>
      </c>
      <c r="AY283" s="227" t="s">
        <v>125</v>
      </c>
    </row>
    <row r="284" s="31" customFormat="true" ht="37.8" hidden="false" customHeight="true" outlineLevel="0" collapsed="false">
      <c r="A284" s="24"/>
      <c r="B284" s="25"/>
      <c r="C284" s="197" t="s">
        <v>371</v>
      </c>
      <c r="D284" s="197" t="s">
        <v>128</v>
      </c>
      <c r="E284" s="198" t="s">
        <v>1085</v>
      </c>
      <c r="F284" s="199" t="s">
        <v>1086</v>
      </c>
      <c r="G284" s="200" t="s">
        <v>274</v>
      </c>
      <c r="H284" s="201" t="n">
        <v>8.482</v>
      </c>
      <c r="I284" s="202"/>
      <c r="J284" s="203" t="n">
        <f aca="false">ROUND(I284*H284,2)</f>
        <v>0</v>
      </c>
      <c r="K284" s="199" t="s">
        <v>132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1.52985</v>
      </c>
      <c r="R284" s="206" t="n">
        <f aca="false">Q284*H284</f>
        <v>12.9761877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3</v>
      </c>
      <c r="AT284" s="208" t="s">
        <v>128</v>
      </c>
      <c r="AU284" s="208" t="s">
        <v>78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33</v>
      </c>
      <c r="BM284" s="208" t="s">
        <v>108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5</v>
      </c>
      <c r="E285" s="26"/>
      <c r="F285" s="211" t="s">
        <v>108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78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1089</v>
      </c>
      <c r="G286" s="217"/>
      <c r="H286" s="221" t="n">
        <v>8.48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7</v>
      </c>
      <c r="AU286" s="227" t="s">
        <v>78</v>
      </c>
      <c r="AV286" s="215" t="s">
        <v>78</v>
      </c>
      <c r="AW286" s="215" t="s">
        <v>30</v>
      </c>
      <c r="AX286" s="215" t="s">
        <v>76</v>
      </c>
      <c r="AY286" s="227" t="s">
        <v>125</v>
      </c>
    </row>
    <row r="287" s="31" customFormat="true" ht="24.15" hidden="false" customHeight="true" outlineLevel="0" collapsed="false">
      <c r="A287" s="24"/>
      <c r="B287" s="25"/>
      <c r="C287" s="197" t="s">
        <v>378</v>
      </c>
      <c r="D287" s="197" t="s">
        <v>128</v>
      </c>
      <c r="E287" s="198" t="s">
        <v>1090</v>
      </c>
      <c r="F287" s="199" t="s">
        <v>1091</v>
      </c>
      <c r="G287" s="200" t="s">
        <v>167</v>
      </c>
      <c r="H287" s="201" t="n">
        <v>160.6</v>
      </c>
      <c r="I287" s="202"/>
      <c r="J287" s="203" t="n">
        <f aca="false">ROUND(I287*H287,2)</f>
        <v>0</v>
      </c>
      <c r="K287" s="199" t="s">
        <v>132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3</v>
      </c>
      <c r="AT287" s="208" t="s">
        <v>128</v>
      </c>
      <c r="AU287" s="208" t="s">
        <v>78</v>
      </c>
      <c r="AY287" s="3" t="s">
        <v>12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33</v>
      </c>
      <c r="BM287" s="208" t="s">
        <v>109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5</v>
      </c>
      <c r="E288" s="26"/>
      <c r="F288" s="211" t="s">
        <v>109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78</v>
      </c>
    </row>
    <row r="289" s="215" customFormat="true" ht="12.8" hidden="false" customHeight="false" outlineLevel="0" collapsed="false">
      <c r="B289" s="216"/>
      <c r="C289" s="217"/>
      <c r="D289" s="218" t="s">
        <v>137</v>
      </c>
      <c r="E289" s="219"/>
      <c r="F289" s="220" t="s">
        <v>1094</v>
      </c>
      <c r="G289" s="217"/>
      <c r="H289" s="221" t="n">
        <v>84.9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7</v>
      </c>
      <c r="AU289" s="227" t="s">
        <v>78</v>
      </c>
      <c r="AV289" s="215" t="s">
        <v>78</v>
      </c>
      <c r="AW289" s="215" t="s">
        <v>30</v>
      </c>
      <c r="AX289" s="215" t="s">
        <v>68</v>
      </c>
      <c r="AY289" s="227" t="s">
        <v>125</v>
      </c>
    </row>
    <row r="290" s="215" customFormat="true" ht="12.8" hidden="false" customHeight="false" outlineLevel="0" collapsed="false">
      <c r="B290" s="216"/>
      <c r="C290" s="217"/>
      <c r="D290" s="218" t="s">
        <v>137</v>
      </c>
      <c r="E290" s="219"/>
      <c r="F290" s="220" t="s">
        <v>1095</v>
      </c>
      <c r="G290" s="217"/>
      <c r="H290" s="221" t="n">
        <v>15.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7</v>
      </c>
      <c r="AU290" s="227" t="s">
        <v>78</v>
      </c>
      <c r="AV290" s="215" t="s">
        <v>78</v>
      </c>
      <c r="AW290" s="215" t="s">
        <v>30</v>
      </c>
      <c r="AX290" s="215" t="s">
        <v>68</v>
      </c>
      <c r="AY290" s="227" t="s">
        <v>125</v>
      </c>
    </row>
    <row r="291" s="215" customFormat="true" ht="12.8" hidden="false" customHeight="false" outlineLevel="0" collapsed="false">
      <c r="B291" s="216"/>
      <c r="C291" s="217"/>
      <c r="D291" s="218" t="s">
        <v>137</v>
      </c>
      <c r="E291" s="219"/>
      <c r="F291" s="220" t="s">
        <v>979</v>
      </c>
      <c r="G291" s="217"/>
      <c r="H291" s="221" t="n">
        <v>3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7</v>
      </c>
      <c r="AU291" s="227" t="s">
        <v>78</v>
      </c>
      <c r="AV291" s="215" t="s">
        <v>78</v>
      </c>
      <c r="AW291" s="215" t="s">
        <v>30</v>
      </c>
      <c r="AX291" s="215" t="s">
        <v>68</v>
      </c>
      <c r="AY291" s="227" t="s">
        <v>125</v>
      </c>
    </row>
    <row r="292" s="215" customFormat="true" ht="12.8" hidden="false" customHeight="false" outlineLevel="0" collapsed="false">
      <c r="B292" s="216"/>
      <c r="C292" s="217"/>
      <c r="D292" s="218" t="s">
        <v>137</v>
      </c>
      <c r="E292" s="219"/>
      <c r="F292" s="220" t="s">
        <v>980</v>
      </c>
      <c r="G292" s="217"/>
      <c r="H292" s="221" t="n">
        <v>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7</v>
      </c>
      <c r="AU292" s="227" t="s">
        <v>78</v>
      </c>
      <c r="AV292" s="215" t="s">
        <v>78</v>
      </c>
      <c r="AW292" s="215" t="s">
        <v>30</v>
      </c>
      <c r="AX292" s="215" t="s">
        <v>68</v>
      </c>
      <c r="AY292" s="227" t="s">
        <v>125</v>
      </c>
    </row>
    <row r="293" s="215" customFormat="true" ht="12.8" hidden="false" customHeight="false" outlineLevel="0" collapsed="false">
      <c r="B293" s="216"/>
      <c r="C293" s="217"/>
      <c r="D293" s="218" t="s">
        <v>137</v>
      </c>
      <c r="E293" s="219"/>
      <c r="F293" s="220" t="s">
        <v>981</v>
      </c>
      <c r="G293" s="217"/>
      <c r="H293" s="221" t="n">
        <v>4.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7</v>
      </c>
      <c r="AU293" s="227" t="s">
        <v>78</v>
      </c>
      <c r="AV293" s="215" t="s">
        <v>78</v>
      </c>
      <c r="AW293" s="215" t="s">
        <v>30</v>
      </c>
      <c r="AX293" s="215" t="s">
        <v>68</v>
      </c>
      <c r="AY293" s="227" t="s">
        <v>125</v>
      </c>
    </row>
    <row r="294" s="215" customFormat="true" ht="12.8" hidden="false" customHeight="false" outlineLevel="0" collapsed="false">
      <c r="B294" s="216"/>
      <c r="C294" s="217"/>
      <c r="D294" s="218" t="s">
        <v>137</v>
      </c>
      <c r="E294" s="219"/>
      <c r="F294" s="220" t="s">
        <v>982</v>
      </c>
      <c r="G294" s="217"/>
      <c r="H294" s="221" t="n">
        <v>4.2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7</v>
      </c>
      <c r="AU294" s="227" t="s">
        <v>78</v>
      </c>
      <c r="AV294" s="215" t="s">
        <v>78</v>
      </c>
      <c r="AW294" s="215" t="s">
        <v>30</v>
      </c>
      <c r="AX294" s="215" t="s">
        <v>68</v>
      </c>
      <c r="AY294" s="227" t="s">
        <v>125</v>
      </c>
    </row>
    <row r="295" s="215" customFormat="true" ht="12.8" hidden="false" customHeight="false" outlineLevel="0" collapsed="false">
      <c r="B295" s="216"/>
      <c r="C295" s="217"/>
      <c r="D295" s="218" t="s">
        <v>137</v>
      </c>
      <c r="E295" s="219"/>
      <c r="F295" s="220" t="s">
        <v>983</v>
      </c>
      <c r="G295" s="217"/>
      <c r="H295" s="221" t="n">
        <v>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7</v>
      </c>
      <c r="AU295" s="227" t="s">
        <v>78</v>
      </c>
      <c r="AV295" s="215" t="s">
        <v>78</v>
      </c>
      <c r="AW295" s="215" t="s">
        <v>30</v>
      </c>
      <c r="AX295" s="215" t="s">
        <v>68</v>
      </c>
      <c r="AY295" s="227" t="s">
        <v>125</v>
      </c>
    </row>
    <row r="296" s="215" customFormat="true" ht="12.8" hidden="false" customHeight="false" outlineLevel="0" collapsed="false">
      <c r="B296" s="216"/>
      <c r="C296" s="217"/>
      <c r="D296" s="218" t="s">
        <v>137</v>
      </c>
      <c r="E296" s="219"/>
      <c r="F296" s="220" t="s">
        <v>984</v>
      </c>
      <c r="G296" s="217"/>
      <c r="H296" s="221" t="n">
        <v>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7</v>
      </c>
      <c r="AU296" s="227" t="s">
        <v>78</v>
      </c>
      <c r="AV296" s="215" t="s">
        <v>78</v>
      </c>
      <c r="AW296" s="215" t="s">
        <v>30</v>
      </c>
      <c r="AX296" s="215" t="s">
        <v>68</v>
      </c>
      <c r="AY296" s="227" t="s">
        <v>125</v>
      </c>
    </row>
    <row r="297" s="215" customFormat="true" ht="12.8" hidden="false" customHeight="false" outlineLevel="0" collapsed="false">
      <c r="B297" s="216"/>
      <c r="C297" s="217"/>
      <c r="D297" s="218" t="s">
        <v>137</v>
      </c>
      <c r="E297" s="219"/>
      <c r="F297" s="220" t="s">
        <v>985</v>
      </c>
      <c r="G297" s="217"/>
      <c r="H297" s="221" t="n">
        <v>11.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7</v>
      </c>
      <c r="AU297" s="227" t="s">
        <v>78</v>
      </c>
      <c r="AV297" s="215" t="s">
        <v>78</v>
      </c>
      <c r="AW297" s="215" t="s">
        <v>30</v>
      </c>
      <c r="AX297" s="215" t="s">
        <v>68</v>
      </c>
      <c r="AY297" s="227" t="s">
        <v>125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1000</v>
      </c>
      <c r="G298" s="217"/>
      <c r="H298" s="221" t="n">
        <v>1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7</v>
      </c>
      <c r="AU298" s="227" t="s">
        <v>78</v>
      </c>
      <c r="AV298" s="215" t="s">
        <v>78</v>
      </c>
      <c r="AW298" s="215" t="s">
        <v>30</v>
      </c>
      <c r="AX298" s="215" t="s">
        <v>68</v>
      </c>
      <c r="AY298" s="227" t="s">
        <v>125</v>
      </c>
    </row>
    <row r="299" s="215" customFormat="true" ht="12.8" hidden="false" customHeight="false" outlineLevel="0" collapsed="false">
      <c r="B299" s="216"/>
      <c r="C299" s="217"/>
      <c r="D299" s="218" t="s">
        <v>137</v>
      </c>
      <c r="E299" s="219"/>
      <c r="F299" s="220" t="s">
        <v>986</v>
      </c>
      <c r="G299" s="217"/>
      <c r="H299" s="221" t="n">
        <v>7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7</v>
      </c>
      <c r="AU299" s="227" t="s">
        <v>78</v>
      </c>
      <c r="AV299" s="215" t="s">
        <v>78</v>
      </c>
      <c r="AW299" s="215" t="s">
        <v>30</v>
      </c>
      <c r="AX299" s="215" t="s">
        <v>68</v>
      </c>
      <c r="AY299" s="227" t="s">
        <v>125</v>
      </c>
    </row>
    <row r="300" s="215" customFormat="true" ht="12.8" hidden="false" customHeight="false" outlineLevel="0" collapsed="false">
      <c r="B300" s="216"/>
      <c r="C300" s="217"/>
      <c r="D300" s="218" t="s">
        <v>137</v>
      </c>
      <c r="E300" s="219"/>
      <c r="F300" s="220" t="s">
        <v>987</v>
      </c>
      <c r="G300" s="217"/>
      <c r="H300" s="221" t="n">
        <v>1.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7</v>
      </c>
      <c r="AU300" s="227" t="s">
        <v>78</v>
      </c>
      <c r="AV300" s="215" t="s">
        <v>78</v>
      </c>
      <c r="AW300" s="215" t="s">
        <v>30</v>
      </c>
      <c r="AX300" s="215" t="s">
        <v>68</v>
      </c>
      <c r="AY300" s="227" t="s">
        <v>125</v>
      </c>
    </row>
    <row r="301" s="215" customFormat="true" ht="12.8" hidden="false" customHeight="false" outlineLevel="0" collapsed="false">
      <c r="B301" s="216"/>
      <c r="C301" s="217"/>
      <c r="D301" s="218" t="s">
        <v>137</v>
      </c>
      <c r="E301" s="219"/>
      <c r="F301" s="220" t="s">
        <v>988</v>
      </c>
      <c r="G301" s="217"/>
      <c r="H301" s="221" t="n">
        <v>1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7</v>
      </c>
      <c r="AU301" s="227" t="s">
        <v>78</v>
      </c>
      <c r="AV301" s="215" t="s">
        <v>78</v>
      </c>
      <c r="AW301" s="215" t="s">
        <v>30</v>
      </c>
      <c r="AX301" s="215" t="s">
        <v>68</v>
      </c>
      <c r="AY301" s="227" t="s">
        <v>125</v>
      </c>
    </row>
    <row r="302" s="215" customFormat="true" ht="12.8" hidden="false" customHeight="false" outlineLevel="0" collapsed="false">
      <c r="B302" s="216"/>
      <c r="C302" s="217"/>
      <c r="D302" s="218" t="s">
        <v>137</v>
      </c>
      <c r="E302" s="219"/>
      <c r="F302" s="220" t="s">
        <v>989</v>
      </c>
      <c r="G302" s="217"/>
      <c r="H302" s="221" t="n">
        <v>3.2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7</v>
      </c>
      <c r="AU302" s="227" t="s">
        <v>78</v>
      </c>
      <c r="AV302" s="215" t="s">
        <v>78</v>
      </c>
      <c r="AW302" s="215" t="s">
        <v>30</v>
      </c>
      <c r="AX302" s="215" t="s">
        <v>68</v>
      </c>
      <c r="AY302" s="227" t="s">
        <v>125</v>
      </c>
    </row>
    <row r="303" s="215" customFormat="true" ht="12.8" hidden="false" customHeight="false" outlineLevel="0" collapsed="false">
      <c r="B303" s="216"/>
      <c r="C303" s="217"/>
      <c r="D303" s="218" t="s">
        <v>137</v>
      </c>
      <c r="E303" s="219"/>
      <c r="F303" s="220" t="s">
        <v>990</v>
      </c>
      <c r="G303" s="217"/>
      <c r="H303" s="221" t="n">
        <v>3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7</v>
      </c>
      <c r="AU303" s="227" t="s">
        <v>78</v>
      </c>
      <c r="AV303" s="215" t="s">
        <v>78</v>
      </c>
      <c r="AW303" s="215" t="s">
        <v>30</v>
      </c>
      <c r="AX303" s="215" t="s">
        <v>68</v>
      </c>
      <c r="AY303" s="227" t="s">
        <v>125</v>
      </c>
    </row>
    <row r="304" s="215" customFormat="true" ht="12.8" hidden="false" customHeight="false" outlineLevel="0" collapsed="false">
      <c r="B304" s="216"/>
      <c r="C304" s="217"/>
      <c r="D304" s="218" t="s">
        <v>137</v>
      </c>
      <c r="E304" s="219"/>
      <c r="F304" s="220" t="s">
        <v>1001</v>
      </c>
      <c r="G304" s="217"/>
      <c r="H304" s="221" t="n">
        <v>2.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7</v>
      </c>
      <c r="AU304" s="227" t="s">
        <v>78</v>
      </c>
      <c r="AV304" s="215" t="s">
        <v>78</v>
      </c>
      <c r="AW304" s="215" t="s">
        <v>30</v>
      </c>
      <c r="AX304" s="215" t="s">
        <v>68</v>
      </c>
      <c r="AY304" s="227" t="s">
        <v>125</v>
      </c>
    </row>
    <row r="305" s="215" customFormat="true" ht="12.8" hidden="false" customHeight="false" outlineLevel="0" collapsed="false">
      <c r="B305" s="216"/>
      <c r="C305" s="217"/>
      <c r="D305" s="218" t="s">
        <v>137</v>
      </c>
      <c r="E305" s="219"/>
      <c r="F305" s="220" t="s">
        <v>991</v>
      </c>
      <c r="G305" s="217"/>
      <c r="H305" s="221" t="n">
        <v>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7</v>
      </c>
      <c r="AU305" s="227" t="s">
        <v>78</v>
      </c>
      <c r="AV305" s="215" t="s">
        <v>78</v>
      </c>
      <c r="AW305" s="215" t="s">
        <v>30</v>
      </c>
      <c r="AX305" s="215" t="s">
        <v>68</v>
      </c>
      <c r="AY305" s="227" t="s">
        <v>125</v>
      </c>
    </row>
    <row r="306" s="228" customFormat="true" ht="12.8" hidden="false" customHeight="false" outlineLevel="0" collapsed="false">
      <c r="B306" s="229"/>
      <c r="C306" s="230"/>
      <c r="D306" s="218" t="s">
        <v>137</v>
      </c>
      <c r="E306" s="231"/>
      <c r="F306" s="232" t="s">
        <v>140</v>
      </c>
      <c r="G306" s="230"/>
      <c r="H306" s="233" t="n">
        <v>160.6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7</v>
      </c>
      <c r="AU306" s="239" t="s">
        <v>78</v>
      </c>
      <c r="AV306" s="228" t="s">
        <v>133</v>
      </c>
      <c r="AW306" s="228" t="s">
        <v>30</v>
      </c>
      <c r="AX306" s="228" t="s">
        <v>76</v>
      </c>
      <c r="AY306" s="239" t="s">
        <v>125</v>
      </c>
    </row>
    <row r="307" s="180" customFormat="true" ht="22.8" hidden="false" customHeight="true" outlineLevel="0" collapsed="false">
      <c r="B307" s="181"/>
      <c r="C307" s="182"/>
      <c r="D307" s="183" t="s">
        <v>67</v>
      </c>
      <c r="E307" s="195" t="s">
        <v>141</v>
      </c>
      <c r="F307" s="195" t="s">
        <v>142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20)</f>
        <v>0</v>
      </c>
      <c r="Q307" s="189"/>
      <c r="R307" s="190" t="n">
        <f aca="false">SUM(R308:R320)</f>
        <v>19.75888</v>
      </c>
      <c r="S307" s="189"/>
      <c r="T307" s="191" t="n">
        <f aca="false">SUM(T308:T320)</f>
        <v>0</v>
      </c>
      <c r="AR307" s="192" t="s">
        <v>76</v>
      </c>
      <c r="AT307" s="193" t="s">
        <v>67</v>
      </c>
      <c r="AU307" s="193" t="s">
        <v>76</v>
      </c>
      <c r="AY307" s="192" t="s">
        <v>125</v>
      </c>
      <c r="BK307" s="194" t="n">
        <f aca="false">SUM(BK308:BK320)</f>
        <v>0</v>
      </c>
    </row>
    <row r="308" s="31" customFormat="true" ht="24.15" hidden="false" customHeight="true" outlineLevel="0" collapsed="false">
      <c r="A308" s="24"/>
      <c r="B308" s="25"/>
      <c r="C308" s="197" t="s">
        <v>385</v>
      </c>
      <c r="D308" s="197" t="s">
        <v>128</v>
      </c>
      <c r="E308" s="198" t="s">
        <v>1096</v>
      </c>
      <c r="F308" s="199" t="s">
        <v>1097</v>
      </c>
      <c r="G308" s="200" t="s">
        <v>167</v>
      </c>
      <c r="H308" s="201" t="n">
        <v>58</v>
      </c>
      <c r="I308" s="202"/>
      <c r="J308" s="203" t="n">
        <f aca="false">ROUND(I308*H308,2)</f>
        <v>0</v>
      </c>
      <c r="K308" s="199" t="s">
        <v>132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.29221</v>
      </c>
      <c r="R308" s="206" t="n">
        <f aca="false">Q308*H308</f>
        <v>16.9481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3</v>
      </c>
      <c r="AT308" s="208" t="s">
        <v>128</v>
      </c>
      <c r="AU308" s="208" t="s">
        <v>78</v>
      </c>
      <c r="AY308" s="3" t="s">
        <v>12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33</v>
      </c>
      <c r="BM308" s="208" t="s">
        <v>109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5</v>
      </c>
      <c r="E309" s="26"/>
      <c r="F309" s="211" t="s">
        <v>109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78</v>
      </c>
    </row>
    <row r="310" s="215" customFormat="true" ht="12.8" hidden="false" customHeight="false" outlineLevel="0" collapsed="false">
      <c r="B310" s="216"/>
      <c r="C310" s="217"/>
      <c r="D310" s="218" t="s">
        <v>137</v>
      </c>
      <c r="E310" s="219"/>
      <c r="F310" s="220" t="s">
        <v>1100</v>
      </c>
      <c r="G310" s="217"/>
      <c r="H310" s="221" t="n">
        <v>5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78</v>
      </c>
      <c r="AV310" s="215" t="s">
        <v>78</v>
      </c>
      <c r="AW310" s="215" t="s">
        <v>30</v>
      </c>
      <c r="AX310" s="215" t="s">
        <v>76</v>
      </c>
      <c r="AY310" s="227" t="s">
        <v>125</v>
      </c>
    </row>
    <row r="311" s="31" customFormat="true" ht="24.15" hidden="false" customHeight="true" outlineLevel="0" collapsed="false">
      <c r="A311" s="24"/>
      <c r="B311" s="25"/>
      <c r="C311" s="240" t="s">
        <v>392</v>
      </c>
      <c r="D311" s="240" t="s">
        <v>223</v>
      </c>
      <c r="E311" s="241" t="s">
        <v>1101</v>
      </c>
      <c r="F311" s="242" t="s">
        <v>1102</v>
      </c>
      <c r="G311" s="243" t="s">
        <v>157</v>
      </c>
      <c r="H311" s="244" t="n">
        <v>6</v>
      </c>
      <c r="I311" s="245"/>
      <c r="J311" s="246" t="n">
        <f aca="false">ROUND(I311*H311,2)</f>
        <v>0</v>
      </c>
      <c r="K311" s="242" t="s">
        <v>132</v>
      </c>
      <c r="L311" s="247"/>
      <c r="M311" s="248"/>
      <c r="N311" s="249" t="s">
        <v>39</v>
      </c>
      <c r="O311" s="67"/>
      <c r="P311" s="206" t="n">
        <f aca="false">O311*H311</f>
        <v>0</v>
      </c>
      <c r="Q311" s="206" t="n">
        <v>0.0016</v>
      </c>
      <c r="R311" s="206" t="n">
        <f aca="false">Q311*H311</f>
        <v>0.009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7</v>
      </c>
      <c r="AT311" s="208" t="s">
        <v>223</v>
      </c>
      <c r="AU311" s="208" t="s">
        <v>78</v>
      </c>
      <c r="AY311" s="3" t="s">
        <v>12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33</v>
      </c>
      <c r="BM311" s="208" t="s">
        <v>1103</v>
      </c>
    </row>
    <row r="312" s="31" customFormat="true" ht="24.15" hidden="false" customHeight="true" outlineLevel="0" collapsed="false">
      <c r="A312" s="24"/>
      <c r="B312" s="25"/>
      <c r="C312" s="240" t="s">
        <v>398</v>
      </c>
      <c r="D312" s="240" t="s">
        <v>223</v>
      </c>
      <c r="E312" s="241" t="s">
        <v>1104</v>
      </c>
      <c r="F312" s="242" t="s">
        <v>1105</v>
      </c>
      <c r="G312" s="243" t="s">
        <v>157</v>
      </c>
      <c r="H312" s="244" t="n">
        <v>4</v>
      </c>
      <c r="I312" s="245"/>
      <c r="J312" s="246" t="n">
        <f aca="false">ROUND(I312*H312,2)</f>
        <v>0</v>
      </c>
      <c r="K312" s="242" t="s">
        <v>132</v>
      </c>
      <c r="L312" s="247"/>
      <c r="M312" s="248"/>
      <c r="N312" s="249" t="s">
        <v>39</v>
      </c>
      <c r="O312" s="67"/>
      <c r="P312" s="206" t="n">
        <f aca="false">O312*H312</f>
        <v>0</v>
      </c>
      <c r="Q312" s="206" t="n">
        <v>0.0036</v>
      </c>
      <c r="R312" s="206" t="n">
        <f aca="false">Q312*H312</f>
        <v>0.014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7</v>
      </c>
      <c r="AT312" s="208" t="s">
        <v>223</v>
      </c>
      <c r="AU312" s="208" t="s">
        <v>78</v>
      </c>
      <c r="AY312" s="3" t="s">
        <v>12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33</v>
      </c>
      <c r="BM312" s="208" t="s">
        <v>1106</v>
      </c>
    </row>
    <row r="313" s="31" customFormat="true" ht="16.5" hidden="false" customHeight="true" outlineLevel="0" collapsed="false">
      <c r="A313" s="24"/>
      <c r="B313" s="25"/>
      <c r="C313" s="240" t="s">
        <v>404</v>
      </c>
      <c r="D313" s="240" t="s">
        <v>223</v>
      </c>
      <c r="E313" s="241" t="s">
        <v>1107</v>
      </c>
      <c r="F313" s="242" t="s">
        <v>1108</v>
      </c>
      <c r="G313" s="243" t="s">
        <v>167</v>
      </c>
      <c r="H313" s="244" t="n">
        <v>29</v>
      </c>
      <c r="I313" s="245"/>
      <c r="J313" s="246" t="n">
        <f aca="false">ROUND(I313*H313,2)</f>
        <v>0</v>
      </c>
      <c r="K313" s="242" t="s">
        <v>132</v>
      </c>
      <c r="L313" s="247"/>
      <c r="M313" s="248"/>
      <c r="N313" s="249" t="s">
        <v>39</v>
      </c>
      <c r="O313" s="67"/>
      <c r="P313" s="206" t="n">
        <f aca="false">O313*H313</f>
        <v>0</v>
      </c>
      <c r="Q313" s="206" t="n">
        <v>0.0077</v>
      </c>
      <c r="R313" s="206" t="n">
        <f aca="false">Q313*H313</f>
        <v>0.2233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77</v>
      </c>
      <c r="AT313" s="208" t="s">
        <v>223</v>
      </c>
      <c r="AU313" s="208" t="s">
        <v>78</v>
      </c>
      <c r="AY313" s="3" t="s">
        <v>12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33</v>
      </c>
      <c r="BM313" s="208" t="s">
        <v>1109</v>
      </c>
    </row>
    <row r="314" s="215" customFormat="true" ht="12.8" hidden="false" customHeight="false" outlineLevel="0" collapsed="false">
      <c r="B314" s="216"/>
      <c r="C314" s="217"/>
      <c r="D314" s="218" t="s">
        <v>137</v>
      </c>
      <c r="E314" s="219"/>
      <c r="F314" s="220" t="s">
        <v>1110</v>
      </c>
      <c r="G314" s="217"/>
      <c r="H314" s="221" t="n">
        <v>29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7</v>
      </c>
      <c r="AU314" s="227" t="s">
        <v>78</v>
      </c>
      <c r="AV314" s="215" t="s">
        <v>78</v>
      </c>
      <c r="AW314" s="215" t="s">
        <v>30</v>
      </c>
      <c r="AX314" s="215" t="s">
        <v>76</v>
      </c>
      <c r="AY314" s="227" t="s">
        <v>125</v>
      </c>
    </row>
    <row r="315" s="31" customFormat="true" ht="16.5" hidden="false" customHeight="true" outlineLevel="0" collapsed="false">
      <c r="A315" s="24"/>
      <c r="B315" s="25"/>
      <c r="C315" s="240" t="s">
        <v>410</v>
      </c>
      <c r="D315" s="240" t="s">
        <v>223</v>
      </c>
      <c r="E315" s="241" t="s">
        <v>1111</v>
      </c>
      <c r="F315" s="242" t="s">
        <v>1112</v>
      </c>
      <c r="G315" s="243" t="s">
        <v>167</v>
      </c>
      <c r="H315" s="244" t="n">
        <v>29</v>
      </c>
      <c r="I315" s="245"/>
      <c r="J315" s="246" t="n">
        <f aca="false">ROUND(I315*H315,2)</f>
        <v>0</v>
      </c>
      <c r="K315" s="242" t="s">
        <v>132</v>
      </c>
      <c r="L315" s="247"/>
      <c r="M315" s="248"/>
      <c r="N315" s="249" t="s">
        <v>39</v>
      </c>
      <c r="O315" s="67"/>
      <c r="P315" s="206" t="n">
        <f aca="false">O315*H315</f>
        <v>0</v>
      </c>
      <c r="Q315" s="206" t="n">
        <v>0.0169</v>
      </c>
      <c r="R315" s="206" t="n">
        <f aca="false">Q315*H315</f>
        <v>0.4901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7</v>
      </c>
      <c r="AT315" s="208" t="s">
        <v>223</v>
      </c>
      <c r="AU315" s="208" t="s">
        <v>78</v>
      </c>
      <c r="AY315" s="3" t="s">
        <v>12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33</v>
      </c>
      <c r="BM315" s="208" t="s">
        <v>1113</v>
      </c>
    </row>
    <row r="316" s="215" customFormat="true" ht="12.8" hidden="false" customHeight="false" outlineLevel="0" collapsed="false">
      <c r="B316" s="216"/>
      <c r="C316" s="217"/>
      <c r="D316" s="218" t="s">
        <v>137</v>
      </c>
      <c r="E316" s="219"/>
      <c r="F316" s="220" t="s">
        <v>1114</v>
      </c>
      <c r="G316" s="217"/>
      <c r="H316" s="221" t="n">
        <v>29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7</v>
      </c>
      <c r="AU316" s="227" t="s">
        <v>78</v>
      </c>
      <c r="AV316" s="215" t="s">
        <v>78</v>
      </c>
      <c r="AW316" s="215" t="s">
        <v>30</v>
      </c>
      <c r="AX316" s="215" t="s">
        <v>76</v>
      </c>
      <c r="AY316" s="227" t="s">
        <v>125</v>
      </c>
    </row>
    <row r="317" s="31" customFormat="true" ht="37.8" hidden="false" customHeight="true" outlineLevel="0" collapsed="false">
      <c r="A317" s="24"/>
      <c r="B317" s="25"/>
      <c r="C317" s="240" t="s">
        <v>421</v>
      </c>
      <c r="D317" s="240" t="s">
        <v>223</v>
      </c>
      <c r="E317" s="241" t="s">
        <v>1115</v>
      </c>
      <c r="F317" s="242" t="s">
        <v>1116</v>
      </c>
      <c r="G317" s="243" t="s">
        <v>157</v>
      </c>
      <c r="H317" s="244" t="n">
        <v>2</v>
      </c>
      <c r="I317" s="245"/>
      <c r="J317" s="246" t="n">
        <f aca="false">ROUND(I317*H317,2)</f>
        <v>0</v>
      </c>
      <c r="K317" s="242" t="s">
        <v>132</v>
      </c>
      <c r="L317" s="247"/>
      <c r="M317" s="248"/>
      <c r="N317" s="249" t="s">
        <v>39</v>
      </c>
      <c r="O317" s="67"/>
      <c r="P317" s="206" t="n">
        <f aca="false">O317*H317</f>
        <v>0</v>
      </c>
      <c r="Q317" s="206" t="n">
        <v>0.0424</v>
      </c>
      <c r="R317" s="206" t="n">
        <f aca="false">Q317*H317</f>
        <v>0.084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7</v>
      </c>
      <c r="AT317" s="208" t="s">
        <v>223</v>
      </c>
      <c r="AU317" s="208" t="s">
        <v>78</v>
      </c>
      <c r="AY317" s="3" t="s">
        <v>12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33</v>
      </c>
      <c r="BM317" s="208" t="s">
        <v>1117</v>
      </c>
    </row>
    <row r="318" s="31" customFormat="true" ht="37.8" hidden="false" customHeight="true" outlineLevel="0" collapsed="false">
      <c r="A318" s="24"/>
      <c r="B318" s="25"/>
      <c r="C318" s="240" t="s">
        <v>427</v>
      </c>
      <c r="D318" s="240" t="s">
        <v>223</v>
      </c>
      <c r="E318" s="241" t="s">
        <v>1118</v>
      </c>
      <c r="F318" s="242" t="s">
        <v>1119</v>
      </c>
      <c r="G318" s="243" t="s">
        <v>157</v>
      </c>
      <c r="H318" s="244" t="n">
        <v>3</v>
      </c>
      <c r="I318" s="245"/>
      <c r="J318" s="246" t="n">
        <f aca="false">ROUND(I318*H318,2)</f>
        <v>0</v>
      </c>
      <c r="K318" s="242" t="s">
        <v>132</v>
      </c>
      <c r="L318" s="247"/>
      <c r="M318" s="248"/>
      <c r="N318" s="249" t="s">
        <v>39</v>
      </c>
      <c r="O318" s="67"/>
      <c r="P318" s="206" t="n">
        <f aca="false">O318*H318</f>
        <v>0</v>
      </c>
      <c r="Q318" s="206" t="n">
        <v>0.027</v>
      </c>
      <c r="R318" s="206" t="n">
        <f aca="false">Q318*H318</f>
        <v>0.081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7</v>
      </c>
      <c r="AT318" s="208" t="s">
        <v>223</v>
      </c>
      <c r="AU318" s="208" t="s">
        <v>78</v>
      </c>
      <c r="AY318" s="3" t="s">
        <v>12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33</v>
      </c>
      <c r="BM318" s="208" t="s">
        <v>1120</v>
      </c>
    </row>
    <row r="319" s="31" customFormat="true" ht="24.15" hidden="false" customHeight="true" outlineLevel="0" collapsed="false">
      <c r="A319" s="24"/>
      <c r="B319" s="25"/>
      <c r="C319" s="240" t="s">
        <v>432</v>
      </c>
      <c r="D319" s="240" t="s">
        <v>223</v>
      </c>
      <c r="E319" s="241" t="s">
        <v>1121</v>
      </c>
      <c r="F319" s="242" t="s">
        <v>1122</v>
      </c>
      <c r="G319" s="243" t="s">
        <v>167</v>
      </c>
      <c r="H319" s="244" t="n">
        <v>27.5</v>
      </c>
      <c r="I319" s="245"/>
      <c r="J319" s="246" t="n">
        <f aca="false">ROUND(I319*H319,2)</f>
        <v>0</v>
      </c>
      <c r="K319" s="242" t="s">
        <v>132</v>
      </c>
      <c r="L319" s="247"/>
      <c r="M319" s="248"/>
      <c r="N319" s="249" t="s">
        <v>39</v>
      </c>
      <c r="O319" s="67"/>
      <c r="P319" s="206" t="n">
        <f aca="false">O319*H319</f>
        <v>0</v>
      </c>
      <c r="Q319" s="206" t="n">
        <v>0.021</v>
      </c>
      <c r="R319" s="206" t="n">
        <f aca="false">Q319*H319</f>
        <v>0.577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77</v>
      </c>
      <c r="AT319" s="208" t="s">
        <v>223</v>
      </c>
      <c r="AU319" s="208" t="s">
        <v>78</v>
      </c>
      <c r="AY319" s="3" t="s">
        <v>12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33</v>
      </c>
      <c r="BM319" s="208" t="s">
        <v>1123</v>
      </c>
    </row>
    <row r="320" s="31" customFormat="true" ht="24.15" hidden="false" customHeight="true" outlineLevel="0" collapsed="false">
      <c r="A320" s="24"/>
      <c r="B320" s="25"/>
      <c r="C320" s="240" t="s">
        <v>437</v>
      </c>
      <c r="D320" s="240" t="s">
        <v>223</v>
      </c>
      <c r="E320" s="241" t="s">
        <v>1124</v>
      </c>
      <c r="F320" s="242" t="s">
        <v>1125</v>
      </c>
      <c r="G320" s="243" t="s">
        <v>167</v>
      </c>
      <c r="H320" s="244" t="n">
        <v>28</v>
      </c>
      <c r="I320" s="245"/>
      <c r="J320" s="246" t="n">
        <f aca="false">ROUND(I320*H320,2)</f>
        <v>0</v>
      </c>
      <c r="K320" s="242" t="s">
        <v>132</v>
      </c>
      <c r="L320" s="247"/>
      <c r="M320" s="248"/>
      <c r="N320" s="249" t="s">
        <v>39</v>
      </c>
      <c r="O320" s="67"/>
      <c r="P320" s="206" t="n">
        <f aca="false">O320*H320</f>
        <v>0</v>
      </c>
      <c r="Q320" s="206" t="n">
        <v>0.0475</v>
      </c>
      <c r="R320" s="206" t="n">
        <f aca="false">Q320*H320</f>
        <v>1.33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77</v>
      </c>
      <c r="AT320" s="208" t="s">
        <v>223</v>
      </c>
      <c r="AU320" s="208" t="s">
        <v>78</v>
      </c>
      <c r="AY320" s="3" t="s">
        <v>12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33</v>
      </c>
      <c r="BM320" s="208" t="s">
        <v>1126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182</v>
      </c>
      <c r="F321" s="195" t="s">
        <v>183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8)</f>
        <v>0</v>
      </c>
      <c r="Q321" s="189"/>
      <c r="R321" s="190" t="n">
        <f aca="false">SUM(R322:R328)</f>
        <v>0</v>
      </c>
      <c r="S321" s="189"/>
      <c r="T321" s="191" t="n">
        <f aca="false">SUM(T322:T328)</f>
        <v>0</v>
      </c>
      <c r="AR321" s="192" t="s">
        <v>76</v>
      </c>
      <c r="AT321" s="193" t="s">
        <v>67</v>
      </c>
      <c r="AU321" s="193" t="s">
        <v>76</v>
      </c>
      <c r="AY321" s="192" t="s">
        <v>125</v>
      </c>
      <c r="BK321" s="194" t="n">
        <f aca="false">SUM(BK322:BK328)</f>
        <v>0</v>
      </c>
    </row>
    <row r="322" s="31" customFormat="true" ht="33" hidden="false" customHeight="true" outlineLevel="0" collapsed="false">
      <c r="A322" s="24"/>
      <c r="B322" s="25"/>
      <c r="C322" s="197" t="s">
        <v>442</v>
      </c>
      <c r="D322" s="197" t="s">
        <v>128</v>
      </c>
      <c r="E322" s="198" t="s">
        <v>190</v>
      </c>
      <c r="F322" s="199" t="s">
        <v>191</v>
      </c>
      <c r="G322" s="200" t="s">
        <v>186</v>
      </c>
      <c r="H322" s="201" t="n">
        <v>43.804</v>
      </c>
      <c r="I322" s="202"/>
      <c r="J322" s="203" t="n">
        <f aca="false">ROUND(I322*H322,2)</f>
        <v>0</v>
      </c>
      <c r="K322" s="199" t="s">
        <v>132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3</v>
      </c>
      <c r="AT322" s="208" t="s">
        <v>128</v>
      </c>
      <c r="AU322" s="208" t="s">
        <v>78</v>
      </c>
      <c r="AY322" s="3" t="s">
        <v>12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33</v>
      </c>
      <c r="BM322" s="208" t="s">
        <v>112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5</v>
      </c>
      <c r="E323" s="26"/>
      <c r="F323" s="211" t="s">
        <v>19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5</v>
      </c>
      <c r="AU323" s="3" t="s">
        <v>78</v>
      </c>
    </row>
    <row r="324" s="31" customFormat="true" ht="44.25" hidden="false" customHeight="true" outlineLevel="0" collapsed="false">
      <c r="A324" s="24"/>
      <c r="B324" s="25"/>
      <c r="C324" s="197" t="s">
        <v>447</v>
      </c>
      <c r="D324" s="197" t="s">
        <v>128</v>
      </c>
      <c r="E324" s="198" t="s">
        <v>195</v>
      </c>
      <c r="F324" s="199" t="s">
        <v>196</v>
      </c>
      <c r="G324" s="200" t="s">
        <v>186</v>
      </c>
      <c r="H324" s="201" t="n">
        <v>876.08</v>
      </c>
      <c r="I324" s="202"/>
      <c r="J324" s="203" t="n">
        <f aca="false">ROUND(I324*H324,2)</f>
        <v>0</v>
      </c>
      <c r="K324" s="199" t="s">
        <v>132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3</v>
      </c>
      <c r="AT324" s="208" t="s">
        <v>128</v>
      </c>
      <c r="AU324" s="208" t="s">
        <v>78</v>
      </c>
      <c r="AY324" s="3" t="s">
        <v>12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33</v>
      </c>
      <c r="BM324" s="208" t="s">
        <v>112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19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78</v>
      </c>
    </row>
    <row r="326" s="215" customFormat="true" ht="12.8" hidden="false" customHeight="false" outlineLevel="0" collapsed="false">
      <c r="B326" s="216"/>
      <c r="C326" s="217"/>
      <c r="D326" s="218" t="s">
        <v>137</v>
      </c>
      <c r="E326" s="217"/>
      <c r="F326" s="220" t="s">
        <v>1129</v>
      </c>
      <c r="G326" s="217"/>
      <c r="H326" s="221" t="n">
        <v>876.0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7</v>
      </c>
      <c r="AU326" s="227" t="s">
        <v>78</v>
      </c>
      <c r="AV326" s="215" t="s">
        <v>78</v>
      </c>
      <c r="AW326" s="215" t="s">
        <v>4</v>
      </c>
      <c r="AX326" s="215" t="s">
        <v>76</v>
      </c>
      <c r="AY326" s="227" t="s">
        <v>125</v>
      </c>
    </row>
    <row r="327" s="31" customFormat="true" ht="55.5" hidden="false" customHeight="true" outlineLevel="0" collapsed="false">
      <c r="A327" s="24"/>
      <c r="B327" s="25"/>
      <c r="C327" s="197" t="s">
        <v>452</v>
      </c>
      <c r="D327" s="197" t="s">
        <v>128</v>
      </c>
      <c r="E327" s="198" t="s">
        <v>781</v>
      </c>
      <c r="F327" s="199" t="s">
        <v>782</v>
      </c>
      <c r="G327" s="200" t="s">
        <v>186</v>
      </c>
      <c r="H327" s="201" t="n">
        <v>43.804</v>
      </c>
      <c r="I327" s="202"/>
      <c r="J327" s="203" t="n">
        <f aca="false">ROUND(I327*H327,2)</f>
        <v>0</v>
      </c>
      <c r="K327" s="199" t="s">
        <v>132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3</v>
      </c>
      <c r="AT327" s="208" t="s">
        <v>128</v>
      </c>
      <c r="AU327" s="208" t="s">
        <v>78</v>
      </c>
      <c r="AY327" s="3" t="s">
        <v>12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33</v>
      </c>
      <c r="BM327" s="208" t="s">
        <v>113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5</v>
      </c>
      <c r="E328" s="26"/>
      <c r="F328" s="211" t="s">
        <v>78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78</v>
      </c>
    </row>
    <row r="329" s="180" customFormat="true" ht="22.8" hidden="false" customHeight="true" outlineLevel="0" collapsed="false">
      <c r="B329" s="181"/>
      <c r="C329" s="182"/>
      <c r="D329" s="183" t="s">
        <v>67</v>
      </c>
      <c r="E329" s="195" t="s">
        <v>205</v>
      </c>
      <c r="F329" s="195" t="s">
        <v>206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31)</f>
        <v>0</v>
      </c>
      <c r="Q329" s="189"/>
      <c r="R329" s="190" t="n">
        <f aca="false">SUM(R330:R331)</f>
        <v>0</v>
      </c>
      <c r="S329" s="189"/>
      <c r="T329" s="191" t="n">
        <f aca="false">SUM(T330:T331)</f>
        <v>0</v>
      </c>
      <c r="AR329" s="192" t="s">
        <v>76</v>
      </c>
      <c r="AT329" s="193" t="s">
        <v>67</v>
      </c>
      <c r="AU329" s="193" t="s">
        <v>76</v>
      </c>
      <c r="AY329" s="192" t="s">
        <v>125</v>
      </c>
      <c r="BK329" s="194" t="n">
        <f aca="false">SUM(BK330:BK331)</f>
        <v>0</v>
      </c>
    </row>
    <row r="330" s="31" customFormat="true" ht="49.05" hidden="false" customHeight="true" outlineLevel="0" collapsed="false">
      <c r="A330" s="24"/>
      <c r="B330" s="25"/>
      <c r="C330" s="197" t="s">
        <v>457</v>
      </c>
      <c r="D330" s="197" t="s">
        <v>128</v>
      </c>
      <c r="E330" s="198" t="s">
        <v>1131</v>
      </c>
      <c r="F330" s="199" t="s">
        <v>1132</v>
      </c>
      <c r="G330" s="200" t="s">
        <v>186</v>
      </c>
      <c r="H330" s="201" t="n">
        <v>64.851</v>
      </c>
      <c r="I330" s="202"/>
      <c r="J330" s="203" t="n">
        <f aca="false">ROUND(I330*H330,2)</f>
        <v>0</v>
      </c>
      <c r="K330" s="199" t="s">
        <v>132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3</v>
      </c>
      <c r="AT330" s="208" t="s">
        <v>128</v>
      </c>
      <c r="AU330" s="208" t="s">
        <v>78</v>
      </c>
      <c r="AY330" s="3" t="s">
        <v>12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33</v>
      </c>
      <c r="BM330" s="208" t="s">
        <v>1133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5</v>
      </c>
      <c r="E331" s="26"/>
      <c r="F331" s="211" t="s">
        <v>113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5</v>
      </c>
      <c r="AU331" s="3" t="s">
        <v>78</v>
      </c>
    </row>
    <row r="332" s="180" customFormat="true" ht="25.9" hidden="false" customHeight="true" outlineLevel="0" collapsed="false">
      <c r="B332" s="181"/>
      <c r="C332" s="182"/>
      <c r="D332" s="183" t="s">
        <v>67</v>
      </c>
      <c r="E332" s="184" t="s">
        <v>212</v>
      </c>
      <c r="F332" s="184" t="s">
        <v>213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P333</f>
        <v>0</v>
      </c>
      <c r="Q332" s="189"/>
      <c r="R332" s="190" t="n">
        <f aca="false">R333</f>
        <v>0.18564</v>
      </c>
      <c r="S332" s="189"/>
      <c r="T332" s="191" t="n">
        <f aca="false">T333</f>
        <v>0</v>
      </c>
      <c r="AR332" s="192" t="s">
        <v>78</v>
      </c>
      <c r="AT332" s="193" t="s">
        <v>67</v>
      </c>
      <c r="AU332" s="193" t="s">
        <v>68</v>
      </c>
      <c r="AY332" s="192" t="s">
        <v>125</v>
      </c>
      <c r="BK332" s="194" t="n">
        <f aca="false">BK333</f>
        <v>0</v>
      </c>
    </row>
    <row r="333" s="180" customFormat="true" ht="22.8" hidden="false" customHeight="true" outlineLevel="0" collapsed="false">
      <c r="B333" s="181"/>
      <c r="C333" s="182"/>
      <c r="D333" s="183" t="s">
        <v>67</v>
      </c>
      <c r="E333" s="195" t="s">
        <v>1135</v>
      </c>
      <c r="F333" s="195" t="s">
        <v>1136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7)</f>
        <v>0</v>
      </c>
      <c r="Q333" s="189"/>
      <c r="R333" s="190" t="n">
        <f aca="false">SUM(R334:R337)</f>
        <v>0.18564</v>
      </c>
      <c r="S333" s="189"/>
      <c r="T333" s="191" t="n">
        <f aca="false">SUM(T334:T337)</f>
        <v>0</v>
      </c>
      <c r="AR333" s="192" t="s">
        <v>78</v>
      </c>
      <c r="AT333" s="193" t="s">
        <v>67</v>
      </c>
      <c r="AU333" s="193" t="s">
        <v>76</v>
      </c>
      <c r="AY333" s="192" t="s">
        <v>125</v>
      </c>
      <c r="BK333" s="194" t="n">
        <f aca="false">SUM(BK334:BK337)</f>
        <v>0</v>
      </c>
    </row>
    <row r="334" s="31" customFormat="true" ht="16.5" hidden="false" customHeight="true" outlineLevel="0" collapsed="false">
      <c r="A334" s="24"/>
      <c r="B334" s="25"/>
      <c r="C334" s="197" t="s">
        <v>463</v>
      </c>
      <c r="D334" s="197" t="s">
        <v>128</v>
      </c>
      <c r="E334" s="198" t="s">
        <v>1137</v>
      </c>
      <c r="F334" s="199" t="s">
        <v>1138</v>
      </c>
      <c r="G334" s="200" t="s">
        <v>157</v>
      </c>
      <c r="H334" s="201" t="n">
        <v>7</v>
      </c>
      <c r="I334" s="202"/>
      <c r="J334" s="203" t="n">
        <f aca="false">ROUND(I334*H334,2)</f>
        <v>0</v>
      </c>
      <c r="K334" s="199" t="s">
        <v>132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.02652</v>
      </c>
      <c r="R334" s="206" t="n">
        <f aca="false">Q334*H334</f>
        <v>0.1856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9</v>
      </c>
      <c r="AT334" s="208" t="s">
        <v>128</v>
      </c>
      <c r="AU334" s="208" t="s">
        <v>78</v>
      </c>
      <c r="AY334" s="3" t="s">
        <v>12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219</v>
      </c>
      <c r="BM334" s="208" t="s">
        <v>113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5</v>
      </c>
      <c r="E335" s="26"/>
      <c r="F335" s="211" t="s">
        <v>114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78</v>
      </c>
    </row>
    <row r="336" s="31" customFormat="true" ht="44.25" hidden="false" customHeight="true" outlineLevel="0" collapsed="false">
      <c r="A336" s="24"/>
      <c r="B336" s="25"/>
      <c r="C336" s="197" t="s">
        <v>468</v>
      </c>
      <c r="D336" s="197" t="s">
        <v>128</v>
      </c>
      <c r="E336" s="198" t="s">
        <v>1141</v>
      </c>
      <c r="F336" s="199" t="s">
        <v>1142</v>
      </c>
      <c r="G336" s="200" t="s">
        <v>186</v>
      </c>
      <c r="H336" s="201" t="n">
        <v>0.186</v>
      </c>
      <c r="I336" s="202"/>
      <c r="J336" s="203" t="n">
        <f aca="false">ROUND(I336*H336,2)</f>
        <v>0</v>
      </c>
      <c r="K336" s="199" t="s">
        <v>132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19</v>
      </c>
      <c r="AT336" s="208" t="s">
        <v>128</v>
      </c>
      <c r="AU336" s="208" t="s">
        <v>78</v>
      </c>
      <c r="AY336" s="3" t="s">
        <v>12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219</v>
      </c>
      <c r="BM336" s="208" t="s">
        <v>1143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5</v>
      </c>
      <c r="E337" s="26"/>
      <c r="F337" s="211" t="s">
        <v>1144</v>
      </c>
      <c r="G337" s="26"/>
      <c r="H337" s="26"/>
      <c r="I337" s="212"/>
      <c r="J337" s="26"/>
      <c r="K337" s="26"/>
      <c r="L337" s="30"/>
      <c r="M337" s="264"/>
      <c r="N337" s="265"/>
      <c r="O337" s="266"/>
      <c r="P337" s="266"/>
      <c r="Q337" s="266"/>
      <c r="R337" s="266"/>
      <c r="S337" s="266"/>
      <c r="T337" s="267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78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HW9fwIjB2HlHzskZrmDYHbY95f2wvAjcLqQauz7noVhdPeqiE99m77+ho3b8kJdannFcyljtNPiDeUr2rQjkxQ==" saltValue="gMRwh5pT9n+hH2AhKN6ovcxizZdZP8s7+FbiuEIkpKwF2kkmeslyTzz/CHign8vvNX5d74GMZmgta/IaznyMew==" spinCount="100000" sheet="true" password="cc35" objects="true" scenarios="true" formatColumns="false" formatRows="false" autoFilter="false"/>
  <autoFilter ref="C87:K3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31251201"/>
    <hyperlink ref="F103" r:id="rId2" display="https://podminky.urs.cz/item/CS_URS_2022_02/132254204"/>
    <hyperlink ref="F123" r:id="rId3" display="https://podminky.urs.cz/item/CS_URS_2022_02/151101102"/>
    <hyperlink ref="F143" r:id="rId4" display="https://podminky.urs.cz/item/CS_URS_2022_02/151101112"/>
    <hyperlink ref="F145" r:id="rId5" display="https://podminky.urs.cz/item/CS_URS_2022_02/162751117"/>
    <hyperlink ref="F147" r:id="rId6" display="https://podminky.urs.cz/item/CS_URS_2022_02/162751119"/>
    <hyperlink ref="F150" r:id="rId7" display="https://podminky.urs.cz/item/CS_URS_2022_02/171201231"/>
    <hyperlink ref="F153" r:id="rId8" display="https://podminky.urs.cz/item/CS_URS_2022_02/171251201"/>
    <hyperlink ref="F155" r:id="rId9" display="https://podminky.urs.cz/item/CS_URS_2022_02/174151101"/>
    <hyperlink ref="F187" r:id="rId10" display="https://podminky.urs.cz/item/CS_URS_2022_02/175111101"/>
    <hyperlink ref="F210" r:id="rId11" display="https://podminky.urs.cz/item/CS_URS_2022_02/273313511"/>
    <hyperlink ref="F214" r:id="rId12" display="https://podminky.urs.cz/item/CS_URS_2022_02/871315221"/>
    <hyperlink ref="F232" r:id="rId13" display="https://podminky.urs.cz/item/CS_URS_2022_02/871355221"/>
    <hyperlink ref="F240" r:id="rId14" display="https://podminky.urs.cz/item/CS_URS_2022_02/871365221"/>
    <hyperlink ref="F243" r:id="rId15" display="https://podminky.urs.cz/item/CS_URS_2022_02/871375221"/>
    <hyperlink ref="F246" r:id="rId16" display="https://podminky.urs.cz/item/CS_URS_2022_02/890411851"/>
    <hyperlink ref="F251" r:id="rId17" display="https://podminky.urs.cz/item/CS_URS_2022_02/892351111"/>
    <hyperlink ref="F256" r:id="rId18" display="https://podminky.urs.cz/item/CS_URS_2022_02/892372111"/>
    <hyperlink ref="F258" r:id="rId19" display="https://podminky.urs.cz/item/CS_URS_2022_02/892381111"/>
    <hyperlink ref="F263" r:id="rId20" display="https://podminky.urs.cz/item/CS_URS_2022_02/894411311"/>
    <hyperlink ref="F267" r:id="rId21" display="https://podminky.urs.cz/item/CS_URS_2022_02/894412411"/>
    <hyperlink ref="F270" r:id="rId22" display="https://podminky.urs.cz/item/CS_URS_2022_02/894414111"/>
    <hyperlink ref="F273" r:id="rId23" display="https://podminky.urs.cz/item/CS_URS_2022_02/452112112"/>
    <hyperlink ref="F276" r:id="rId24" display="https://podminky.urs.cz/item/CS_URS_2022_02/894414211"/>
    <hyperlink ref="F279" r:id="rId25" display="https://podminky.urs.cz/item/CS_URS_2022_02/899102211"/>
    <hyperlink ref="F281" r:id="rId26" display="https://podminky.urs.cz/item/CS_URS_2022_02/899104112"/>
    <hyperlink ref="F285" r:id="rId27" display="https://podminky.urs.cz/item/CS_URS_2022_02/899910201"/>
    <hyperlink ref="F288" r:id="rId28" display="https://podminky.urs.cz/item/CS_URS_2022_02/359901211"/>
    <hyperlink ref="F309" r:id="rId29" display="https://podminky.urs.cz/item/CS_URS_2022_02/935113111"/>
    <hyperlink ref="F323" r:id="rId30" display="https://podminky.urs.cz/item/CS_URS_2022_02/997013501"/>
    <hyperlink ref="F325" r:id="rId31" display="https://podminky.urs.cz/item/CS_URS_2022_02/997013509"/>
    <hyperlink ref="F328" r:id="rId32" display="https://podminky.urs.cz/item/CS_URS_2022_02/997013609"/>
    <hyperlink ref="F331" r:id="rId33" display="https://podminky.urs.cz/item/CS_URS_2022_02/998276101"/>
    <hyperlink ref="F335" r:id="rId34" display="https://podminky.urs.cz/item/CS_URS_2022_02/721241102"/>
    <hyperlink ref="F337" r:id="rId35" display="https://podminky.urs.cz/item/CS_URS_2022_02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ikulov, smuteční síň, udržovací prá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312)),  2)</f>
        <v>0</v>
      </c>
      <c r="G33" s="24"/>
      <c r="H33" s="24"/>
      <c r="I33" s="134" t="n">
        <v>0.21</v>
      </c>
      <c r="J33" s="133" t="n">
        <f aca="false">ROUND(((SUM(BE91:BE3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312)),  2)</f>
        <v>0</v>
      </c>
      <c r="G34" s="24"/>
      <c r="H34" s="24"/>
      <c r="I34" s="134" t="n">
        <v>0.15</v>
      </c>
      <c r="J34" s="133" t="n">
        <f aca="false">ROUND(((SUM(BF91:BF3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3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3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3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ikulov, smuteční síň, udržovací prá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6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7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8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5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7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28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8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8</v>
      </c>
      <c r="E70" s="158"/>
      <c r="F70" s="158"/>
      <c r="G70" s="158"/>
      <c r="H70" s="158"/>
      <c r="I70" s="158"/>
      <c r="J70" s="159" t="n">
        <f aca="false">J29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296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Mikulov, smuteční síň, udržovací práce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5 - Zpevněné ploch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. 9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1</v>
      </c>
      <c r="D90" s="171" t="s">
        <v>53</v>
      </c>
      <c r="E90" s="171" t="s">
        <v>49</v>
      </c>
      <c r="F90" s="171" t="s">
        <v>50</v>
      </c>
      <c r="G90" s="171" t="s">
        <v>112</v>
      </c>
      <c r="H90" s="171" t="s">
        <v>113</v>
      </c>
      <c r="I90" s="171" t="s">
        <v>114</v>
      </c>
      <c r="J90" s="171" t="s">
        <v>93</v>
      </c>
      <c r="K90" s="172" t="s">
        <v>115</v>
      </c>
      <c r="L90" s="173"/>
      <c r="M90" s="74"/>
      <c r="N90" s="75" t="s">
        <v>38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80+P295</f>
        <v>0</v>
      </c>
      <c r="Q91" s="78"/>
      <c r="R91" s="177" t="n">
        <f aca="false">R92+R280+R295</f>
        <v>222.69645258</v>
      </c>
      <c r="S91" s="78"/>
      <c r="T91" s="178" t="n">
        <f aca="false">T92+T280+T295</f>
        <v>591.3830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94</v>
      </c>
      <c r="BK91" s="179" t="n">
        <f aca="false">BK92+BK280+BK295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123</v>
      </c>
      <c r="F92" s="184" t="s">
        <v>1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0+P186+P201+P228+P258+P277</f>
        <v>0</v>
      </c>
      <c r="Q92" s="189"/>
      <c r="R92" s="190" t="n">
        <f aca="false">R93+R180+R186+R201+R228+R258+R277</f>
        <v>222.61045258</v>
      </c>
      <c r="S92" s="189"/>
      <c r="T92" s="191" t="n">
        <f aca="false">T93+T180+T186+T201+T228+T258+T277</f>
        <v>591.38306</v>
      </c>
      <c r="AR92" s="192" t="s">
        <v>76</v>
      </c>
      <c r="AT92" s="193" t="s">
        <v>67</v>
      </c>
      <c r="AU92" s="193" t="s">
        <v>68</v>
      </c>
      <c r="AY92" s="192" t="s">
        <v>125</v>
      </c>
      <c r="BK92" s="194" t="n">
        <f aca="false">BK93+BK180+BK186+BK201+BK228+BK258+BK277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76</v>
      </c>
      <c r="F93" s="195" t="s">
        <v>59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79)</f>
        <v>0</v>
      </c>
      <c r="Q93" s="189"/>
      <c r="R93" s="190" t="n">
        <f aca="false">SUM(R94:R179)</f>
        <v>6.42098</v>
      </c>
      <c r="S93" s="189"/>
      <c r="T93" s="191" t="n">
        <f aca="false">SUM(T94:T179)</f>
        <v>590.39906</v>
      </c>
      <c r="AR93" s="192" t="s">
        <v>76</v>
      </c>
      <c r="AT93" s="193" t="s">
        <v>67</v>
      </c>
      <c r="AU93" s="193" t="s">
        <v>76</v>
      </c>
      <c r="AY93" s="192" t="s">
        <v>125</v>
      </c>
      <c r="BK93" s="194" t="n">
        <f aca="false">SUM(BK94:BK179)</f>
        <v>0</v>
      </c>
    </row>
    <row r="94" s="31" customFormat="true" ht="37.8" hidden="false" customHeight="true" outlineLevel="0" collapsed="false">
      <c r="A94" s="24"/>
      <c r="B94" s="25"/>
      <c r="C94" s="197" t="s">
        <v>529</v>
      </c>
      <c r="D94" s="197" t="s">
        <v>128</v>
      </c>
      <c r="E94" s="198" t="s">
        <v>1149</v>
      </c>
      <c r="F94" s="199" t="s">
        <v>1150</v>
      </c>
      <c r="G94" s="200" t="s">
        <v>157</v>
      </c>
      <c r="H94" s="201" t="n">
        <v>22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78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3</v>
      </c>
      <c r="BM94" s="208" t="s">
        <v>1151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15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78</v>
      </c>
    </row>
    <row r="96" s="31" customFormat="true" ht="24.15" hidden="false" customHeight="true" outlineLevel="0" collapsed="false">
      <c r="A96" s="24"/>
      <c r="B96" s="25"/>
      <c r="C96" s="197" t="s">
        <v>534</v>
      </c>
      <c r="D96" s="197" t="s">
        <v>128</v>
      </c>
      <c r="E96" s="198" t="s">
        <v>1153</v>
      </c>
      <c r="F96" s="199" t="s">
        <v>1154</v>
      </c>
      <c r="G96" s="200" t="s">
        <v>157</v>
      </c>
      <c r="H96" s="201" t="n">
        <v>22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78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3</v>
      </c>
      <c r="BM96" s="208" t="s">
        <v>1155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78</v>
      </c>
    </row>
    <row r="98" s="31" customFormat="true" ht="76.35" hidden="false" customHeight="true" outlineLevel="0" collapsed="false">
      <c r="A98" s="24"/>
      <c r="B98" s="25"/>
      <c r="C98" s="197" t="s">
        <v>76</v>
      </c>
      <c r="D98" s="197" t="s">
        <v>128</v>
      </c>
      <c r="E98" s="198" t="s">
        <v>1157</v>
      </c>
      <c r="F98" s="199" t="s">
        <v>1158</v>
      </c>
      <c r="G98" s="200" t="s">
        <v>131</v>
      </c>
      <c r="H98" s="201" t="n">
        <v>42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55</v>
      </c>
      <c r="T98" s="207" t="n">
        <f aca="false">S98*H98</f>
        <v>10.7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78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3</v>
      </c>
      <c r="BM98" s="208" t="s">
        <v>1159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78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1161</v>
      </c>
      <c r="G100" s="217"/>
      <c r="H100" s="221" t="n">
        <v>4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78</v>
      </c>
      <c r="AV100" s="215" t="s">
        <v>78</v>
      </c>
      <c r="AW100" s="215" t="s">
        <v>30</v>
      </c>
      <c r="AX100" s="215" t="s">
        <v>76</v>
      </c>
      <c r="AY100" s="227" t="s">
        <v>125</v>
      </c>
    </row>
    <row r="101" s="31" customFormat="true" ht="62.7" hidden="false" customHeight="true" outlineLevel="0" collapsed="false">
      <c r="A101" s="24"/>
      <c r="B101" s="25"/>
      <c r="C101" s="197" t="s">
        <v>78</v>
      </c>
      <c r="D101" s="197" t="s">
        <v>128</v>
      </c>
      <c r="E101" s="198" t="s">
        <v>1162</v>
      </c>
      <c r="F101" s="199" t="s">
        <v>1163</v>
      </c>
      <c r="G101" s="200" t="s">
        <v>131</v>
      </c>
      <c r="H101" s="201" t="n">
        <v>390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6</v>
      </c>
      <c r="T101" s="207" t="n">
        <f aca="false">S101*H101</f>
        <v>101.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78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3</v>
      </c>
      <c r="BM101" s="208" t="s">
        <v>11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1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1166</v>
      </c>
      <c r="G103" s="217"/>
      <c r="H103" s="221" t="n">
        <v>37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7</v>
      </c>
      <c r="AU103" s="227" t="s">
        <v>78</v>
      </c>
      <c r="AV103" s="215" t="s">
        <v>78</v>
      </c>
      <c r="AW103" s="215" t="s">
        <v>30</v>
      </c>
      <c r="AX103" s="215" t="s">
        <v>68</v>
      </c>
      <c r="AY103" s="227" t="s">
        <v>125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1167</v>
      </c>
      <c r="G104" s="217"/>
      <c r="H104" s="221" t="n">
        <v>1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7</v>
      </c>
      <c r="AU104" s="227" t="s">
        <v>78</v>
      </c>
      <c r="AV104" s="215" t="s">
        <v>78</v>
      </c>
      <c r="AW104" s="215" t="s">
        <v>30</v>
      </c>
      <c r="AX104" s="215" t="s">
        <v>68</v>
      </c>
      <c r="AY104" s="227" t="s">
        <v>125</v>
      </c>
    </row>
    <row r="105" s="228" customFormat="true" ht="12.8" hidden="false" customHeight="false" outlineLevel="0" collapsed="false">
      <c r="B105" s="229"/>
      <c r="C105" s="230"/>
      <c r="D105" s="218" t="s">
        <v>137</v>
      </c>
      <c r="E105" s="231"/>
      <c r="F105" s="232" t="s">
        <v>140</v>
      </c>
      <c r="G105" s="230"/>
      <c r="H105" s="233" t="n">
        <v>390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7</v>
      </c>
      <c r="AU105" s="239" t="s">
        <v>78</v>
      </c>
      <c r="AV105" s="228" t="s">
        <v>133</v>
      </c>
      <c r="AW105" s="228" t="s">
        <v>30</v>
      </c>
      <c r="AX105" s="228" t="s">
        <v>76</v>
      </c>
      <c r="AY105" s="239" t="s">
        <v>125</v>
      </c>
    </row>
    <row r="106" s="31" customFormat="true" ht="55.5" hidden="false" customHeight="true" outlineLevel="0" collapsed="false">
      <c r="A106" s="24"/>
      <c r="B106" s="25"/>
      <c r="C106" s="197" t="s">
        <v>149</v>
      </c>
      <c r="D106" s="197" t="s">
        <v>128</v>
      </c>
      <c r="E106" s="198" t="s">
        <v>1168</v>
      </c>
      <c r="F106" s="199" t="s">
        <v>1169</v>
      </c>
      <c r="G106" s="200" t="s">
        <v>131</v>
      </c>
      <c r="H106" s="201" t="n">
        <v>241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95</v>
      </c>
      <c r="T106" s="207" t="n">
        <f aca="false">S106*H106</f>
        <v>71.09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78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3</v>
      </c>
      <c r="BM106" s="208" t="s">
        <v>117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17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1172</v>
      </c>
      <c r="G108" s="217"/>
      <c r="H108" s="221" t="n">
        <v>24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78</v>
      </c>
      <c r="AV108" s="215" t="s">
        <v>78</v>
      </c>
      <c r="AW108" s="215" t="s">
        <v>30</v>
      </c>
      <c r="AX108" s="215" t="s">
        <v>76</v>
      </c>
      <c r="AY108" s="227" t="s">
        <v>125</v>
      </c>
    </row>
    <row r="109" s="31" customFormat="true" ht="49.05" hidden="false" customHeight="true" outlineLevel="0" collapsed="false">
      <c r="A109" s="24"/>
      <c r="B109" s="25"/>
      <c r="C109" s="197" t="s">
        <v>133</v>
      </c>
      <c r="D109" s="197" t="s">
        <v>128</v>
      </c>
      <c r="E109" s="198" t="s">
        <v>1173</v>
      </c>
      <c r="F109" s="199" t="s">
        <v>1174</v>
      </c>
      <c r="G109" s="200" t="s">
        <v>131</v>
      </c>
      <c r="H109" s="201" t="n">
        <v>4.66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316</v>
      </c>
      <c r="T109" s="207" t="n">
        <f aca="false">S109*H109</f>
        <v>1.4725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78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3</v>
      </c>
      <c r="BM109" s="208" t="s">
        <v>117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1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78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1177</v>
      </c>
      <c r="G111" s="217"/>
      <c r="H111" s="221" t="n">
        <v>4.6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78</v>
      </c>
      <c r="AV111" s="215" t="s">
        <v>78</v>
      </c>
      <c r="AW111" s="215" t="s">
        <v>30</v>
      </c>
      <c r="AX111" s="215" t="s">
        <v>76</v>
      </c>
      <c r="AY111" s="227" t="s">
        <v>125</v>
      </c>
    </row>
    <row r="112" s="31" customFormat="true" ht="66.75" hidden="false" customHeight="true" outlineLevel="0" collapsed="false">
      <c r="A112" s="24"/>
      <c r="B112" s="25"/>
      <c r="C112" s="197" t="s">
        <v>160</v>
      </c>
      <c r="D112" s="197" t="s">
        <v>128</v>
      </c>
      <c r="E112" s="198" t="s">
        <v>1178</v>
      </c>
      <c r="F112" s="199" t="s">
        <v>1179</v>
      </c>
      <c r="G112" s="200" t="s">
        <v>131</v>
      </c>
      <c r="H112" s="201" t="n">
        <v>663</v>
      </c>
      <c r="I112" s="202"/>
      <c r="J112" s="203" t="n">
        <f aca="false">ROUND(I112*H112,2)</f>
        <v>0</v>
      </c>
      <c r="K112" s="199" t="s">
        <v>132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44</v>
      </c>
      <c r="T112" s="207" t="n">
        <f aca="false">S112*H112</f>
        <v>291.7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3</v>
      </c>
      <c r="AT112" s="208" t="s">
        <v>128</v>
      </c>
      <c r="AU112" s="208" t="s">
        <v>78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3</v>
      </c>
      <c r="BM112" s="208" t="s">
        <v>11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118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78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1172</v>
      </c>
      <c r="G114" s="217"/>
      <c r="H114" s="221" t="n">
        <v>24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78</v>
      </c>
      <c r="AV114" s="215" t="s">
        <v>78</v>
      </c>
      <c r="AW114" s="215" t="s">
        <v>30</v>
      </c>
      <c r="AX114" s="215" t="s">
        <v>68</v>
      </c>
      <c r="AY114" s="227" t="s">
        <v>125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9"/>
      <c r="F115" s="220" t="s">
        <v>1182</v>
      </c>
      <c r="G115" s="217"/>
      <c r="H115" s="221" t="n">
        <v>36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7</v>
      </c>
      <c r="AU115" s="227" t="s">
        <v>78</v>
      </c>
      <c r="AV115" s="215" t="s">
        <v>78</v>
      </c>
      <c r="AW115" s="215" t="s">
        <v>30</v>
      </c>
      <c r="AX115" s="215" t="s">
        <v>68</v>
      </c>
      <c r="AY115" s="227" t="s">
        <v>125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1161</v>
      </c>
      <c r="G116" s="217"/>
      <c r="H116" s="221" t="n">
        <v>4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7</v>
      </c>
      <c r="AU116" s="227" t="s">
        <v>78</v>
      </c>
      <c r="AV116" s="215" t="s">
        <v>78</v>
      </c>
      <c r="AW116" s="215" t="s">
        <v>30</v>
      </c>
      <c r="AX116" s="215" t="s">
        <v>68</v>
      </c>
      <c r="AY116" s="227" t="s">
        <v>125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1167</v>
      </c>
      <c r="G117" s="217"/>
      <c r="H117" s="221" t="n">
        <v>1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78</v>
      </c>
      <c r="AV117" s="215" t="s">
        <v>78</v>
      </c>
      <c r="AW117" s="215" t="s">
        <v>30</v>
      </c>
      <c r="AX117" s="215" t="s">
        <v>68</v>
      </c>
      <c r="AY117" s="227" t="s">
        <v>125</v>
      </c>
    </row>
    <row r="118" s="228" customFormat="true" ht="12.8" hidden="false" customHeight="false" outlineLevel="0" collapsed="false">
      <c r="B118" s="229"/>
      <c r="C118" s="230"/>
      <c r="D118" s="218" t="s">
        <v>137</v>
      </c>
      <c r="E118" s="231"/>
      <c r="F118" s="232" t="s">
        <v>140</v>
      </c>
      <c r="G118" s="230"/>
      <c r="H118" s="233" t="n">
        <v>663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7</v>
      </c>
      <c r="AU118" s="239" t="s">
        <v>78</v>
      </c>
      <c r="AV118" s="228" t="s">
        <v>133</v>
      </c>
      <c r="AW118" s="228" t="s">
        <v>30</v>
      </c>
      <c r="AX118" s="228" t="s">
        <v>76</v>
      </c>
      <c r="AY118" s="239" t="s">
        <v>125</v>
      </c>
    </row>
    <row r="119" s="31" customFormat="true" ht="62.7" hidden="false" customHeight="true" outlineLevel="0" collapsed="false">
      <c r="A119" s="24"/>
      <c r="B119" s="25"/>
      <c r="C119" s="197" t="s">
        <v>126</v>
      </c>
      <c r="D119" s="197" t="s">
        <v>128</v>
      </c>
      <c r="E119" s="198" t="s">
        <v>1183</v>
      </c>
      <c r="F119" s="199" t="s">
        <v>1184</v>
      </c>
      <c r="G119" s="200" t="s">
        <v>131</v>
      </c>
      <c r="H119" s="201" t="n">
        <v>241</v>
      </c>
      <c r="I119" s="202"/>
      <c r="J119" s="203" t="n">
        <f aca="false">ROUND(I119*H119,2)</f>
        <v>0</v>
      </c>
      <c r="K119" s="199" t="s">
        <v>132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325</v>
      </c>
      <c r="T119" s="207" t="n">
        <f aca="false">S119*H119</f>
        <v>78.3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3</v>
      </c>
      <c r="AT119" s="208" t="s">
        <v>128</v>
      </c>
      <c r="AU119" s="208" t="s">
        <v>78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3</v>
      </c>
      <c r="BM119" s="208" t="s">
        <v>118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1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78</v>
      </c>
    </row>
    <row r="121" s="215" customFormat="true" ht="12.8" hidden="false" customHeight="false" outlineLevel="0" collapsed="false">
      <c r="B121" s="216"/>
      <c r="C121" s="217"/>
      <c r="D121" s="218" t="s">
        <v>137</v>
      </c>
      <c r="E121" s="219"/>
      <c r="F121" s="220" t="s">
        <v>1172</v>
      </c>
      <c r="G121" s="217"/>
      <c r="H121" s="221" t="n">
        <v>24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7</v>
      </c>
      <c r="AU121" s="227" t="s">
        <v>78</v>
      </c>
      <c r="AV121" s="215" t="s">
        <v>78</v>
      </c>
      <c r="AW121" s="215" t="s">
        <v>30</v>
      </c>
      <c r="AX121" s="215" t="s">
        <v>76</v>
      </c>
      <c r="AY121" s="227" t="s">
        <v>125</v>
      </c>
    </row>
    <row r="122" s="31" customFormat="true" ht="55.5" hidden="false" customHeight="true" outlineLevel="0" collapsed="false">
      <c r="A122" s="24"/>
      <c r="B122" s="25"/>
      <c r="C122" s="197" t="s">
        <v>171</v>
      </c>
      <c r="D122" s="197" t="s">
        <v>128</v>
      </c>
      <c r="E122" s="198" t="s">
        <v>1187</v>
      </c>
      <c r="F122" s="199" t="s">
        <v>1188</v>
      </c>
      <c r="G122" s="200" t="s">
        <v>131</v>
      </c>
      <c r="H122" s="201" t="n">
        <v>10</v>
      </c>
      <c r="I122" s="202"/>
      <c r="J122" s="203" t="n">
        <f aca="false">ROUND(I122*H122,2)</f>
        <v>0</v>
      </c>
      <c r="K122" s="199" t="s">
        <v>132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22</v>
      </c>
      <c r="T122" s="207" t="n">
        <f aca="false">S122*H122</f>
        <v>2.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3</v>
      </c>
      <c r="AT122" s="208" t="s">
        <v>128</v>
      </c>
      <c r="AU122" s="208" t="s">
        <v>78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3</v>
      </c>
      <c r="BM122" s="208" t="s">
        <v>11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11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78</v>
      </c>
    </row>
    <row r="124" s="31" customFormat="true" ht="49.05" hidden="false" customHeight="true" outlineLevel="0" collapsed="false">
      <c r="A124" s="24"/>
      <c r="B124" s="25"/>
      <c r="C124" s="197" t="s">
        <v>177</v>
      </c>
      <c r="D124" s="197" t="s">
        <v>128</v>
      </c>
      <c r="E124" s="198" t="s">
        <v>1191</v>
      </c>
      <c r="F124" s="199" t="s">
        <v>1192</v>
      </c>
      <c r="G124" s="200" t="s">
        <v>167</v>
      </c>
      <c r="H124" s="201" t="n">
        <v>163.3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205</v>
      </c>
      <c r="T124" s="207" t="n">
        <f aca="false">S124*H124</f>
        <v>33.47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78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3</v>
      </c>
      <c r="BM124" s="208" t="s">
        <v>119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19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8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1195</v>
      </c>
      <c r="G126" s="217"/>
      <c r="H126" s="221" t="n">
        <v>163.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7</v>
      </c>
      <c r="AU126" s="227" t="s">
        <v>78</v>
      </c>
      <c r="AV126" s="215" t="s">
        <v>78</v>
      </c>
      <c r="AW126" s="215" t="s">
        <v>30</v>
      </c>
      <c r="AX126" s="215" t="s">
        <v>76</v>
      </c>
      <c r="AY126" s="227" t="s">
        <v>125</v>
      </c>
    </row>
    <row r="127" s="31" customFormat="true" ht="24.15" hidden="false" customHeight="true" outlineLevel="0" collapsed="false">
      <c r="A127" s="24"/>
      <c r="B127" s="25"/>
      <c r="C127" s="197" t="s">
        <v>141</v>
      </c>
      <c r="D127" s="197" t="s">
        <v>128</v>
      </c>
      <c r="E127" s="198" t="s">
        <v>1196</v>
      </c>
      <c r="F127" s="199" t="s">
        <v>1197</v>
      </c>
      <c r="G127" s="200" t="s">
        <v>131</v>
      </c>
      <c r="H127" s="201" t="n">
        <v>108</v>
      </c>
      <c r="I127" s="202"/>
      <c r="J127" s="203" t="n">
        <f aca="false">ROUND(I127*H127,2)</f>
        <v>0</v>
      </c>
      <c r="K127" s="199" t="s">
        <v>132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3</v>
      </c>
      <c r="AT127" s="208" t="s">
        <v>128</v>
      </c>
      <c r="AU127" s="208" t="s">
        <v>78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3</v>
      </c>
      <c r="BM127" s="208" t="s">
        <v>119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11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78</v>
      </c>
    </row>
    <row r="129" s="31" customFormat="true" ht="44.25" hidden="false" customHeight="true" outlineLevel="0" collapsed="false">
      <c r="A129" s="24"/>
      <c r="B129" s="25"/>
      <c r="C129" s="197" t="s">
        <v>189</v>
      </c>
      <c r="D129" s="197" t="s">
        <v>128</v>
      </c>
      <c r="E129" s="198" t="s">
        <v>596</v>
      </c>
      <c r="F129" s="199" t="s">
        <v>597</v>
      </c>
      <c r="G129" s="200" t="s">
        <v>274</v>
      </c>
      <c r="H129" s="201" t="n">
        <v>0.468</v>
      </c>
      <c r="I129" s="202"/>
      <c r="J129" s="203" t="n">
        <f aca="false">ROUND(I129*H129,2)</f>
        <v>0</v>
      </c>
      <c r="K129" s="199" t="s">
        <v>132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3</v>
      </c>
      <c r="AT129" s="208" t="s">
        <v>128</v>
      </c>
      <c r="AU129" s="208" t="s">
        <v>78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3</v>
      </c>
      <c r="BM129" s="208" t="s">
        <v>120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59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78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1201</v>
      </c>
      <c r="G131" s="217"/>
      <c r="H131" s="221" t="n">
        <v>0.46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7</v>
      </c>
      <c r="AU131" s="227" t="s">
        <v>78</v>
      </c>
      <c r="AV131" s="215" t="s">
        <v>78</v>
      </c>
      <c r="AW131" s="215" t="s">
        <v>30</v>
      </c>
      <c r="AX131" s="215" t="s">
        <v>76</v>
      </c>
      <c r="AY131" s="227" t="s">
        <v>125</v>
      </c>
    </row>
    <row r="132" s="31" customFormat="true" ht="62.7" hidden="false" customHeight="true" outlineLevel="0" collapsed="false">
      <c r="A132" s="24"/>
      <c r="B132" s="25"/>
      <c r="C132" s="197" t="s">
        <v>194</v>
      </c>
      <c r="D132" s="197" t="s">
        <v>128</v>
      </c>
      <c r="E132" s="198" t="s">
        <v>627</v>
      </c>
      <c r="F132" s="199" t="s">
        <v>628</v>
      </c>
      <c r="G132" s="200" t="s">
        <v>274</v>
      </c>
      <c r="H132" s="201" t="n">
        <v>0.468</v>
      </c>
      <c r="I132" s="202"/>
      <c r="J132" s="203" t="n">
        <f aca="false">ROUND(I132*H132,2)</f>
        <v>0</v>
      </c>
      <c r="K132" s="199" t="s">
        <v>132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3</v>
      </c>
      <c r="AT132" s="208" t="s">
        <v>128</v>
      </c>
      <c r="AU132" s="208" t="s">
        <v>78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3</v>
      </c>
      <c r="BM132" s="208" t="s">
        <v>120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63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78</v>
      </c>
    </row>
    <row r="134" s="31" customFormat="true" ht="66.75" hidden="false" customHeight="true" outlineLevel="0" collapsed="false">
      <c r="A134" s="24"/>
      <c r="B134" s="25"/>
      <c r="C134" s="197" t="s">
        <v>200</v>
      </c>
      <c r="D134" s="197" t="s">
        <v>128</v>
      </c>
      <c r="E134" s="198" t="s">
        <v>631</v>
      </c>
      <c r="F134" s="199" t="s">
        <v>632</v>
      </c>
      <c r="G134" s="200" t="s">
        <v>274</v>
      </c>
      <c r="H134" s="201" t="n">
        <v>0.468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78</v>
      </c>
      <c r="AY134" s="3" t="s">
        <v>12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3</v>
      </c>
      <c r="BM134" s="208" t="s">
        <v>120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63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78</v>
      </c>
    </row>
    <row r="136" s="31" customFormat="true" ht="44.25" hidden="false" customHeight="true" outlineLevel="0" collapsed="false">
      <c r="A136" s="24"/>
      <c r="B136" s="25"/>
      <c r="C136" s="197" t="s">
        <v>207</v>
      </c>
      <c r="D136" s="197" t="s">
        <v>128</v>
      </c>
      <c r="E136" s="198" t="s">
        <v>636</v>
      </c>
      <c r="F136" s="199" t="s">
        <v>637</v>
      </c>
      <c r="G136" s="200" t="s">
        <v>186</v>
      </c>
      <c r="H136" s="201" t="n">
        <v>0.936</v>
      </c>
      <c r="I136" s="202"/>
      <c r="J136" s="203" t="n">
        <f aca="false">ROUND(I136*H136,2)</f>
        <v>0</v>
      </c>
      <c r="K136" s="199" t="s">
        <v>132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78</v>
      </c>
      <c r="AY136" s="3" t="s">
        <v>12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3</v>
      </c>
      <c r="BM136" s="208" t="s">
        <v>120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63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78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1205</v>
      </c>
      <c r="G138" s="217"/>
      <c r="H138" s="221" t="n">
        <v>0.93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7</v>
      </c>
      <c r="AU138" s="227" t="s">
        <v>78</v>
      </c>
      <c r="AV138" s="215" t="s">
        <v>78</v>
      </c>
      <c r="AW138" s="215" t="s">
        <v>30</v>
      </c>
      <c r="AX138" s="215" t="s">
        <v>76</v>
      </c>
      <c r="AY138" s="227" t="s">
        <v>125</v>
      </c>
    </row>
    <row r="139" s="31" customFormat="true" ht="55.5" hidden="false" customHeight="true" outlineLevel="0" collapsed="false">
      <c r="A139" s="24"/>
      <c r="B139" s="25"/>
      <c r="C139" s="197" t="s">
        <v>216</v>
      </c>
      <c r="D139" s="197" t="s">
        <v>128</v>
      </c>
      <c r="E139" s="198" t="s">
        <v>1206</v>
      </c>
      <c r="F139" s="199" t="s">
        <v>1207</v>
      </c>
      <c r="G139" s="200" t="s">
        <v>131</v>
      </c>
      <c r="H139" s="201" t="n">
        <v>108</v>
      </c>
      <c r="I139" s="202"/>
      <c r="J139" s="203" t="n">
        <f aca="false">ROUND(I139*H139,2)</f>
        <v>0</v>
      </c>
      <c r="K139" s="199" t="s">
        <v>132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3</v>
      </c>
      <c r="AT139" s="208" t="s">
        <v>128</v>
      </c>
      <c r="AU139" s="208" t="s">
        <v>78</v>
      </c>
      <c r="AY139" s="3" t="s">
        <v>12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3</v>
      </c>
      <c r="BM139" s="208" t="s">
        <v>120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120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197" t="s">
        <v>8</v>
      </c>
      <c r="D141" s="197" t="s">
        <v>128</v>
      </c>
      <c r="E141" s="198" t="s">
        <v>1210</v>
      </c>
      <c r="F141" s="199" t="s">
        <v>1211</v>
      </c>
      <c r="G141" s="200" t="s">
        <v>131</v>
      </c>
      <c r="H141" s="201" t="n">
        <v>108</v>
      </c>
      <c r="I141" s="202"/>
      <c r="J141" s="203" t="n">
        <f aca="false">ROUND(I141*H141,2)</f>
        <v>0</v>
      </c>
      <c r="K141" s="199" t="s">
        <v>132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3</v>
      </c>
      <c r="AT141" s="208" t="s">
        <v>128</v>
      </c>
      <c r="AU141" s="208" t="s">
        <v>78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3</v>
      </c>
      <c r="BM141" s="208" t="s">
        <v>121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12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78</v>
      </c>
    </row>
    <row r="143" s="31" customFormat="true" ht="44.25" hidden="false" customHeight="true" outlineLevel="0" collapsed="false">
      <c r="A143" s="24"/>
      <c r="B143" s="25"/>
      <c r="C143" s="197" t="s">
        <v>219</v>
      </c>
      <c r="D143" s="197" t="s">
        <v>128</v>
      </c>
      <c r="E143" s="198" t="s">
        <v>1214</v>
      </c>
      <c r="F143" s="199" t="s">
        <v>1215</v>
      </c>
      <c r="G143" s="200" t="s">
        <v>131</v>
      </c>
      <c r="H143" s="201" t="n">
        <v>108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8E-005</v>
      </c>
      <c r="R143" s="206" t="n">
        <f aca="false">Q143*H143</f>
        <v>0.0086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78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3</v>
      </c>
      <c r="BM143" s="208" t="s">
        <v>121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21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40" t="s">
        <v>233</v>
      </c>
      <c r="D145" s="240" t="s">
        <v>223</v>
      </c>
      <c r="E145" s="241" t="s">
        <v>1218</v>
      </c>
      <c r="F145" s="242" t="s">
        <v>1219</v>
      </c>
      <c r="G145" s="243" t="s">
        <v>131</v>
      </c>
      <c r="H145" s="244" t="n">
        <v>113.4</v>
      </c>
      <c r="I145" s="245"/>
      <c r="J145" s="246" t="n">
        <f aca="false">ROUND(I145*H145,2)</f>
        <v>0</v>
      </c>
      <c r="K145" s="242" t="s">
        <v>132</v>
      </c>
      <c r="L145" s="247"/>
      <c r="M145" s="248"/>
      <c r="N145" s="249" t="s">
        <v>39</v>
      </c>
      <c r="O145" s="67"/>
      <c r="P145" s="206" t="n">
        <f aca="false">O145*H145</f>
        <v>0</v>
      </c>
      <c r="Q145" s="206" t="n">
        <v>0.02</v>
      </c>
      <c r="R145" s="206" t="n">
        <f aca="false">Q145*H145</f>
        <v>2.26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7</v>
      </c>
      <c r="AT145" s="208" t="s">
        <v>223</v>
      </c>
      <c r="AU145" s="208" t="s">
        <v>78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33</v>
      </c>
      <c r="BM145" s="208" t="s">
        <v>1220</v>
      </c>
    </row>
    <row r="146" s="215" customFormat="true" ht="12.8" hidden="false" customHeight="false" outlineLevel="0" collapsed="false">
      <c r="B146" s="216"/>
      <c r="C146" s="217"/>
      <c r="D146" s="218" t="s">
        <v>137</v>
      </c>
      <c r="E146" s="217"/>
      <c r="F146" s="220" t="s">
        <v>1221</v>
      </c>
      <c r="G146" s="217"/>
      <c r="H146" s="221" t="n">
        <v>113.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7</v>
      </c>
      <c r="AU146" s="227" t="s">
        <v>78</v>
      </c>
      <c r="AV146" s="215" t="s">
        <v>78</v>
      </c>
      <c r="AW146" s="215" t="s">
        <v>4</v>
      </c>
      <c r="AX146" s="215" t="s">
        <v>76</v>
      </c>
      <c r="AY146" s="227" t="s">
        <v>125</v>
      </c>
    </row>
    <row r="147" s="31" customFormat="true" ht="44.25" hidden="false" customHeight="true" outlineLevel="0" collapsed="false">
      <c r="A147" s="24"/>
      <c r="B147" s="25"/>
      <c r="C147" s="197" t="s">
        <v>539</v>
      </c>
      <c r="D147" s="197" t="s">
        <v>128</v>
      </c>
      <c r="E147" s="198" t="s">
        <v>1222</v>
      </c>
      <c r="F147" s="199" t="s">
        <v>1223</v>
      </c>
      <c r="G147" s="200" t="s">
        <v>157</v>
      </c>
      <c r="H147" s="201" t="n">
        <v>110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78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3</v>
      </c>
      <c r="BM147" s="208" t="s">
        <v>122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122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40" t="s">
        <v>544</v>
      </c>
      <c r="D149" s="240" t="s">
        <v>223</v>
      </c>
      <c r="E149" s="241" t="s">
        <v>1226</v>
      </c>
      <c r="F149" s="242" t="s">
        <v>1227</v>
      </c>
      <c r="G149" s="243" t="s">
        <v>274</v>
      </c>
      <c r="H149" s="244" t="n">
        <v>2.75</v>
      </c>
      <c r="I149" s="245"/>
      <c r="J149" s="246" t="n">
        <f aca="false">ROUND(I149*H149,2)</f>
        <v>0</v>
      </c>
      <c r="K149" s="242" t="s">
        <v>132</v>
      </c>
      <c r="L149" s="247"/>
      <c r="M149" s="248"/>
      <c r="N149" s="249" t="s">
        <v>39</v>
      </c>
      <c r="O149" s="67"/>
      <c r="P149" s="206" t="n">
        <f aca="false">O149*H149</f>
        <v>0</v>
      </c>
      <c r="Q149" s="206" t="n">
        <v>0.22</v>
      </c>
      <c r="R149" s="206" t="n">
        <f aca="false">Q149*H149</f>
        <v>0.60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7</v>
      </c>
      <c r="AT149" s="208" t="s">
        <v>223</v>
      </c>
      <c r="AU149" s="208" t="s">
        <v>78</v>
      </c>
      <c r="AY149" s="3" t="s">
        <v>12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3</v>
      </c>
      <c r="BM149" s="208" t="s">
        <v>1228</v>
      </c>
    </row>
    <row r="150" s="215" customFormat="true" ht="12.8" hidden="false" customHeight="false" outlineLevel="0" collapsed="false">
      <c r="B150" s="216"/>
      <c r="C150" s="217"/>
      <c r="D150" s="218" t="s">
        <v>137</v>
      </c>
      <c r="E150" s="217"/>
      <c r="F150" s="220" t="s">
        <v>1229</v>
      </c>
      <c r="G150" s="217"/>
      <c r="H150" s="221" t="n">
        <v>2.7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7</v>
      </c>
      <c r="AU150" s="227" t="s">
        <v>78</v>
      </c>
      <c r="AV150" s="215" t="s">
        <v>78</v>
      </c>
      <c r="AW150" s="215" t="s">
        <v>4</v>
      </c>
      <c r="AX150" s="215" t="s">
        <v>76</v>
      </c>
      <c r="AY150" s="227" t="s">
        <v>125</v>
      </c>
    </row>
    <row r="151" s="31" customFormat="true" ht="44.25" hidden="false" customHeight="true" outlineLevel="0" collapsed="false">
      <c r="A151" s="24"/>
      <c r="B151" s="25"/>
      <c r="C151" s="197" t="s">
        <v>553</v>
      </c>
      <c r="D151" s="197" t="s">
        <v>128</v>
      </c>
      <c r="E151" s="198" t="s">
        <v>1230</v>
      </c>
      <c r="F151" s="199" t="s">
        <v>1231</v>
      </c>
      <c r="G151" s="200" t="s">
        <v>157</v>
      </c>
      <c r="H151" s="201" t="n">
        <v>6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78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3</v>
      </c>
      <c r="BM151" s="208" t="s">
        <v>123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123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40" t="s">
        <v>561</v>
      </c>
      <c r="D153" s="240" t="s">
        <v>223</v>
      </c>
      <c r="E153" s="241" t="s">
        <v>1226</v>
      </c>
      <c r="F153" s="242" t="s">
        <v>1227</v>
      </c>
      <c r="G153" s="243" t="s">
        <v>274</v>
      </c>
      <c r="H153" s="244" t="n">
        <v>6</v>
      </c>
      <c r="I153" s="245"/>
      <c r="J153" s="246" t="n">
        <f aca="false">ROUND(I153*H153,2)</f>
        <v>0</v>
      </c>
      <c r="K153" s="242" t="s">
        <v>132</v>
      </c>
      <c r="L153" s="247"/>
      <c r="M153" s="248"/>
      <c r="N153" s="249" t="s">
        <v>39</v>
      </c>
      <c r="O153" s="67"/>
      <c r="P153" s="206" t="n">
        <f aca="false">O153*H153</f>
        <v>0</v>
      </c>
      <c r="Q153" s="206" t="n">
        <v>0.22</v>
      </c>
      <c r="R153" s="206" t="n">
        <f aca="false">Q153*H153</f>
        <v>1.3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7</v>
      </c>
      <c r="AT153" s="208" t="s">
        <v>223</v>
      </c>
      <c r="AU153" s="208" t="s">
        <v>78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33</v>
      </c>
      <c r="BM153" s="208" t="s">
        <v>1234</v>
      </c>
    </row>
    <row r="154" s="31" customFormat="true" ht="44.25" hidden="false" customHeight="true" outlineLevel="0" collapsed="false">
      <c r="A154" s="24"/>
      <c r="B154" s="25"/>
      <c r="C154" s="197" t="s">
        <v>567</v>
      </c>
      <c r="D154" s="197" t="s">
        <v>128</v>
      </c>
      <c r="E154" s="198" t="s">
        <v>1235</v>
      </c>
      <c r="F154" s="199" t="s">
        <v>1236</v>
      </c>
      <c r="G154" s="200" t="s">
        <v>167</v>
      </c>
      <c r="H154" s="201" t="n">
        <v>24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78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3</v>
      </c>
      <c r="BM154" s="208" t="s">
        <v>123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123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78</v>
      </c>
    </row>
    <row r="156" s="215" customFormat="true" ht="12.8" hidden="false" customHeight="false" outlineLevel="0" collapsed="false">
      <c r="B156" s="216"/>
      <c r="C156" s="217"/>
      <c r="D156" s="218" t="s">
        <v>137</v>
      </c>
      <c r="E156" s="219"/>
      <c r="F156" s="220" t="s">
        <v>1239</v>
      </c>
      <c r="G156" s="217"/>
      <c r="H156" s="221" t="n">
        <v>2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7</v>
      </c>
      <c r="AU156" s="227" t="s">
        <v>78</v>
      </c>
      <c r="AV156" s="215" t="s">
        <v>78</v>
      </c>
      <c r="AW156" s="215" t="s">
        <v>30</v>
      </c>
      <c r="AX156" s="215" t="s">
        <v>76</v>
      </c>
      <c r="AY156" s="227" t="s">
        <v>125</v>
      </c>
    </row>
    <row r="157" s="31" customFormat="true" ht="24.15" hidden="false" customHeight="true" outlineLevel="0" collapsed="false">
      <c r="A157" s="24"/>
      <c r="B157" s="25"/>
      <c r="C157" s="240" t="s">
        <v>573</v>
      </c>
      <c r="D157" s="240" t="s">
        <v>223</v>
      </c>
      <c r="E157" s="241" t="s">
        <v>1240</v>
      </c>
      <c r="F157" s="242" t="s">
        <v>1241</v>
      </c>
      <c r="G157" s="243" t="s">
        <v>131</v>
      </c>
      <c r="H157" s="244" t="n">
        <v>57.6</v>
      </c>
      <c r="I157" s="245"/>
      <c r="J157" s="246" t="n">
        <f aca="false">ROUND(I157*H157,2)</f>
        <v>0</v>
      </c>
      <c r="K157" s="242" t="s">
        <v>132</v>
      </c>
      <c r="L157" s="247"/>
      <c r="M157" s="248"/>
      <c r="N157" s="249" t="s">
        <v>39</v>
      </c>
      <c r="O157" s="67"/>
      <c r="P157" s="206" t="n">
        <f aca="false">O157*H157</f>
        <v>0</v>
      </c>
      <c r="Q157" s="206" t="n">
        <v>0.0008</v>
      </c>
      <c r="R157" s="206" t="n">
        <f aca="false">Q157*H157</f>
        <v>0.0460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7</v>
      </c>
      <c r="AT157" s="208" t="s">
        <v>223</v>
      </c>
      <c r="AU157" s="208" t="s">
        <v>78</v>
      </c>
      <c r="AY157" s="3" t="s">
        <v>12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3</v>
      </c>
      <c r="BM157" s="208" t="s">
        <v>1242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7"/>
      <c r="F158" s="220" t="s">
        <v>1243</v>
      </c>
      <c r="G158" s="217"/>
      <c r="H158" s="221" t="n">
        <v>57.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7</v>
      </c>
      <c r="AU158" s="227" t="s">
        <v>78</v>
      </c>
      <c r="AV158" s="215" t="s">
        <v>78</v>
      </c>
      <c r="AW158" s="215" t="s">
        <v>4</v>
      </c>
      <c r="AX158" s="215" t="s">
        <v>76</v>
      </c>
      <c r="AY158" s="227" t="s">
        <v>125</v>
      </c>
    </row>
    <row r="159" s="31" customFormat="true" ht="21.75" hidden="false" customHeight="true" outlineLevel="0" collapsed="false">
      <c r="A159" s="24"/>
      <c r="B159" s="25"/>
      <c r="C159" s="197" t="s">
        <v>240</v>
      </c>
      <c r="D159" s="197" t="s">
        <v>128</v>
      </c>
      <c r="E159" s="198" t="s">
        <v>1244</v>
      </c>
      <c r="F159" s="199" t="s">
        <v>1245</v>
      </c>
      <c r="G159" s="200" t="s">
        <v>131</v>
      </c>
      <c r="H159" s="201" t="n">
        <v>108</v>
      </c>
      <c r="I159" s="202"/>
      <c r="J159" s="203" t="n">
        <f aca="false">ROUND(I159*H159,2)</f>
        <v>0</v>
      </c>
      <c r="K159" s="199" t="s">
        <v>132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3</v>
      </c>
      <c r="AT159" s="208" t="s">
        <v>128</v>
      </c>
      <c r="AU159" s="208" t="s">
        <v>78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33</v>
      </c>
      <c r="BM159" s="208" t="s">
        <v>124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24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78</v>
      </c>
    </row>
    <row r="161" s="31" customFormat="true" ht="21.75" hidden="false" customHeight="true" outlineLevel="0" collapsed="false">
      <c r="A161" s="24"/>
      <c r="B161" s="25"/>
      <c r="C161" s="197" t="s">
        <v>245</v>
      </c>
      <c r="D161" s="197" t="s">
        <v>128</v>
      </c>
      <c r="E161" s="198" t="s">
        <v>1248</v>
      </c>
      <c r="F161" s="199" t="s">
        <v>1249</v>
      </c>
      <c r="G161" s="200" t="s">
        <v>131</v>
      </c>
      <c r="H161" s="201" t="n">
        <v>108</v>
      </c>
      <c r="I161" s="202"/>
      <c r="J161" s="203" t="n">
        <f aca="false">ROUND(I161*H161,2)</f>
        <v>0</v>
      </c>
      <c r="K161" s="199" t="s">
        <v>132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3</v>
      </c>
      <c r="AT161" s="208" t="s">
        <v>128</v>
      </c>
      <c r="AU161" s="208" t="s">
        <v>78</v>
      </c>
      <c r="AY161" s="3" t="s">
        <v>12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33</v>
      </c>
      <c r="BM161" s="208" t="s">
        <v>12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125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78</v>
      </c>
    </row>
    <row r="163" s="31" customFormat="true" ht="37.8" hidden="false" customHeight="true" outlineLevel="0" collapsed="false">
      <c r="A163" s="24"/>
      <c r="B163" s="25"/>
      <c r="C163" s="197" t="s">
        <v>580</v>
      </c>
      <c r="D163" s="197" t="s">
        <v>128</v>
      </c>
      <c r="E163" s="198" t="s">
        <v>1252</v>
      </c>
      <c r="F163" s="199" t="s">
        <v>1253</v>
      </c>
      <c r="G163" s="200" t="s">
        <v>157</v>
      </c>
      <c r="H163" s="201" t="n">
        <v>6</v>
      </c>
      <c r="I163" s="202"/>
      <c r="J163" s="203" t="n">
        <f aca="false">ROUND(I163*H163,2)</f>
        <v>0</v>
      </c>
      <c r="K163" s="199" t="s">
        <v>132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3</v>
      </c>
      <c r="AT163" s="208" t="s">
        <v>128</v>
      </c>
      <c r="AU163" s="208" t="s">
        <v>78</v>
      </c>
      <c r="AY163" s="3" t="s">
        <v>12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3</v>
      </c>
      <c r="BM163" s="208" t="s">
        <v>125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125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40" t="s">
        <v>1256</v>
      </c>
      <c r="D165" s="240" t="s">
        <v>223</v>
      </c>
      <c r="E165" s="241" t="s">
        <v>1257</v>
      </c>
      <c r="F165" s="242" t="s">
        <v>1258</v>
      </c>
      <c r="G165" s="243" t="s">
        <v>157</v>
      </c>
      <c r="H165" s="244" t="n">
        <v>6</v>
      </c>
      <c r="I165" s="245"/>
      <c r="J165" s="246" t="n">
        <f aca="false">ROUND(I165*H165,2)</f>
        <v>0</v>
      </c>
      <c r="K165" s="242" t="s">
        <v>132</v>
      </c>
      <c r="L165" s="247"/>
      <c r="M165" s="248"/>
      <c r="N165" s="249" t="s">
        <v>39</v>
      </c>
      <c r="O165" s="67"/>
      <c r="P165" s="206" t="n">
        <f aca="false">O165*H165</f>
        <v>0</v>
      </c>
      <c r="Q165" s="206" t="n">
        <v>0.018</v>
      </c>
      <c r="R165" s="206" t="n">
        <f aca="false">Q165*H165</f>
        <v>0.10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7</v>
      </c>
      <c r="AT165" s="208" t="s">
        <v>223</v>
      </c>
      <c r="AU165" s="208" t="s">
        <v>78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33</v>
      </c>
      <c r="BM165" s="208" t="s">
        <v>1259</v>
      </c>
    </row>
    <row r="166" s="31" customFormat="true" ht="37.8" hidden="false" customHeight="true" outlineLevel="0" collapsed="false">
      <c r="A166" s="24"/>
      <c r="B166" s="25"/>
      <c r="C166" s="197" t="s">
        <v>1260</v>
      </c>
      <c r="D166" s="197" t="s">
        <v>128</v>
      </c>
      <c r="E166" s="198" t="s">
        <v>1261</v>
      </c>
      <c r="F166" s="199" t="s">
        <v>1262</v>
      </c>
      <c r="G166" s="200" t="s">
        <v>157</v>
      </c>
      <c r="H166" s="201" t="n">
        <v>110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78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33</v>
      </c>
      <c r="BM166" s="208" t="s">
        <v>126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126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40" t="s">
        <v>1265</v>
      </c>
      <c r="D168" s="240" t="s">
        <v>223</v>
      </c>
      <c r="E168" s="241" t="s">
        <v>1266</v>
      </c>
      <c r="F168" s="242" t="s">
        <v>1267</v>
      </c>
      <c r="G168" s="243" t="s">
        <v>157</v>
      </c>
      <c r="H168" s="244" t="n">
        <v>110</v>
      </c>
      <c r="I168" s="245"/>
      <c r="J168" s="246" t="n">
        <f aca="false">ROUND(I168*H168,2)</f>
        <v>0</v>
      </c>
      <c r="K168" s="242"/>
      <c r="L168" s="247"/>
      <c r="M168" s="248"/>
      <c r="N168" s="249" t="s">
        <v>39</v>
      </c>
      <c r="O168" s="67"/>
      <c r="P168" s="206" t="n">
        <f aca="false">O168*H168</f>
        <v>0</v>
      </c>
      <c r="Q168" s="206" t="n">
        <v>0.018</v>
      </c>
      <c r="R168" s="206" t="n">
        <f aca="false">Q168*H168</f>
        <v>1.9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7</v>
      </c>
      <c r="AT168" s="208" t="s">
        <v>223</v>
      </c>
      <c r="AU168" s="208" t="s">
        <v>78</v>
      </c>
      <c r="AY168" s="3" t="s">
        <v>12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33</v>
      </c>
      <c r="BM168" s="208" t="s">
        <v>1268</v>
      </c>
    </row>
    <row r="169" s="31" customFormat="true" ht="21.75" hidden="false" customHeight="true" outlineLevel="0" collapsed="false">
      <c r="A169" s="24"/>
      <c r="B169" s="25"/>
      <c r="C169" s="197" t="s">
        <v>1269</v>
      </c>
      <c r="D169" s="197" t="s">
        <v>128</v>
      </c>
      <c r="E169" s="198" t="s">
        <v>1270</v>
      </c>
      <c r="F169" s="199" t="s">
        <v>1271</v>
      </c>
      <c r="G169" s="200" t="s">
        <v>157</v>
      </c>
      <c r="H169" s="201" t="n">
        <v>6</v>
      </c>
      <c r="I169" s="202"/>
      <c r="J169" s="203" t="n">
        <f aca="false">ROUND(I169*H169,2)</f>
        <v>0</v>
      </c>
      <c r="K169" s="199" t="s">
        <v>132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5E-005</v>
      </c>
      <c r="R169" s="206" t="n">
        <f aca="false">Q169*H169</f>
        <v>0.000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3</v>
      </c>
      <c r="AT169" s="208" t="s">
        <v>128</v>
      </c>
      <c r="AU169" s="208" t="s">
        <v>78</v>
      </c>
      <c r="AY169" s="3" t="s">
        <v>12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33</v>
      </c>
      <c r="BM169" s="208" t="s">
        <v>127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127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78</v>
      </c>
    </row>
    <row r="171" s="31" customFormat="true" ht="21.75" hidden="false" customHeight="true" outlineLevel="0" collapsed="false">
      <c r="A171" s="24"/>
      <c r="B171" s="25"/>
      <c r="C171" s="240" t="s">
        <v>1274</v>
      </c>
      <c r="D171" s="240" t="s">
        <v>223</v>
      </c>
      <c r="E171" s="241" t="s">
        <v>1275</v>
      </c>
      <c r="F171" s="242" t="s">
        <v>1276</v>
      </c>
      <c r="G171" s="243" t="s">
        <v>157</v>
      </c>
      <c r="H171" s="244" t="n">
        <v>18</v>
      </c>
      <c r="I171" s="245"/>
      <c r="J171" s="246" t="n">
        <f aca="false">ROUND(I171*H171,2)</f>
        <v>0</v>
      </c>
      <c r="K171" s="242" t="s">
        <v>132</v>
      </c>
      <c r="L171" s="247"/>
      <c r="M171" s="248"/>
      <c r="N171" s="249" t="s">
        <v>39</v>
      </c>
      <c r="O171" s="67"/>
      <c r="P171" s="206" t="n">
        <f aca="false">O171*H171</f>
        <v>0</v>
      </c>
      <c r="Q171" s="206" t="n">
        <v>0.00472</v>
      </c>
      <c r="R171" s="206" t="n">
        <f aca="false">Q171*H171</f>
        <v>0.0849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7</v>
      </c>
      <c r="AT171" s="208" t="s">
        <v>223</v>
      </c>
      <c r="AU171" s="208" t="s">
        <v>78</v>
      </c>
      <c r="AY171" s="3" t="s">
        <v>12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33</v>
      </c>
      <c r="BM171" s="208" t="s">
        <v>1277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1278</v>
      </c>
      <c r="G172" s="217"/>
      <c r="H172" s="221" t="n">
        <v>1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78</v>
      </c>
      <c r="AV172" s="215" t="s">
        <v>78</v>
      </c>
      <c r="AW172" s="215" t="s">
        <v>30</v>
      </c>
      <c r="AX172" s="215" t="s">
        <v>76</v>
      </c>
      <c r="AY172" s="227" t="s">
        <v>125</v>
      </c>
    </row>
    <row r="173" s="31" customFormat="true" ht="49.05" hidden="false" customHeight="true" outlineLevel="0" collapsed="false">
      <c r="A173" s="24"/>
      <c r="B173" s="25"/>
      <c r="C173" s="197" t="s">
        <v>251</v>
      </c>
      <c r="D173" s="197" t="s">
        <v>128</v>
      </c>
      <c r="E173" s="198" t="s">
        <v>1279</v>
      </c>
      <c r="F173" s="199" t="s">
        <v>1280</v>
      </c>
      <c r="G173" s="200" t="s">
        <v>131</v>
      </c>
      <c r="H173" s="201" t="n">
        <v>108</v>
      </c>
      <c r="I173" s="202"/>
      <c r="J173" s="203" t="n">
        <f aca="false">ROUND(I173*H173,2)</f>
        <v>0</v>
      </c>
      <c r="K173" s="199" t="s">
        <v>132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3</v>
      </c>
      <c r="AT173" s="208" t="s">
        <v>128</v>
      </c>
      <c r="AU173" s="208" t="s">
        <v>78</v>
      </c>
      <c r="AY173" s="3" t="s">
        <v>12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33</v>
      </c>
      <c r="BM173" s="208" t="s">
        <v>128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128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197" t="s">
        <v>7</v>
      </c>
      <c r="D175" s="197" t="s">
        <v>128</v>
      </c>
      <c r="E175" s="198" t="s">
        <v>1283</v>
      </c>
      <c r="F175" s="199" t="s">
        <v>1284</v>
      </c>
      <c r="G175" s="200" t="s">
        <v>131</v>
      </c>
      <c r="H175" s="201" t="n">
        <v>108</v>
      </c>
      <c r="I175" s="202"/>
      <c r="J175" s="203" t="n">
        <f aca="false">ROUND(I175*H175,2)</f>
        <v>0</v>
      </c>
      <c r="K175" s="199" t="s">
        <v>132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3</v>
      </c>
      <c r="AT175" s="208" t="s">
        <v>128</v>
      </c>
      <c r="AU175" s="208" t="s">
        <v>78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33</v>
      </c>
      <c r="BM175" s="208" t="s">
        <v>128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128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78</v>
      </c>
    </row>
    <row r="177" s="31" customFormat="true" ht="21.75" hidden="false" customHeight="true" outlineLevel="0" collapsed="false">
      <c r="A177" s="24"/>
      <c r="B177" s="25"/>
      <c r="C177" s="197" t="s">
        <v>1287</v>
      </c>
      <c r="D177" s="197" t="s">
        <v>128</v>
      </c>
      <c r="E177" s="198" t="s">
        <v>1288</v>
      </c>
      <c r="F177" s="199" t="s">
        <v>1289</v>
      </c>
      <c r="G177" s="200" t="s">
        <v>274</v>
      </c>
      <c r="H177" s="201" t="n">
        <v>4.32</v>
      </c>
      <c r="I177" s="202"/>
      <c r="J177" s="203" t="n">
        <f aca="false">ROUND(I177*H177,2)</f>
        <v>0</v>
      </c>
      <c r="K177" s="199" t="s">
        <v>132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3</v>
      </c>
      <c r="AT177" s="208" t="s">
        <v>128</v>
      </c>
      <c r="AU177" s="208" t="s">
        <v>78</v>
      </c>
      <c r="AY177" s="3" t="s">
        <v>12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33</v>
      </c>
      <c r="BM177" s="208" t="s">
        <v>129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129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78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1292</v>
      </c>
      <c r="G179" s="217"/>
      <c r="H179" s="221" t="n">
        <v>4.3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78</v>
      </c>
      <c r="AV179" s="215" t="s">
        <v>78</v>
      </c>
      <c r="AW179" s="215" t="s">
        <v>30</v>
      </c>
      <c r="AX179" s="215" t="s">
        <v>76</v>
      </c>
      <c r="AY179" s="227" t="s">
        <v>125</v>
      </c>
    </row>
    <row r="180" s="180" customFormat="true" ht="22.8" hidden="false" customHeight="true" outlineLevel="0" collapsed="false">
      <c r="B180" s="181"/>
      <c r="C180" s="182"/>
      <c r="D180" s="183" t="s">
        <v>67</v>
      </c>
      <c r="E180" s="195" t="s">
        <v>149</v>
      </c>
      <c r="F180" s="195" t="s">
        <v>1293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5)</f>
        <v>0</v>
      </c>
      <c r="Q180" s="189"/>
      <c r="R180" s="190" t="n">
        <f aca="false">SUM(R181:R185)</f>
        <v>2.2670115</v>
      </c>
      <c r="S180" s="189"/>
      <c r="T180" s="191" t="n">
        <f aca="false">SUM(T181:T185)</f>
        <v>0</v>
      </c>
      <c r="AR180" s="192" t="s">
        <v>76</v>
      </c>
      <c r="AT180" s="193" t="s">
        <v>67</v>
      </c>
      <c r="AU180" s="193" t="s">
        <v>76</v>
      </c>
      <c r="AY180" s="192" t="s">
        <v>125</v>
      </c>
      <c r="BK180" s="194" t="n">
        <f aca="false">SUM(BK181:BK185)</f>
        <v>0</v>
      </c>
    </row>
    <row r="181" s="31" customFormat="true" ht="33" hidden="false" customHeight="true" outlineLevel="0" collapsed="false">
      <c r="A181" s="24"/>
      <c r="B181" s="25"/>
      <c r="C181" s="197" t="s">
        <v>259</v>
      </c>
      <c r="D181" s="197" t="s">
        <v>128</v>
      </c>
      <c r="E181" s="198" t="s">
        <v>1294</v>
      </c>
      <c r="F181" s="199" t="s">
        <v>1295</v>
      </c>
      <c r="G181" s="200" t="s">
        <v>167</v>
      </c>
      <c r="H181" s="201" t="n">
        <v>2.6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29757</v>
      </c>
      <c r="R181" s="206" t="n">
        <f aca="false">Q181*H181</f>
        <v>0.77368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78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33</v>
      </c>
      <c r="BM181" s="208" t="s">
        <v>129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1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78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1298</v>
      </c>
      <c r="G183" s="217"/>
      <c r="H183" s="221" t="n">
        <v>2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7</v>
      </c>
      <c r="AU183" s="227" t="s">
        <v>78</v>
      </c>
      <c r="AV183" s="215" t="s">
        <v>78</v>
      </c>
      <c r="AW183" s="215" t="s">
        <v>30</v>
      </c>
      <c r="AX183" s="215" t="s">
        <v>76</v>
      </c>
      <c r="AY183" s="227" t="s">
        <v>125</v>
      </c>
    </row>
    <row r="184" s="31" customFormat="true" ht="21.75" hidden="false" customHeight="true" outlineLevel="0" collapsed="false">
      <c r="A184" s="24"/>
      <c r="B184" s="25"/>
      <c r="C184" s="240" t="s">
        <v>264</v>
      </c>
      <c r="D184" s="240" t="s">
        <v>223</v>
      </c>
      <c r="E184" s="241" t="s">
        <v>1299</v>
      </c>
      <c r="F184" s="242" t="s">
        <v>1300</v>
      </c>
      <c r="G184" s="243" t="s">
        <v>157</v>
      </c>
      <c r="H184" s="244" t="n">
        <v>14.859</v>
      </c>
      <c r="I184" s="245"/>
      <c r="J184" s="246" t="n">
        <f aca="false">ROUND(I184*H184,2)</f>
        <v>0</v>
      </c>
      <c r="K184" s="242" t="s">
        <v>132</v>
      </c>
      <c r="L184" s="247"/>
      <c r="M184" s="248"/>
      <c r="N184" s="249" t="s">
        <v>39</v>
      </c>
      <c r="O184" s="67"/>
      <c r="P184" s="206" t="n">
        <f aca="false">O184*H184</f>
        <v>0</v>
      </c>
      <c r="Q184" s="206" t="n">
        <v>0.1005</v>
      </c>
      <c r="R184" s="206" t="n">
        <f aca="false">Q184*H184</f>
        <v>1.493329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7</v>
      </c>
      <c r="AT184" s="208" t="s">
        <v>223</v>
      </c>
      <c r="AU184" s="208" t="s">
        <v>78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33</v>
      </c>
      <c r="BM184" s="208" t="s">
        <v>1301</v>
      </c>
    </row>
    <row r="185" s="215" customFormat="true" ht="12.8" hidden="false" customHeight="false" outlineLevel="0" collapsed="false">
      <c r="B185" s="216"/>
      <c r="C185" s="217"/>
      <c r="D185" s="218" t="s">
        <v>137</v>
      </c>
      <c r="E185" s="217"/>
      <c r="F185" s="220" t="s">
        <v>1302</v>
      </c>
      <c r="G185" s="217"/>
      <c r="H185" s="221" t="n">
        <v>14.859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7</v>
      </c>
      <c r="AU185" s="227" t="s">
        <v>78</v>
      </c>
      <c r="AV185" s="215" t="s">
        <v>78</v>
      </c>
      <c r="AW185" s="215" t="s">
        <v>4</v>
      </c>
      <c r="AX185" s="215" t="s">
        <v>76</v>
      </c>
      <c r="AY185" s="227" t="s">
        <v>125</v>
      </c>
    </row>
    <row r="186" s="180" customFormat="true" ht="22.8" hidden="false" customHeight="true" outlineLevel="0" collapsed="false">
      <c r="B186" s="181"/>
      <c r="C186" s="182"/>
      <c r="D186" s="183" t="s">
        <v>67</v>
      </c>
      <c r="E186" s="195" t="s">
        <v>133</v>
      </c>
      <c r="F186" s="195" t="s">
        <v>1303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00)</f>
        <v>0</v>
      </c>
      <c r="Q186" s="189"/>
      <c r="R186" s="190" t="n">
        <f aca="false">SUM(R187:R200)</f>
        <v>16.7131356</v>
      </c>
      <c r="S186" s="189"/>
      <c r="T186" s="191" t="n">
        <f aca="false">SUM(T187:T200)</f>
        <v>0</v>
      </c>
      <c r="AR186" s="192" t="s">
        <v>76</v>
      </c>
      <c r="AT186" s="193" t="s">
        <v>67</v>
      </c>
      <c r="AU186" s="193" t="s">
        <v>76</v>
      </c>
      <c r="AY186" s="192" t="s">
        <v>125</v>
      </c>
      <c r="BK186" s="194" t="n">
        <f aca="false">SUM(BK187:BK200)</f>
        <v>0</v>
      </c>
    </row>
    <row r="187" s="31" customFormat="true" ht="49.05" hidden="false" customHeight="true" outlineLevel="0" collapsed="false">
      <c r="A187" s="24"/>
      <c r="B187" s="25"/>
      <c r="C187" s="197" t="s">
        <v>271</v>
      </c>
      <c r="D187" s="197" t="s">
        <v>128</v>
      </c>
      <c r="E187" s="198" t="s">
        <v>1304</v>
      </c>
      <c r="F187" s="199" t="s">
        <v>1305</v>
      </c>
      <c r="G187" s="200" t="s">
        <v>167</v>
      </c>
      <c r="H187" s="201" t="n">
        <v>58.8</v>
      </c>
      <c r="I187" s="202"/>
      <c r="J187" s="203" t="n">
        <f aca="false">ROUND(I187*H187,2)</f>
        <v>0</v>
      </c>
      <c r="K187" s="199" t="s">
        <v>132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3465</v>
      </c>
      <c r="R187" s="206" t="n">
        <f aca="false">Q187*H187</f>
        <v>2.0374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3</v>
      </c>
      <c r="AT187" s="208" t="s">
        <v>128</v>
      </c>
      <c r="AU187" s="208" t="s">
        <v>78</v>
      </c>
      <c r="AY187" s="3" t="s">
        <v>12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33</v>
      </c>
      <c r="BM187" s="208" t="s">
        <v>130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130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78</v>
      </c>
    </row>
    <row r="189" s="31" customFormat="true" ht="21.75" hidden="false" customHeight="true" outlineLevel="0" collapsed="false">
      <c r="A189" s="24"/>
      <c r="B189" s="25"/>
      <c r="C189" s="240" t="s">
        <v>278</v>
      </c>
      <c r="D189" s="240" t="s">
        <v>223</v>
      </c>
      <c r="E189" s="241" t="s">
        <v>1308</v>
      </c>
      <c r="F189" s="242" t="s">
        <v>1309</v>
      </c>
      <c r="G189" s="243" t="s">
        <v>157</v>
      </c>
      <c r="H189" s="244" t="n">
        <v>58.8</v>
      </c>
      <c r="I189" s="245"/>
      <c r="J189" s="246" t="n">
        <f aca="false">ROUND(I189*H189,2)</f>
        <v>0</v>
      </c>
      <c r="K189" s="242" t="s">
        <v>132</v>
      </c>
      <c r="L189" s="247"/>
      <c r="M189" s="248"/>
      <c r="N189" s="249" t="s">
        <v>39</v>
      </c>
      <c r="O189" s="67"/>
      <c r="P189" s="206" t="n">
        <f aca="false">O189*H189</f>
        <v>0</v>
      </c>
      <c r="Q189" s="206" t="n">
        <v>0.147</v>
      </c>
      <c r="R189" s="206" t="n">
        <f aca="false">Q189*H189</f>
        <v>8.64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7</v>
      </c>
      <c r="AT189" s="208" t="s">
        <v>223</v>
      </c>
      <c r="AU189" s="208" t="s">
        <v>78</v>
      </c>
      <c r="AY189" s="3" t="s">
        <v>12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33</v>
      </c>
      <c r="BM189" s="208" t="s">
        <v>1310</v>
      </c>
    </row>
    <row r="190" s="31" customFormat="true" ht="44.25" hidden="false" customHeight="true" outlineLevel="0" collapsed="false">
      <c r="A190" s="24"/>
      <c r="B190" s="25"/>
      <c r="C190" s="197" t="s">
        <v>291</v>
      </c>
      <c r="D190" s="197" t="s">
        <v>128</v>
      </c>
      <c r="E190" s="198" t="s">
        <v>1311</v>
      </c>
      <c r="F190" s="199" t="s">
        <v>1312</v>
      </c>
      <c r="G190" s="200" t="s">
        <v>167</v>
      </c>
      <c r="H190" s="201" t="n">
        <v>58.8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1016</v>
      </c>
      <c r="R190" s="206" t="n">
        <f aca="false">Q190*H190</f>
        <v>5.9740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78</v>
      </c>
      <c r="AY190" s="3" t="s">
        <v>12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33</v>
      </c>
      <c r="BM190" s="208" t="s">
        <v>131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131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78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9"/>
      <c r="F192" s="220" t="s">
        <v>1315</v>
      </c>
      <c r="G192" s="217"/>
      <c r="H192" s="221" t="n">
        <v>15.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7</v>
      </c>
      <c r="AU192" s="227" t="s">
        <v>78</v>
      </c>
      <c r="AV192" s="215" t="s">
        <v>78</v>
      </c>
      <c r="AW192" s="215" t="s">
        <v>30</v>
      </c>
      <c r="AX192" s="215" t="s">
        <v>68</v>
      </c>
      <c r="AY192" s="227" t="s">
        <v>125</v>
      </c>
    </row>
    <row r="193" s="215" customFormat="true" ht="12.8" hidden="false" customHeight="false" outlineLevel="0" collapsed="false">
      <c r="B193" s="216"/>
      <c r="C193" s="217"/>
      <c r="D193" s="218" t="s">
        <v>137</v>
      </c>
      <c r="E193" s="219"/>
      <c r="F193" s="220" t="s">
        <v>1316</v>
      </c>
      <c r="G193" s="217"/>
      <c r="H193" s="221" t="n">
        <v>26.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7</v>
      </c>
      <c r="AU193" s="227" t="s">
        <v>78</v>
      </c>
      <c r="AV193" s="215" t="s">
        <v>78</v>
      </c>
      <c r="AW193" s="215" t="s">
        <v>30</v>
      </c>
      <c r="AX193" s="215" t="s">
        <v>68</v>
      </c>
      <c r="AY193" s="227" t="s">
        <v>125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9"/>
      <c r="F194" s="220" t="s">
        <v>1317</v>
      </c>
      <c r="G194" s="217"/>
      <c r="H194" s="221" t="n">
        <v>17.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7</v>
      </c>
      <c r="AU194" s="227" t="s">
        <v>78</v>
      </c>
      <c r="AV194" s="215" t="s">
        <v>78</v>
      </c>
      <c r="AW194" s="215" t="s">
        <v>30</v>
      </c>
      <c r="AX194" s="215" t="s">
        <v>68</v>
      </c>
      <c r="AY194" s="227" t="s">
        <v>125</v>
      </c>
    </row>
    <row r="195" s="228" customFormat="true" ht="12.8" hidden="false" customHeight="false" outlineLevel="0" collapsed="false">
      <c r="B195" s="229"/>
      <c r="C195" s="230"/>
      <c r="D195" s="218" t="s">
        <v>137</v>
      </c>
      <c r="E195" s="231"/>
      <c r="F195" s="232" t="s">
        <v>140</v>
      </c>
      <c r="G195" s="230"/>
      <c r="H195" s="233" t="n">
        <v>58.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7</v>
      </c>
      <c r="AU195" s="239" t="s">
        <v>78</v>
      </c>
      <c r="AV195" s="228" t="s">
        <v>133</v>
      </c>
      <c r="AW195" s="228" t="s">
        <v>30</v>
      </c>
      <c r="AX195" s="228" t="s">
        <v>76</v>
      </c>
      <c r="AY195" s="239" t="s">
        <v>125</v>
      </c>
    </row>
    <row r="196" s="31" customFormat="true" ht="33" hidden="false" customHeight="true" outlineLevel="0" collapsed="false">
      <c r="A196" s="24"/>
      <c r="B196" s="25"/>
      <c r="C196" s="197" t="s">
        <v>304</v>
      </c>
      <c r="D196" s="197" t="s">
        <v>128</v>
      </c>
      <c r="E196" s="198" t="s">
        <v>1318</v>
      </c>
      <c r="F196" s="199" t="s">
        <v>1319</v>
      </c>
      <c r="G196" s="200" t="s">
        <v>131</v>
      </c>
      <c r="H196" s="201" t="n">
        <v>8.82</v>
      </c>
      <c r="I196" s="202"/>
      <c r="J196" s="203" t="n">
        <f aca="false">ROUND(I196*H196,2)</f>
        <v>0</v>
      </c>
      <c r="K196" s="199" t="s">
        <v>132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.00658</v>
      </c>
      <c r="R196" s="206" t="n">
        <f aca="false">Q196*H196</f>
        <v>0.058035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3</v>
      </c>
      <c r="AT196" s="208" t="s">
        <v>128</v>
      </c>
      <c r="AU196" s="208" t="s">
        <v>78</v>
      </c>
      <c r="AY196" s="3" t="s">
        <v>12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33</v>
      </c>
      <c r="BM196" s="208" t="s">
        <v>132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132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78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1322</v>
      </c>
      <c r="G198" s="217"/>
      <c r="H198" s="221" t="n">
        <v>8.8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78</v>
      </c>
      <c r="AV198" s="215" t="s">
        <v>78</v>
      </c>
      <c r="AW198" s="215" t="s">
        <v>30</v>
      </c>
      <c r="AX198" s="215" t="s">
        <v>76</v>
      </c>
      <c r="AY198" s="227" t="s">
        <v>125</v>
      </c>
    </row>
    <row r="199" s="31" customFormat="true" ht="33" hidden="false" customHeight="true" outlineLevel="0" collapsed="false">
      <c r="A199" s="24"/>
      <c r="B199" s="25"/>
      <c r="C199" s="197" t="s">
        <v>314</v>
      </c>
      <c r="D199" s="197" t="s">
        <v>128</v>
      </c>
      <c r="E199" s="198" t="s">
        <v>1323</v>
      </c>
      <c r="F199" s="199" t="s">
        <v>1324</v>
      </c>
      <c r="G199" s="200" t="s">
        <v>131</v>
      </c>
      <c r="H199" s="201" t="n">
        <v>8.82</v>
      </c>
      <c r="I199" s="202"/>
      <c r="J199" s="203" t="n">
        <f aca="false">ROUND(I199*H199,2)</f>
        <v>0</v>
      </c>
      <c r="K199" s="199" t="s">
        <v>132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3</v>
      </c>
      <c r="AT199" s="208" t="s">
        <v>128</v>
      </c>
      <c r="AU199" s="208" t="s">
        <v>78</v>
      </c>
      <c r="AY199" s="3" t="s">
        <v>12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33</v>
      </c>
      <c r="BM199" s="208" t="s">
        <v>132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132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78</v>
      </c>
    </row>
    <row r="201" s="180" customFormat="true" ht="22.8" hidden="false" customHeight="true" outlineLevel="0" collapsed="false">
      <c r="B201" s="181"/>
      <c r="C201" s="182"/>
      <c r="D201" s="183" t="s">
        <v>67</v>
      </c>
      <c r="E201" s="195" t="s">
        <v>160</v>
      </c>
      <c r="F201" s="195" t="s">
        <v>1327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27)</f>
        <v>0</v>
      </c>
      <c r="Q201" s="189"/>
      <c r="R201" s="190" t="n">
        <f aca="false">SUM(R202:R227)</f>
        <v>161.13726</v>
      </c>
      <c r="S201" s="189"/>
      <c r="T201" s="191" t="n">
        <f aca="false">SUM(T202:T227)</f>
        <v>0</v>
      </c>
      <c r="AR201" s="192" t="s">
        <v>76</v>
      </c>
      <c r="AT201" s="193" t="s">
        <v>67</v>
      </c>
      <c r="AU201" s="193" t="s">
        <v>76</v>
      </c>
      <c r="AY201" s="192" t="s">
        <v>125</v>
      </c>
      <c r="BK201" s="194" t="n">
        <f aca="false">SUM(BK202:BK227)</f>
        <v>0</v>
      </c>
    </row>
    <row r="202" s="31" customFormat="true" ht="33" hidden="false" customHeight="true" outlineLevel="0" collapsed="false">
      <c r="A202" s="24"/>
      <c r="B202" s="25"/>
      <c r="C202" s="197" t="s">
        <v>324</v>
      </c>
      <c r="D202" s="197" t="s">
        <v>128</v>
      </c>
      <c r="E202" s="198" t="s">
        <v>1328</v>
      </c>
      <c r="F202" s="199" t="s">
        <v>1329</v>
      </c>
      <c r="G202" s="200" t="s">
        <v>131</v>
      </c>
      <c r="H202" s="201" t="n">
        <v>416</v>
      </c>
      <c r="I202" s="202"/>
      <c r="J202" s="203" t="n">
        <f aca="false">ROUND(I202*H202,2)</f>
        <v>0</v>
      </c>
      <c r="K202" s="199" t="s">
        <v>132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3</v>
      </c>
      <c r="AT202" s="208" t="s">
        <v>128</v>
      </c>
      <c r="AU202" s="208" t="s">
        <v>78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33</v>
      </c>
      <c r="BM202" s="208" t="s">
        <v>133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5</v>
      </c>
      <c r="E203" s="26"/>
      <c r="F203" s="211" t="s">
        <v>133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78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1166</v>
      </c>
      <c r="G204" s="217"/>
      <c r="H204" s="221" t="n">
        <v>37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7</v>
      </c>
      <c r="AU204" s="227" t="s">
        <v>78</v>
      </c>
      <c r="AV204" s="215" t="s">
        <v>78</v>
      </c>
      <c r="AW204" s="215" t="s">
        <v>30</v>
      </c>
      <c r="AX204" s="215" t="s">
        <v>68</v>
      </c>
      <c r="AY204" s="227" t="s">
        <v>125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1161</v>
      </c>
      <c r="G205" s="217"/>
      <c r="H205" s="221" t="n">
        <v>4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7</v>
      </c>
      <c r="AU205" s="227" t="s">
        <v>78</v>
      </c>
      <c r="AV205" s="215" t="s">
        <v>78</v>
      </c>
      <c r="AW205" s="215" t="s">
        <v>30</v>
      </c>
      <c r="AX205" s="215" t="s">
        <v>68</v>
      </c>
      <c r="AY205" s="227" t="s">
        <v>125</v>
      </c>
    </row>
    <row r="206" s="228" customFormat="true" ht="12.8" hidden="false" customHeight="false" outlineLevel="0" collapsed="false">
      <c r="B206" s="229"/>
      <c r="C206" s="230"/>
      <c r="D206" s="218" t="s">
        <v>137</v>
      </c>
      <c r="E206" s="231"/>
      <c r="F206" s="232" t="s">
        <v>140</v>
      </c>
      <c r="G206" s="230"/>
      <c r="H206" s="233" t="n">
        <v>41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7</v>
      </c>
      <c r="AU206" s="239" t="s">
        <v>78</v>
      </c>
      <c r="AV206" s="228" t="s">
        <v>133</v>
      </c>
      <c r="AW206" s="228" t="s">
        <v>30</v>
      </c>
      <c r="AX206" s="228" t="s">
        <v>76</v>
      </c>
      <c r="AY206" s="239" t="s">
        <v>125</v>
      </c>
    </row>
    <row r="207" s="31" customFormat="true" ht="33" hidden="false" customHeight="true" outlineLevel="0" collapsed="false">
      <c r="A207" s="24"/>
      <c r="B207" s="25"/>
      <c r="C207" s="197" t="s">
        <v>335</v>
      </c>
      <c r="D207" s="197" t="s">
        <v>128</v>
      </c>
      <c r="E207" s="198" t="s">
        <v>1332</v>
      </c>
      <c r="F207" s="199" t="s">
        <v>1333</v>
      </c>
      <c r="G207" s="200" t="s">
        <v>131</v>
      </c>
      <c r="H207" s="201" t="n">
        <v>241</v>
      </c>
      <c r="I207" s="202"/>
      <c r="J207" s="203" t="n">
        <f aca="false">ROUND(I207*H207,2)</f>
        <v>0</v>
      </c>
      <c r="K207" s="199" t="s">
        <v>132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3</v>
      </c>
      <c r="AT207" s="208" t="s">
        <v>128</v>
      </c>
      <c r="AU207" s="208" t="s">
        <v>78</v>
      </c>
      <c r="AY207" s="3" t="s">
        <v>12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33</v>
      </c>
      <c r="BM207" s="208" t="s">
        <v>133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133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78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1172</v>
      </c>
      <c r="G209" s="217"/>
      <c r="H209" s="221" t="n">
        <v>24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7</v>
      </c>
      <c r="AU209" s="227" t="s">
        <v>78</v>
      </c>
      <c r="AV209" s="215" t="s">
        <v>78</v>
      </c>
      <c r="AW209" s="215" t="s">
        <v>30</v>
      </c>
      <c r="AX209" s="215" t="s">
        <v>76</v>
      </c>
      <c r="AY209" s="227" t="s">
        <v>125</v>
      </c>
    </row>
    <row r="210" s="31" customFormat="true" ht="33" hidden="false" customHeight="true" outlineLevel="0" collapsed="false">
      <c r="A210" s="24"/>
      <c r="B210" s="25"/>
      <c r="C210" s="197" t="s">
        <v>341</v>
      </c>
      <c r="D210" s="197" t="s">
        <v>128</v>
      </c>
      <c r="E210" s="198" t="s">
        <v>1336</v>
      </c>
      <c r="F210" s="199" t="s">
        <v>1337</v>
      </c>
      <c r="G210" s="200" t="s">
        <v>131</v>
      </c>
      <c r="H210" s="201" t="n">
        <v>16</v>
      </c>
      <c r="I210" s="202"/>
      <c r="J210" s="203" t="n">
        <f aca="false">ROUND(I210*H210,2)</f>
        <v>0</v>
      </c>
      <c r="K210" s="199" t="s">
        <v>132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3</v>
      </c>
      <c r="AT210" s="208" t="s">
        <v>128</v>
      </c>
      <c r="AU210" s="208" t="s">
        <v>78</v>
      </c>
      <c r="AY210" s="3" t="s">
        <v>12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33</v>
      </c>
      <c r="BM210" s="208" t="s">
        <v>133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133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78</v>
      </c>
    </row>
    <row r="212" s="215" customFormat="true" ht="12.8" hidden="false" customHeight="false" outlineLevel="0" collapsed="false">
      <c r="B212" s="216"/>
      <c r="C212" s="217"/>
      <c r="D212" s="218" t="s">
        <v>137</v>
      </c>
      <c r="E212" s="219"/>
      <c r="F212" s="220" t="s">
        <v>1167</v>
      </c>
      <c r="G212" s="217"/>
      <c r="H212" s="221" t="n">
        <v>1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7</v>
      </c>
      <c r="AU212" s="227" t="s">
        <v>78</v>
      </c>
      <c r="AV212" s="215" t="s">
        <v>78</v>
      </c>
      <c r="AW212" s="215" t="s">
        <v>30</v>
      </c>
      <c r="AX212" s="215" t="s">
        <v>76</v>
      </c>
      <c r="AY212" s="227" t="s">
        <v>125</v>
      </c>
    </row>
    <row r="213" s="31" customFormat="true" ht="78" hidden="false" customHeight="true" outlineLevel="0" collapsed="false">
      <c r="A213" s="24"/>
      <c r="B213" s="25"/>
      <c r="C213" s="197" t="s">
        <v>226</v>
      </c>
      <c r="D213" s="197" t="s">
        <v>128</v>
      </c>
      <c r="E213" s="198" t="s">
        <v>1340</v>
      </c>
      <c r="F213" s="199" t="s">
        <v>1341</v>
      </c>
      <c r="G213" s="200" t="s">
        <v>131</v>
      </c>
      <c r="H213" s="201" t="n">
        <v>374</v>
      </c>
      <c r="I213" s="202"/>
      <c r="J213" s="203" t="n">
        <f aca="false">ROUND(I213*H213,2)</f>
        <v>0</v>
      </c>
      <c r="K213" s="199" t="s">
        <v>132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8922</v>
      </c>
      <c r="R213" s="206" t="n">
        <f aca="false">Q213*H213</f>
        <v>33.3682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3</v>
      </c>
      <c r="AT213" s="208" t="s">
        <v>128</v>
      </c>
      <c r="AU213" s="208" t="s">
        <v>78</v>
      </c>
      <c r="AY213" s="3" t="s">
        <v>12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33</v>
      </c>
      <c r="BM213" s="208" t="s">
        <v>134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134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78</v>
      </c>
    </row>
    <row r="215" s="215" customFormat="true" ht="12.8" hidden="false" customHeight="false" outlineLevel="0" collapsed="false">
      <c r="B215" s="216"/>
      <c r="C215" s="217"/>
      <c r="D215" s="218" t="s">
        <v>137</v>
      </c>
      <c r="E215" s="219"/>
      <c r="F215" s="220" t="s">
        <v>1166</v>
      </c>
      <c r="G215" s="217"/>
      <c r="H215" s="221" t="n">
        <v>37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7</v>
      </c>
      <c r="AU215" s="227" t="s">
        <v>78</v>
      </c>
      <c r="AV215" s="215" t="s">
        <v>78</v>
      </c>
      <c r="AW215" s="215" t="s">
        <v>30</v>
      </c>
      <c r="AX215" s="215" t="s">
        <v>76</v>
      </c>
      <c r="AY215" s="227" t="s">
        <v>125</v>
      </c>
    </row>
    <row r="216" s="31" customFormat="true" ht="21.75" hidden="false" customHeight="true" outlineLevel="0" collapsed="false">
      <c r="A216" s="24"/>
      <c r="B216" s="25"/>
      <c r="C216" s="240" t="s">
        <v>352</v>
      </c>
      <c r="D216" s="240" t="s">
        <v>223</v>
      </c>
      <c r="E216" s="241" t="s">
        <v>1344</v>
      </c>
      <c r="F216" s="242" t="s">
        <v>1345</v>
      </c>
      <c r="G216" s="243" t="s">
        <v>131</v>
      </c>
      <c r="H216" s="244" t="n">
        <v>385.22</v>
      </c>
      <c r="I216" s="245"/>
      <c r="J216" s="246" t="n">
        <f aca="false">ROUND(I216*H216,2)</f>
        <v>0</v>
      </c>
      <c r="K216" s="242" t="s">
        <v>132</v>
      </c>
      <c r="L216" s="247"/>
      <c r="M216" s="248"/>
      <c r="N216" s="249" t="s">
        <v>39</v>
      </c>
      <c r="O216" s="67"/>
      <c r="P216" s="206" t="n">
        <f aca="false">O216*H216</f>
        <v>0</v>
      </c>
      <c r="Q216" s="206" t="n">
        <v>0.131</v>
      </c>
      <c r="R216" s="206" t="n">
        <f aca="false">Q216*H216</f>
        <v>50.4638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7</v>
      </c>
      <c r="AT216" s="208" t="s">
        <v>223</v>
      </c>
      <c r="AU216" s="208" t="s">
        <v>78</v>
      </c>
      <c r="AY216" s="3" t="s">
        <v>12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33</v>
      </c>
      <c r="BM216" s="208" t="s">
        <v>1346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7"/>
      <c r="F217" s="220" t="s">
        <v>1347</v>
      </c>
      <c r="G217" s="217"/>
      <c r="H217" s="221" t="n">
        <v>385.22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7</v>
      </c>
      <c r="AU217" s="227" t="s">
        <v>78</v>
      </c>
      <c r="AV217" s="215" t="s">
        <v>78</v>
      </c>
      <c r="AW217" s="215" t="s">
        <v>4</v>
      </c>
      <c r="AX217" s="215" t="s">
        <v>76</v>
      </c>
      <c r="AY217" s="227" t="s">
        <v>125</v>
      </c>
    </row>
    <row r="218" s="31" customFormat="true" ht="78" hidden="false" customHeight="true" outlineLevel="0" collapsed="false">
      <c r="A218" s="24"/>
      <c r="B218" s="25"/>
      <c r="C218" s="197" t="s">
        <v>359</v>
      </c>
      <c r="D218" s="197" t="s">
        <v>128</v>
      </c>
      <c r="E218" s="198" t="s">
        <v>1348</v>
      </c>
      <c r="F218" s="199" t="s">
        <v>1349</v>
      </c>
      <c r="G218" s="200" t="s">
        <v>131</v>
      </c>
      <c r="H218" s="201" t="n">
        <v>241</v>
      </c>
      <c r="I218" s="202"/>
      <c r="J218" s="203" t="n">
        <f aca="false">ROUND(I218*H218,2)</f>
        <v>0</v>
      </c>
      <c r="K218" s="199" t="s">
        <v>132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11162</v>
      </c>
      <c r="R218" s="206" t="n">
        <f aca="false">Q218*H218</f>
        <v>26.9004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3</v>
      </c>
      <c r="AT218" s="208" t="s">
        <v>128</v>
      </c>
      <c r="AU218" s="208" t="s">
        <v>78</v>
      </c>
      <c r="AY218" s="3" t="s">
        <v>12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33</v>
      </c>
      <c r="BM218" s="208" t="s">
        <v>135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5</v>
      </c>
      <c r="E219" s="26"/>
      <c r="F219" s="211" t="s">
        <v>135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78</v>
      </c>
    </row>
    <row r="220" s="215" customFormat="true" ht="12.8" hidden="false" customHeight="false" outlineLevel="0" collapsed="false">
      <c r="B220" s="216"/>
      <c r="C220" s="217"/>
      <c r="D220" s="218" t="s">
        <v>137</v>
      </c>
      <c r="E220" s="219"/>
      <c r="F220" s="220" t="s">
        <v>1172</v>
      </c>
      <c r="G220" s="217"/>
      <c r="H220" s="221" t="n">
        <v>241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7</v>
      </c>
      <c r="AU220" s="227" t="s">
        <v>78</v>
      </c>
      <c r="AV220" s="215" t="s">
        <v>78</v>
      </c>
      <c r="AW220" s="215" t="s">
        <v>30</v>
      </c>
      <c r="AX220" s="215" t="s">
        <v>76</v>
      </c>
      <c r="AY220" s="227" t="s">
        <v>125</v>
      </c>
    </row>
    <row r="221" s="31" customFormat="true" ht="21.75" hidden="false" customHeight="true" outlineLevel="0" collapsed="false">
      <c r="A221" s="24"/>
      <c r="B221" s="25"/>
      <c r="C221" s="240" t="s">
        <v>365</v>
      </c>
      <c r="D221" s="240" t="s">
        <v>223</v>
      </c>
      <c r="E221" s="241" t="s">
        <v>1352</v>
      </c>
      <c r="F221" s="242" t="s">
        <v>1353</v>
      </c>
      <c r="G221" s="243" t="s">
        <v>131</v>
      </c>
      <c r="H221" s="244" t="n">
        <v>245.82</v>
      </c>
      <c r="I221" s="245"/>
      <c r="J221" s="246" t="n">
        <f aca="false">ROUND(I221*H221,2)</f>
        <v>0</v>
      </c>
      <c r="K221" s="242" t="s">
        <v>132</v>
      </c>
      <c r="L221" s="247"/>
      <c r="M221" s="248"/>
      <c r="N221" s="249" t="s">
        <v>39</v>
      </c>
      <c r="O221" s="67"/>
      <c r="P221" s="206" t="n">
        <f aca="false">O221*H221</f>
        <v>0</v>
      </c>
      <c r="Q221" s="206" t="n">
        <v>0.176</v>
      </c>
      <c r="R221" s="206" t="n">
        <f aca="false">Q221*H221</f>
        <v>43.2643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7</v>
      </c>
      <c r="AT221" s="208" t="s">
        <v>223</v>
      </c>
      <c r="AU221" s="208" t="s">
        <v>78</v>
      </c>
      <c r="AY221" s="3" t="s">
        <v>12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33</v>
      </c>
      <c r="BM221" s="208" t="s">
        <v>1354</v>
      </c>
    </row>
    <row r="222" s="215" customFormat="true" ht="12.8" hidden="false" customHeight="false" outlineLevel="0" collapsed="false">
      <c r="B222" s="216"/>
      <c r="C222" s="217"/>
      <c r="D222" s="218" t="s">
        <v>137</v>
      </c>
      <c r="E222" s="217"/>
      <c r="F222" s="220" t="s">
        <v>1355</v>
      </c>
      <c r="G222" s="217"/>
      <c r="H222" s="221" t="n">
        <v>245.8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7</v>
      </c>
      <c r="AU222" s="227" t="s">
        <v>78</v>
      </c>
      <c r="AV222" s="215" t="s">
        <v>78</v>
      </c>
      <c r="AW222" s="215" t="s">
        <v>4</v>
      </c>
      <c r="AX222" s="215" t="s">
        <v>76</v>
      </c>
      <c r="AY222" s="227" t="s">
        <v>125</v>
      </c>
    </row>
    <row r="223" s="31" customFormat="true" ht="66.75" hidden="false" customHeight="true" outlineLevel="0" collapsed="false">
      <c r="A223" s="24"/>
      <c r="B223" s="25"/>
      <c r="C223" s="197" t="s">
        <v>371</v>
      </c>
      <c r="D223" s="197" t="s">
        <v>128</v>
      </c>
      <c r="E223" s="198" t="s">
        <v>1356</v>
      </c>
      <c r="F223" s="199" t="s">
        <v>1357</v>
      </c>
      <c r="G223" s="200" t="s">
        <v>131</v>
      </c>
      <c r="H223" s="201" t="n">
        <v>42</v>
      </c>
      <c r="I223" s="202"/>
      <c r="J223" s="203" t="n">
        <f aca="false">ROUND(I223*H223,2)</f>
        <v>0</v>
      </c>
      <c r="K223" s="199" t="s">
        <v>132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101</v>
      </c>
      <c r="R223" s="206" t="n">
        <f aca="false">Q223*H223</f>
        <v>4.24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3</v>
      </c>
      <c r="AT223" s="208" t="s">
        <v>128</v>
      </c>
      <c r="AU223" s="208" t="s">
        <v>78</v>
      </c>
      <c r="AY223" s="3" t="s">
        <v>12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33</v>
      </c>
      <c r="BM223" s="208" t="s">
        <v>135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5</v>
      </c>
      <c r="E224" s="26"/>
      <c r="F224" s="211" t="s">
        <v>135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78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1161</v>
      </c>
      <c r="G225" s="217"/>
      <c r="H225" s="221" t="n">
        <v>4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7</v>
      </c>
      <c r="AU225" s="227" t="s">
        <v>78</v>
      </c>
      <c r="AV225" s="215" t="s">
        <v>78</v>
      </c>
      <c r="AW225" s="215" t="s">
        <v>30</v>
      </c>
      <c r="AX225" s="215" t="s">
        <v>76</v>
      </c>
      <c r="AY225" s="227" t="s">
        <v>125</v>
      </c>
    </row>
    <row r="226" s="31" customFormat="true" ht="21.75" hidden="false" customHeight="true" outlineLevel="0" collapsed="false">
      <c r="A226" s="24"/>
      <c r="B226" s="25"/>
      <c r="C226" s="240" t="s">
        <v>378</v>
      </c>
      <c r="D226" s="240" t="s">
        <v>223</v>
      </c>
      <c r="E226" s="241" t="s">
        <v>1360</v>
      </c>
      <c r="F226" s="242" t="s">
        <v>1361</v>
      </c>
      <c r="G226" s="243" t="s">
        <v>131</v>
      </c>
      <c r="H226" s="244" t="n">
        <v>43.26</v>
      </c>
      <c r="I226" s="245"/>
      <c r="J226" s="246" t="n">
        <f aca="false">ROUND(I226*H226,2)</f>
        <v>0</v>
      </c>
      <c r="K226" s="242" t="s">
        <v>132</v>
      </c>
      <c r="L226" s="247"/>
      <c r="M226" s="248"/>
      <c r="N226" s="249" t="s">
        <v>39</v>
      </c>
      <c r="O226" s="67"/>
      <c r="P226" s="206" t="n">
        <f aca="false">O226*H226</f>
        <v>0</v>
      </c>
      <c r="Q226" s="206" t="n">
        <v>0.067</v>
      </c>
      <c r="R226" s="206" t="n">
        <f aca="false">Q226*H226</f>
        <v>2.8984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7</v>
      </c>
      <c r="AT226" s="208" t="s">
        <v>223</v>
      </c>
      <c r="AU226" s="208" t="s">
        <v>78</v>
      </c>
      <c r="AY226" s="3" t="s">
        <v>12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33</v>
      </c>
      <c r="BM226" s="208" t="s">
        <v>1362</v>
      </c>
    </row>
    <row r="227" s="215" customFormat="true" ht="12.8" hidden="false" customHeight="false" outlineLevel="0" collapsed="false">
      <c r="B227" s="216"/>
      <c r="C227" s="217"/>
      <c r="D227" s="218" t="s">
        <v>137</v>
      </c>
      <c r="E227" s="217"/>
      <c r="F227" s="220" t="s">
        <v>1363</v>
      </c>
      <c r="G227" s="217"/>
      <c r="H227" s="221" t="n">
        <v>43.2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7</v>
      </c>
      <c r="AU227" s="227" t="s">
        <v>78</v>
      </c>
      <c r="AV227" s="215" t="s">
        <v>78</v>
      </c>
      <c r="AW227" s="215" t="s">
        <v>4</v>
      </c>
      <c r="AX227" s="215" t="s">
        <v>76</v>
      </c>
      <c r="AY227" s="227" t="s">
        <v>125</v>
      </c>
    </row>
    <row r="228" s="180" customFormat="true" ht="22.8" hidden="false" customHeight="true" outlineLevel="0" collapsed="false">
      <c r="B228" s="181"/>
      <c r="C228" s="182"/>
      <c r="D228" s="183" t="s">
        <v>67</v>
      </c>
      <c r="E228" s="195" t="s">
        <v>141</v>
      </c>
      <c r="F228" s="195" t="s">
        <v>142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57)</f>
        <v>0</v>
      </c>
      <c r="Q228" s="189"/>
      <c r="R228" s="190" t="n">
        <f aca="false">SUM(R229:R257)</f>
        <v>36.07206548</v>
      </c>
      <c r="S228" s="189"/>
      <c r="T228" s="191" t="n">
        <f aca="false">SUM(T229:T257)</f>
        <v>0.984</v>
      </c>
      <c r="AR228" s="192" t="s">
        <v>76</v>
      </c>
      <c r="AT228" s="193" t="s">
        <v>67</v>
      </c>
      <c r="AU228" s="193" t="s">
        <v>76</v>
      </c>
      <c r="AY228" s="192" t="s">
        <v>125</v>
      </c>
      <c r="BK228" s="194" t="n">
        <f aca="false">SUM(BK229:BK257)</f>
        <v>0</v>
      </c>
    </row>
    <row r="229" s="31" customFormat="true" ht="55.5" hidden="false" customHeight="true" outlineLevel="0" collapsed="false">
      <c r="A229" s="24"/>
      <c r="B229" s="25"/>
      <c r="C229" s="197" t="s">
        <v>385</v>
      </c>
      <c r="D229" s="197" t="s">
        <v>128</v>
      </c>
      <c r="E229" s="198" t="s">
        <v>1364</v>
      </c>
      <c r="F229" s="199" t="s">
        <v>1365</v>
      </c>
      <c r="G229" s="200" t="s">
        <v>167</v>
      </c>
      <c r="H229" s="201" t="n">
        <v>46.6</v>
      </c>
      <c r="I229" s="202"/>
      <c r="J229" s="203" t="n">
        <f aca="false">ROUND(I229*H229,2)</f>
        <v>0</v>
      </c>
      <c r="K229" s="199" t="s">
        <v>132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.0719</v>
      </c>
      <c r="R229" s="206" t="n">
        <f aca="false">Q229*H229</f>
        <v>3.3505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3</v>
      </c>
      <c r="AT229" s="208" t="s">
        <v>128</v>
      </c>
      <c r="AU229" s="208" t="s">
        <v>78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33</v>
      </c>
      <c r="BM229" s="208" t="s">
        <v>136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5</v>
      </c>
      <c r="E230" s="26"/>
      <c r="F230" s="211" t="s">
        <v>136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78</v>
      </c>
    </row>
    <row r="231" s="215" customFormat="true" ht="12.8" hidden="false" customHeight="false" outlineLevel="0" collapsed="false">
      <c r="B231" s="216"/>
      <c r="C231" s="217"/>
      <c r="D231" s="218" t="s">
        <v>137</v>
      </c>
      <c r="E231" s="219"/>
      <c r="F231" s="220" t="s">
        <v>1368</v>
      </c>
      <c r="G231" s="217"/>
      <c r="H231" s="221" t="n">
        <v>46.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7</v>
      </c>
      <c r="AU231" s="227" t="s">
        <v>78</v>
      </c>
      <c r="AV231" s="215" t="s">
        <v>78</v>
      </c>
      <c r="AW231" s="215" t="s">
        <v>30</v>
      </c>
      <c r="AX231" s="215" t="s">
        <v>76</v>
      </c>
      <c r="AY231" s="227" t="s">
        <v>125</v>
      </c>
    </row>
    <row r="232" s="31" customFormat="true" ht="16.5" hidden="false" customHeight="true" outlineLevel="0" collapsed="false">
      <c r="A232" s="24"/>
      <c r="B232" s="25"/>
      <c r="C232" s="240" t="s">
        <v>392</v>
      </c>
      <c r="D232" s="240" t="s">
        <v>223</v>
      </c>
      <c r="E232" s="241" t="s">
        <v>1369</v>
      </c>
      <c r="F232" s="242" t="s">
        <v>1370</v>
      </c>
      <c r="G232" s="243" t="s">
        <v>131</v>
      </c>
      <c r="H232" s="244" t="n">
        <v>4.66</v>
      </c>
      <c r="I232" s="245"/>
      <c r="J232" s="246" t="n">
        <f aca="false">ROUND(I232*H232,2)</f>
        <v>0</v>
      </c>
      <c r="K232" s="242" t="s">
        <v>132</v>
      </c>
      <c r="L232" s="247"/>
      <c r="M232" s="248"/>
      <c r="N232" s="249" t="s">
        <v>39</v>
      </c>
      <c r="O232" s="67"/>
      <c r="P232" s="206" t="n">
        <f aca="false">O232*H232</f>
        <v>0</v>
      </c>
      <c r="Q232" s="206" t="n">
        <v>0.228</v>
      </c>
      <c r="R232" s="206" t="n">
        <f aca="false">Q232*H232</f>
        <v>1.0624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7</v>
      </c>
      <c r="AT232" s="208" t="s">
        <v>223</v>
      </c>
      <c r="AU232" s="208" t="s">
        <v>78</v>
      </c>
      <c r="AY232" s="3" t="s">
        <v>12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33</v>
      </c>
      <c r="BM232" s="208" t="s">
        <v>1371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7"/>
      <c r="F233" s="220" t="s">
        <v>1372</v>
      </c>
      <c r="G233" s="217"/>
      <c r="H233" s="221" t="n">
        <v>4.6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7</v>
      </c>
      <c r="AU233" s="227" t="s">
        <v>78</v>
      </c>
      <c r="AV233" s="215" t="s">
        <v>78</v>
      </c>
      <c r="AW233" s="215" t="s">
        <v>4</v>
      </c>
      <c r="AX233" s="215" t="s">
        <v>76</v>
      </c>
      <c r="AY233" s="227" t="s">
        <v>125</v>
      </c>
    </row>
    <row r="234" s="31" customFormat="true" ht="49.05" hidden="false" customHeight="true" outlineLevel="0" collapsed="false">
      <c r="A234" s="24"/>
      <c r="B234" s="25"/>
      <c r="C234" s="197" t="s">
        <v>398</v>
      </c>
      <c r="D234" s="197" t="s">
        <v>128</v>
      </c>
      <c r="E234" s="198" t="s">
        <v>1373</v>
      </c>
      <c r="F234" s="199" t="s">
        <v>1374</v>
      </c>
      <c r="G234" s="200" t="s">
        <v>167</v>
      </c>
      <c r="H234" s="201" t="n">
        <v>36.3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.1554</v>
      </c>
      <c r="R234" s="206" t="n">
        <f aca="false">Q234*H234</f>
        <v>5.6410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3</v>
      </c>
      <c r="AT234" s="208" t="s">
        <v>128</v>
      </c>
      <c r="AU234" s="208" t="s">
        <v>78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33</v>
      </c>
      <c r="BM234" s="208" t="s">
        <v>137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137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78</v>
      </c>
    </row>
    <row r="236" s="215" customFormat="true" ht="12.8" hidden="false" customHeight="false" outlineLevel="0" collapsed="false">
      <c r="B236" s="216"/>
      <c r="C236" s="217"/>
      <c r="D236" s="218" t="s">
        <v>137</v>
      </c>
      <c r="E236" s="219"/>
      <c r="F236" s="220" t="s">
        <v>1377</v>
      </c>
      <c r="G236" s="217"/>
      <c r="H236" s="221" t="n">
        <v>36.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7</v>
      </c>
      <c r="AU236" s="227" t="s">
        <v>78</v>
      </c>
      <c r="AV236" s="215" t="s">
        <v>78</v>
      </c>
      <c r="AW236" s="215" t="s">
        <v>30</v>
      </c>
      <c r="AX236" s="215" t="s">
        <v>76</v>
      </c>
      <c r="AY236" s="227" t="s">
        <v>125</v>
      </c>
    </row>
    <row r="237" s="31" customFormat="true" ht="24.15" hidden="false" customHeight="true" outlineLevel="0" collapsed="false">
      <c r="A237" s="24"/>
      <c r="B237" s="25"/>
      <c r="C237" s="240" t="s">
        <v>404</v>
      </c>
      <c r="D237" s="240" t="s">
        <v>223</v>
      </c>
      <c r="E237" s="241" t="s">
        <v>1378</v>
      </c>
      <c r="F237" s="242" t="s">
        <v>1379</v>
      </c>
      <c r="G237" s="243" t="s">
        <v>167</v>
      </c>
      <c r="H237" s="244" t="n">
        <v>31.926</v>
      </c>
      <c r="I237" s="245"/>
      <c r="J237" s="246" t="n">
        <f aca="false">ROUND(I237*H237,2)</f>
        <v>0</v>
      </c>
      <c r="K237" s="242" t="s">
        <v>132</v>
      </c>
      <c r="L237" s="247"/>
      <c r="M237" s="248"/>
      <c r="N237" s="249" t="s">
        <v>39</v>
      </c>
      <c r="O237" s="67"/>
      <c r="P237" s="206" t="n">
        <f aca="false">O237*H237</f>
        <v>0</v>
      </c>
      <c r="Q237" s="206" t="n">
        <v>0.0483</v>
      </c>
      <c r="R237" s="206" t="n">
        <f aca="false">Q237*H237</f>
        <v>1.542025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7</v>
      </c>
      <c r="AT237" s="208" t="s">
        <v>223</v>
      </c>
      <c r="AU237" s="208" t="s">
        <v>78</v>
      </c>
      <c r="AY237" s="3" t="s">
        <v>12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33</v>
      </c>
      <c r="BM237" s="208" t="s">
        <v>1380</v>
      </c>
    </row>
    <row r="238" s="215" customFormat="true" ht="12.8" hidden="false" customHeight="false" outlineLevel="0" collapsed="false">
      <c r="B238" s="216"/>
      <c r="C238" s="217"/>
      <c r="D238" s="218" t="s">
        <v>137</v>
      </c>
      <c r="E238" s="217"/>
      <c r="F238" s="220" t="s">
        <v>1381</v>
      </c>
      <c r="G238" s="217"/>
      <c r="H238" s="221" t="n">
        <v>31.926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7</v>
      </c>
      <c r="AU238" s="227" t="s">
        <v>78</v>
      </c>
      <c r="AV238" s="215" t="s">
        <v>78</v>
      </c>
      <c r="AW238" s="215" t="s">
        <v>4</v>
      </c>
      <c r="AX238" s="215" t="s">
        <v>76</v>
      </c>
      <c r="AY238" s="227" t="s">
        <v>125</v>
      </c>
    </row>
    <row r="239" s="31" customFormat="true" ht="16.5" hidden="false" customHeight="true" outlineLevel="0" collapsed="false">
      <c r="A239" s="24"/>
      <c r="B239" s="25"/>
      <c r="C239" s="240" t="s">
        <v>410</v>
      </c>
      <c r="D239" s="240" t="s">
        <v>223</v>
      </c>
      <c r="E239" s="241" t="s">
        <v>1382</v>
      </c>
      <c r="F239" s="242" t="s">
        <v>1383</v>
      </c>
      <c r="G239" s="243" t="s">
        <v>167</v>
      </c>
      <c r="H239" s="244" t="n">
        <v>4</v>
      </c>
      <c r="I239" s="245"/>
      <c r="J239" s="246" t="n">
        <f aca="false">ROUND(I239*H239,2)</f>
        <v>0</v>
      </c>
      <c r="K239" s="242" t="s">
        <v>132</v>
      </c>
      <c r="L239" s="247"/>
      <c r="M239" s="248"/>
      <c r="N239" s="249" t="s">
        <v>39</v>
      </c>
      <c r="O239" s="67"/>
      <c r="P239" s="206" t="n">
        <f aca="false">O239*H239</f>
        <v>0</v>
      </c>
      <c r="Q239" s="206" t="n">
        <v>0.08</v>
      </c>
      <c r="R239" s="206" t="n">
        <f aca="false">Q239*H239</f>
        <v>0.3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7</v>
      </c>
      <c r="AT239" s="208" t="s">
        <v>223</v>
      </c>
      <c r="AU239" s="208" t="s">
        <v>78</v>
      </c>
      <c r="AY239" s="3" t="s">
        <v>12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33</v>
      </c>
      <c r="BM239" s="208" t="s">
        <v>1384</v>
      </c>
    </row>
    <row r="240" s="31" customFormat="true" ht="24.15" hidden="false" customHeight="true" outlineLevel="0" collapsed="false">
      <c r="A240" s="24"/>
      <c r="B240" s="25"/>
      <c r="C240" s="240" t="s">
        <v>421</v>
      </c>
      <c r="D240" s="240" t="s">
        <v>223</v>
      </c>
      <c r="E240" s="241" t="s">
        <v>1385</v>
      </c>
      <c r="F240" s="242" t="s">
        <v>1386</v>
      </c>
      <c r="G240" s="243" t="s">
        <v>167</v>
      </c>
      <c r="H240" s="244" t="n">
        <v>1</v>
      </c>
      <c r="I240" s="245"/>
      <c r="J240" s="246" t="n">
        <f aca="false">ROUND(I240*H240,2)</f>
        <v>0</v>
      </c>
      <c r="K240" s="242" t="s">
        <v>132</v>
      </c>
      <c r="L240" s="247"/>
      <c r="M240" s="248"/>
      <c r="N240" s="249" t="s">
        <v>39</v>
      </c>
      <c r="O240" s="67"/>
      <c r="P240" s="206" t="n">
        <f aca="false">O240*H240</f>
        <v>0</v>
      </c>
      <c r="Q240" s="206" t="n">
        <v>0.06567</v>
      </c>
      <c r="R240" s="206" t="n">
        <f aca="false">Q240*H240</f>
        <v>0.06567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77</v>
      </c>
      <c r="AT240" s="208" t="s">
        <v>223</v>
      </c>
      <c r="AU240" s="208" t="s">
        <v>78</v>
      </c>
      <c r="AY240" s="3" t="s">
        <v>12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33</v>
      </c>
      <c r="BM240" s="208" t="s">
        <v>1387</v>
      </c>
    </row>
    <row r="241" s="31" customFormat="true" ht="49.05" hidden="false" customHeight="true" outlineLevel="0" collapsed="false">
      <c r="A241" s="24"/>
      <c r="B241" s="25"/>
      <c r="C241" s="197" t="s">
        <v>427</v>
      </c>
      <c r="D241" s="197" t="s">
        <v>128</v>
      </c>
      <c r="E241" s="198" t="s">
        <v>1388</v>
      </c>
      <c r="F241" s="199" t="s">
        <v>1389</v>
      </c>
      <c r="G241" s="200" t="s">
        <v>167</v>
      </c>
      <c r="H241" s="201" t="n">
        <v>135.5</v>
      </c>
      <c r="I241" s="202"/>
      <c r="J241" s="203" t="n">
        <f aca="false">ROUND(I241*H241,2)</f>
        <v>0</v>
      </c>
      <c r="K241" s="199" t="s">
        <v>132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.1295</v>
      </c>
      <c r="R241" s="206" t="n">
        <f aca="false">Q241*H241</f>
        <v>17.5472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3</v>
      </c>
      <c r="AT241" s="208" t="s">
        <v>128</v>
      </c>
      <c r="AU241" s="208" t="s">
        <v>78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33</v>
      </c>
      <c r="BM241" s="208" t="s">
        <v>139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139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78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1392</v>
      </c>
      <c r="G243" s="217"/>
      <c r="H243" s="221" t="n">
        <v>42.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7</v>
      </c>
      <c r="AU243" s="227" t="s">
        <v>78</v>
      </c>
      <c r="AV243" s="215" t="s">
        <v>78</v>
      </c>
      <c r="AW243" s="215" t="s">
        <v>30</v>
      </c>
      <c r="AX243" s="215" t="s">
        <v>68</v>
      </c>
      <c r="AY243" s="227" t="s">
        <v>125</v>
      </c>
    </row>
    <row r="244" s="215" customFormat="true" ht="12.8" hidden="false" customHeight="false" outlineLevel="0" collapsed="false">
      <c r="B244" s="216"/>
      <c r="C244" s="217"/>
      <c r="D244" s="218" t="s">
        <v>137</v>
      </c>
      <c r="E244" s="219"/>
      <c r="F244" s="220" t="s">
        <v>1393</v>
      </c>
      <c r="G244" s="217"/>
      <c r="H244" s="221" t="n">
        <v>93.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7</v>
      </c>
      <c r="AU244" s="227" t="s">
        <v>78</v>
      </c>
      <c r="AV244" s="215" t="s">
        <v>78</v>
      </c>
      <c r="AW244" s="215" t="s">
        <v>30</v>
      </c>
      <c r="AX244" s="215" t="s">
        <v>68</v>
      </c>
      <c r="AY244" s="227" t="s">
        <v>125</v>
      </c>
    </row>
    <row r="245" s="228" customFormat="true" ht="12.8" hidden="false" customHeight="false" outlineLevel="0" collapsed="false">
      <c r="B245" s="229"/>
      <c r="C245" s="230"/>
      <c r="D245" s="218" t="s">
        <v>137</v>
      </c>
      <c r="E245" s="231"/>
      <c r="F245" s="232" t="s">
        <v>140</v>
      </c>
      <c r="G245" s="230"/>
      <c r="H245" s="233" t="n">
        <v>135.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7</v>
      </c>
      <c r="AU245" s="239" t="s">
        <v>78</v>
      </c>
      <c r="AV245" s="228" t="s">
        <v>133</v>
      </c>
      <c r="AW245" s="228" t="s">
        <v>30</v>
      </c>
      <c r="AX245" s="228" t="s">
        <v>76</v>
      </c>
      <c r="AY245" s="239" t="s">
        <v>125</v>
      </c>
    </row>
    <row r="246" s="31" customFormat="true" ht="16.5" hidden="false" customHeight="true" outlineLevel="0" collapsed="false">
      <c r="A246" s="24"/>
      <c r="B246" s="25"/>
      <c r="C246" s="240" t="s">
        <v>432</v>
      </c>
      <c r="D246" s="240" t="s">
        <v>223</v>
      </c>
      <c r="E246" s="241" t="s">
        <v>1394</v>
      </c>
      <c r="F246" s="242" t="s">
        <v>1395</v>
      </c>
      <c r="G246" s="243" t="s">
        <v>167</v>
      </c>
      <c r="H246" s="244" t="n">
        <v>95.064</v>
      </c>
      <c r="I246" s="245"/>
      <c r="J246" s="246" t="n">
        <f aca="false">ROUND(I246*H246,2)</f>
        <v>0</v>
      </c>
      <c r="K246" s="242" t="s">
        <v>132</v>
      </c>
      <c r="L246" s="247"/>
      <c r="M246" s="248"/>
      <c r="N246" s="249" t="s">
        <v>39</v>
      </c>
      <c r="O246" s="67"/>
      <c r="P246" s="206" t="n">
        <f aca="false">O246*H246</f>
        <v>0</v>
      </c>
      <c r="Q246" s="206" t="n">
        <v>0.05612</v>
      </c>
      <c r="R246" s="206" t="n">
        <f aca="false">Q246*H246</f>
        <v>5.3349916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7</v>
      </c>
      <c r="AT246" s="208" t="s">
        <v>223</v>
      </c>
      <c r="AU246" s="208" t="s">
        <v>78</v>
      </c>
      <c r="AY246" s="3" t="s">
        <v>12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33</v>
      </c>
      <c r="BM246" s="208" t="s">
        <v>1396</v>
      </c>
    </row>
    <row r="247" s="215" customFormat="true" ht="12.8" hidden="false" customHeight="false" outlineLevel="0" collapsed="false">
      <c r="B247" s="216"/>
      <c r="C247" s="217"/>
      <c r="D247" s="218" t="s">
        <v>137</v>
      </c>
      <c r="E247" s="217"/>
      <c r="F247" s="220" t="s">
        <v>1397</v>
      </c>
      <c r="G247" s="217"/>
      <c r="H247" s="221" t="n">
        <v>95.064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7</v>
      </c>
      <c r="AU247" s="227" t="s">
        <v>78</v>
      </c>
      <c r="AV247" s="215" t="s">
        <v>78</v>
      </c>
      <c r="AW247" s="215" t="s">
        <v>4</v>
      </c>
      <c r="AX247" s="215" t="s">
        <v>76</v>
      </c>
      <c r="AY247" s="227" t="s">
        <v>125</v>
      </c>
    </row>
    <row r="248" s="31" customFormat="true" ht="16.5" hidden="false" customHeight="true" outlineLevel="0" collapsed="false">
      <c r="A248" s="24"/>
      <c r="B248" s="25"/>
      <c r="C248" s="240" t="s">
        <v>437</v>
      </c>
      <c r="D248" s="240" t="s">
        <v>223</v>
      </c>
      <c r="E248" s="241" t="s">
        <v>1398</v>
      </c>
      <c r="F248" s="242" t="s">
        <v>1399</v>
      </c>
      <c r="G248" s="243" t="s">
        <v>167</v>
      </c>
      <c r="H248" s="244" t="n">
        <v>43.146</v>
      </c>
      <c r="I248" s="245"/>
      <c r="J248" s="246" t="n">
        <f aca="false">ROUND(I248*H248,2)</f>
        <v>0</v>
      </c>
      <c r="K248" s="242" t="s">
        <v>132</v>
      </c>
      <c r="L248" s="247"/>
      <c r="M248" s="248"/>
      <c r="N248" s="249" t="s">
        <v>39</v>
      </c>
      <c r="O248" s="67"/>
      <c r="P248" s="206" t="n">
        <f aca="false">O248*H248</f>
        <v>0</v>
      </c>
      <c r="Q248" s="206" t="n">
        <v>0.028</v>
      </c>
      <c r="R248" s="206" t="n">
        <f aca="false">Q248*H248</f>
        <v>1.20808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7</v>
      </c>
      <c r="AT248" s="208" t="s">
        <v>223</v>
      </c>
      <c r="AU248" s="208" t="s">
        <v>78</v>
      </c>
      <c r="AY248" s="3" t="s">
        <v>12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33</v>
      </c>
      <c r="BM248" s="208" t="s">
        <v>1400</v>
      </c>
    </row>
    <row r="249" s="215" customFormat="true" ht="12.8" hidden="false" customHeight="false" outlineLevel="0" collapsed="false">
      <c r="B249" s="216"/>
      <c r="C249" s="217"/>
      <c r="D249" s="218" t="s">
        <v>137</v>
      </c>
      <c r="E249" s="217"/>
      <c r="F249" s="220" t="s">
        <v>1401</v>
      </c>
      <c r="G249" s="217"/>
      <c r="H249" s="221" t="n">
        <v>43.14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7</v>
      </c>
      <c r="AU249" s="227" t="s">
        <v>78</v>
      </c>
      <c r="AV249" s="215" t="s">
        <v>78</v>
      </c>
      <c r="AW249" s="215" t="s">
        <v>4</v>
      </c>
      <c r="AX249" s="215" t="s">
        <v>76</v>
      </c>
      <c r="AY249" s="227" t="s">
        <v>125</v>
      </c>
    </row>
    <row r="250" s="31" customFormat="true" ht="24.15" hidden="false" customHeight="true" outlineLevel="0" collapsed="false">
      <c r="A250" s="24"/>
      <c r="B250" s="25"/>
      <c r="C250" s="197" t="s">
        <v>442</v>
      </c>
      <c r="D250" s="197" t="s">
        <v>128</v>
      </c>
      <c r="E250" s="198" t="s">
        <v>1402</v>
      </c>
      <c r="F250" s="199" t="s">
        <v>1403</v>
      </c>
      <c r="G250" s="200" t="s">
        <v>167</v>
      </c>
      <c r="H250" s="201" t="n">
        <v>23.3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3</v>
      </c>
      <c r="AT250" s="208" t="s">
        <v>128</v>
      </c>
      <c r="AU250" s="208" t="s">
        <v>78</v>
      </c>
      <c r="AY250" s="3" t="s">
        <v>12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33</v>
      </c>
      <c r="BM250" s="208" t="s">
        <v>140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140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78</v>
      </c>
    </row>
    <row r="252" s="215" customFormat="true" ht="12.8" hidden="false" customHeight="false" outlineLevel="0" collapsed="false">
      <c r="B252" s="216"/>
      <c r="C252" s="217"/>
      <c r="D252" s="218" t="s">
        <v>137</v>
      </c>
      <c r="E252" s="219"/>
      <c r="F252" s="220" t="s">
        <v>1406</v>
      </c>
      <c r="G252" s="217"/>
      <c r="H252" s="221" t="n">
        <v>23.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7</v>
      </c>
      <c r="AU252" s="227" t="s">
        <v>78</v>
      </c>
      <c r="AV252" s="215" t="s">
        <v>78</v>
      </c>
      <c r="AW252" s="215" t="s">
        <v>30</v>
      </c>
      <c r="AX252" s="215" t="s">
        <v>76</v>
      </c>
      <c r="AY252" s="227" t="s">
        <v>125</v>
      </c>
    </row>
    <row r="253" s="31" customFormat="true" ht="16.5" hidden="false" customHeight="true" outlineLevel="0" collapsed="false">
      <c r="A253" s="24"/>
      <c r="B253" s="25"/>
      <c r="C253" s="197" t="s">
        <v>447</v>
      </c>
      <c r="D253" s="197" t="s">
        <v>128</v>
      </c>
      <c r="E253" s="198" t="s">
        <v>1407</v>
      </c>
      <c r="F253" s="199" t="s">
        <v>1408</v>
      </c>
      <c r="G253" s="200" t="s">
        <v>274</v>
      </c>
      <c r="H253" s="201" t="n">
        <v>0.41</v>
      </c>
      <c r="I253" s="202"/>
      <c r="J253" s="203" t="n">
        <f aca="false">ROUND(I253*H253,2)</f>
        <v>0</v>
      </c>
      <c r="K253" s="199" t="s">
        <v>132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2.4</v>
      </c>
      <c r="T253" s="207" t="n">
        <f aca="false">S253*H253</f>
        <v>0.98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3</v>
      </c>
      <c r="AT253" s="208" t="s">
        <v>128</v>
      </c>
      <c r="AU253" s="208" t="s">
        <v>78</v>
      </c>
      <c r="AY253" s="3" t="s">
        <v>12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33</v>
      </c>
      <c r="BM253" s="208" t="s">
        <v>140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5</v>
      </c>
      <c r="E254" s="26"/>
      <c r="F254" s="211" t="s">
        <v>14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78</v>
      </c>
    </row>
    <row r="255" s="215" customFormat="true" ht="12.8" hidden="false" customHeight="false" outlineLevel="0" collapsed="false">
      <c r="B255" s="216"/>
      <c r="C255" s="217"/>
      <c r="D255" s="218" t="s">
        <v>137</v>
      </c>
      <c r="E255" s="219"/>
      <c r="F255" s="220" t="s">
        <v>1411</v>
      </c>
      <c r="G255" s="217"/>
      <c r="H255" s="221" t="n">
        <v>0.0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7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25</v>
      </c>
    </row>
    <row r="256" s="215" customFormat="true" ht="12.8" hidden="false" customHeight="false" outlineLevel="0" collapsed="false">
      <c r="B256" s="216"/>
      <c r="C256" s="217"/>
      <c r="D256" s="218" t="s">
        <v>137</v>
      </c>
      <c r="E256" s="219"/>
      <c r="F256" s="220" t="s">
        <v>1412</v>
      </c>
      <c r="G256" s="217"/>
      <c r="H256" s="221" t="n">
        <v>0.3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7</v>
      </c>
      <c r="AU256" s="227" t="s">
        <v>78</v>
      </c>
      <c r="AV256" s="215" t="s">
        <v>78</v>
      </c>
      <c r="AW256" s="215" t="s">
        <v>30</v>
      </c>
      <c r="AX256" s="215" t="s">
        <v>68</v>
      </c>
      <c r="AY256" s="227" t="s">
        <v>125</v>
      </c>
    </row>
    <row r="257" s="228" customFormat="true" ht="12.8" hidden="false" customHeight="false" outlineLevel="0" collapsed="false">
      <c r="B257" s="229"/>
      <c r="C257" s="230"/>
      <c r="D257" s="218" t="s">
        <v>137</v>
      </c>
      <c r="E257" s="231"/>
      <c r="F257" s="232" t="s">
        <v>140</v>
      </c>
      <c r="G257" s="230"/>
      <c r="H257" s="233" t="n">
        <v>0.4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7</v>
      </c>
      <c r="AU257" s="239" t="s">
        <v>78</v>
      </c>
      <c r="AV257" s="228" t="s">
        <v>133</v>
      </c>
      <c r="AW257" s="228" t="s">
        <v>30</v>
      </c>
      <c r="AX257" s="228" t="s">
        <v>76</v>
      </c>
      <c r="AY257" s="239" t="s">
        <v>125</v>
      </c>
    </row>
    <row r="258" s="180" customFormat="true" ht="22.8" hidden="false" customHeight="true" outlineLevel="0" collapsed="false">
      <c r="B258" s="181"/>
      <c r="C258" s="182"/>
      <c r="D258" s="183" t="s">
        <v>67</v>
      </c>
      <c r="E258" s="195" t="s">
        <v>182</v>
      </c>
      <c r="F258" s="195" t="s">
        <v>183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76)</f>
        <v>0</v>
      </c>
      <c r="Q258" s="189"/>
      <c r="R258" s="190" t="n">
        <f aca="false">SUM(R259:R276)</f>
        <v>0</v>
      </c>
      <c r="S258" s="189"/>
      <c r="T258" s="191" t="n">
        <f aca="false">SUM(T259:T276)</f>
        <v>0</v>
      </c>
      <c r="AR258" s="192" t="s">
        <v>76</v>
      </c>
      <c r="AT258" s="193" t="s">
        <v>67</v>
      </c>
      <c r="AU258" s="193" t="s">
        <v>76</v>
      </c>
      <c r="AY258" s="192" t="s">
        <v>125</v>
      </c>
      <c r="BK258" s="194" t="n">
        <f aca="false">SUM(BK259:BK276)</f>
        <v>0</v>
      </c>
    </row>
    <row r="259" s="31" customFormat="true" ht="37.8" hidden="false" customHeight="true" outlineLevel="0" collapsed="false">
      <c r="A259" s="24"/>
      <c r="B259" s="25"/>
      <c r="C259" s="197" t="s">
        <v>452</v>
      </c>
      <c r="D259" s="197" t="s">
        <v>128</v>
      </c>
      <c r="E259" s="198" t="s">
        <v>1413</v>
      </c>
      <c r="F259" s="199" t="s">
        <v>1414</v>
      </c>
      <c r="G259" s="200" t="s">
        <v>186</v>
      </c>
      <c r="H259" s="201" t="n">
        <v>591.383</v>
      </c>
      <c r="I259" s="202"/>
      <c r="J259" s="203" t="n">
        <f aca="false">ROUND(I259*H259,2)</f>
        <v>0</v>
      </c>
      <c r="K259" s="199" t="s">
        <v>132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3</v>
      </c>
      <c r="AT259" s="208" t="s">
        <v>128</v>
      </c>
      <c r="AU259" s="208" t="s">
        <v>78</v>
      </c>
      <c r="AY259" s="3" t="s">
        <v>12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33</v>
      </c>
      <c r="BM259" s="208" t="s">
        <v>141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5</v>
      </c>
      <c r="E260" s="26"/>
      <c r="F260" s="211" t="s">
        <v>141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78</v>
      </c>
    </row>
    <row r="261" s="31" customFormat="true" ht="37.8" hidden="false" customHeight="true" outlineLevel="0" collapsed="false">
      <c r="A261" s="24"/>
      <c r="B261" s="25"/>
      <c r="C261" s="197" t="s">
        <v>457</v>
      </c>
      <c r="D261" s="197" t="s">
        <v>128</v>
      </c>
      <c r="E261" s="198" t="s">
        <v>1417</v>
      </c>
      <c r="F261" s="199" t="s">
        <v>1418</v>
      </c>
      <c r="G261" s="200" t="s">
        <v>186</v>
      </c>
      <c r="H261" s="201" t="n">
        <v>11827.66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3</v>
      </c>
      <c r="AT261" s="208" t="s">
        <v>128</v>
      </c>
      <c r="AU261" s="208" t="s">
        <v>78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33</v>
      </c>
      <c r="BM261" s="208" t="s">
        <v>141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142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78</v>
      </c>
    </row>
    <row r="263" s="215" customFormat="true" ht="12.8" hidden="false" customHeight="false" outlineLevel="0" collapsed="false">
      <c r="B263" s="216"/>
      <c r="C263" s="217"/>
      <c r="D263" s="218" t="s">
        <v>137</v>
      </c>
      <c r="E263" s="217"/>
      <c r="F263" s="220" t="s">
        <v>1421</v>
      </c>
      <c r="G263" s="217"/>
      <c r="H263" s="221" t="n">
        <v>11827.6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7</v>
      </c>
      <c r="AU263" s="227" t="s">
        <v>78</v>
      </c>
      <c r="AV263" s="215" t="s">
        <v>78</v>
      </c>
      <c r="AW263" s="215" t="s">
        <v>4</v>
      </c>
      <c r="AX263" s="215" t="s">
        <v>76</v>
      </c>
      <c r="AY263" s="227" t="s">
        <v>125</v>
      </c>
    </row>
    <row r="264" s="31" customFormat="true" ht="44.25" hidden="false" customHeight="true" outlineLevel="0" collapsed="false">
      <c r="A264" s="24"/>
      <c r="B264" s="25"/>
      <c r="C264" s="197" t="s">
        <v>463</v>
      </c>
      <c r="D264" s="197" t="s">
        <v>128</v>
      </c>
      <c r="E264" s="198" t="s">
        <v>1422</v>
      </c>
      <c r="F264" s="199" t="s">
        <v>1423</v>
      </c>
      <c r="G264" s="200" t="s">
        <v>186</v>
      </c>
      <c r="H264" s="201" t="n">
        <v>295.99</v>
      </c>
      <c r="I264" s="202"/>
      <c r="J264" s="203" t="n">
        <f aca="false">ROUND(I264*H264,2)</f>
        <v>0</v>
      </c>
      <c r="K264" s="199" t="s">
        <v>132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3</v>
      </c>
      <c r="AT264" s="208" t="s">
        <v>128</v>
      </c>
      <c r="AU264" s="208" t="s">
        <v>78</v>
      </c>
      <c r="AY264" s="3" t="s">
        <v>12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33</v>
      </c>
      <c r="BM264" s="208" t="s">
        <v>142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5</v>
      </c>
      <c r="E265" s="26"/>
      <c r="F265" s="211" t="s">
        <v>142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78</v>
      </c>
    </row>
    <row r="266" s="215" customFormat="true" ht="12.8" hidden="false" customHeight="false" outlineLevel="0" collapsed="false">
      <c r="B266" s="216"/>
      <c r="C266" s="217"/>
      <c r="D266" s="218" t="s">
        <v>137</v>
      </c>
      <c r="E266" s="219"/>
      <c r="F266" s="220" t="s">
        <v>1426</v>
      </c>
      <c r="G266" s="217"/>
      <c r="H266" s="221" t="n">
        <v>591.38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7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25</v>
      </c>
    </row>
    <row r="267" s="215" customFormat="true" ht="12.8" hidden="false" customHeight="false" outlineLevel="0" collapsed="false">
      <c r="B267" s="216"/>
      <c r="C267" s="217"/>
      <c r="D267" s="218" t="s">
        <v>137</v>
      </c>
      <c r="E267" s="219"/>
      <c r="F267" s="220" t="s">
        <v>1427</v>
      </c>
      <c r="G267" s="217"/>
      <c r="H267" s="221" t="n">
        <v>-291.7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7</v>
      </c>
      <c r="AU267" s="227" t="s">
        <v>78</v>
      </c>
      <c r="AV267" s="215" t="s">
        <v>78</v>
      </c>
      <c r="AW267" s="215" t="s">
        <v>30</v>
      </c>
      <c r="AX267" s="215" t="s">
        <v>68</v>
      </c>
      <c r="AY267" s="227" t="s">
        <v>125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1428</v>
      </c>
      <c r="G268" s="217"/>
      <c r="H268" s="221" t="n">
        <v>-3.673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7</v>
      </c>
      <c r="AU268" s="227" t="s">
        <v>78</v>
      </c>
      <c r="AV268" s="215" t="s">
        <v>78</v>
      </c>
      <c r="AW268" s="215" t="s">
        <v>30</v>
      </c>
      <c r="AX268" s="215" t="s">
        <v>68</v>
      </c>
      <c r="AY268" s="227" t="s">
        <v>125</v>
      </c>
    </row>
    <row r="269" s="228" customFormat="true" ht="12.8" hidden="false" customHeight="false" outlineLevel="0" collapsed="false">
      <c r="B269" s="229"/>
      <c r="C269" s="230"/>
      <c r="D269" s="218" t="s">
        <v>137</v>
      </c>
      <c r="E269" s="231"/>
      <c r="F269" s="232" t="s">
        <v>140</v>
      </c>
      <c r="G269" s="230"/>
      <c r="H269" s="233" t="n">
        <v>295.99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7</v>
      </c>
      <c r="AU269" s="239" t="s">
        <v>78</v>
      </c>
      <c r="AV269" s="228" t="s">
        <v>133</v>
      </c>
      <c r="AW269" s="228" t="s">
        <v>30</v>
      </c>
      <c r="AX269" s="228" t="s">
        <v>76</v>
      </c>
      <c r="AY269" s="239" t="s">
        <v>125</v>
      </c>
    </row>
    <row r="270" s="31" customFormat="true" ht="44.25" hidden="false" customHeight="true" outlineLevel="0" collapsed="false">
      <c r="A270" s="24"/>
      <c r="B270" s="25"/>
      <c r="C270" s="197" t="s">
        <v>468</v>
      </c>
      <c r="D270" s="197" t="s">
        <v>128</v>
      </c>
      <c r="E270" s="198" t="s">
        <v>1429</v>
      </c>
      <c r="F270" s="199" t="s">
        <v>637</v>
      </c>
      <c r="G270" s="200" t="s">
        <v>186</v>
      </c>
      <c r="H270" s="201" t="n">
        <v>219.72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3</v>
      </c>
      <c r="AT270" s="208" t="s">
        <v>128</v>
      </c>
      <c r="AU270" s="208" t="s">
        <v>78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33</v>
      </c>
      <c r="BM270" s="208" t="s">
        <v>143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143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78</v>
      </c>
    </row>
    <row r="272" s="31" customFormat="true" ht="44.25" hidden="false" customHeight="true" outlineLevel="0" collapsed="false">
      <c r="A272" s="24"/>
      <c r="B272" s="25"/>
      <c r="C272" s="197" t="s">
        <v>474</v>
      </c>
      <c r="D272" s="197" t="s">
        <v>128</v>
      </c>
      <c r="E272" s="198" t="s">
        <v>1432</v>
      </c>
      <c r="F272" s="199" t="s">
        <v>1433</v>
      </c>
      <c r="G272" s="200" t="s">
        <v>186</v>
      </c>
      <c r="H272" s="201" t="n">
        <v>3.673</v>
      </c>
      <c r="I272" s="202"/>
      <c r="J272" s="203" t="n">
        <f aca="false">ROUND(I272*H272,2)</f>
        <v>0</v>
      </c>
      <c r="K272" s="199" t="s">
        <v>132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3</v>
      </c>
      <c r="AT272" s="208" t="s">
        <v>128</v>
      </c>
      <c r="AU272" s="208" t="s">
        <v>78</v>
      </c>
      <c r="AY272" s="3" t="s">
        <v>12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33</v>
      </c>
      <c r="BM272" s="208" t="s">
        <v>143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143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78</v>
      </c>
    </row>
    <row r="274" s="215" customFormat="true" ht="12.8" hidden="false" customHeight="false" outlineLevel="0" collapsed="false">
      <c r="B274" s="216"/>
      <c r="C274" s="217"/>
      <c r="D274" s="218" t="s">
        <v>137</v>
      </c>
      <c r="E274" s="219"/>
      <c r="F274" s="220" t="s">
        <v>1436</v>
      </c>
      <c r="G274" s="217"/>
      <c r="H274" s="221" t="n">
        <v>1.47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7</v>
      </c>
      <c r="AU274" s="227" t="s">
        <v>78</v>
      </c>
      <c r="AV274" s="215" t="s">
        <v>78</v>
      </c>
      <c r="AW274" s="215" t="s">
        <v>30</v>
      </c>
      <c r="AX274" s="215" t="s">
        <v>68</v>
      </c>
      <c r="AY274" s="227" t="s">
        <v>125</v>
      </c>
    </row>
    <row r="275" s="215" customFormat="true" ht="12.8" hidden="false" customHeight="false" outlineLevel="0" collapsed="false">
      <c r="B275" s="216"/>
      <c r="C275" s="217"/>
      <c r="D275" s="218" t="s">
        <v>137</v>
      </c>
      <c r="E275" s="219"/>
      <c r="F275" s="220" t="s">
        <v>1437</v>
      </c>
      <c r="G275" s="217"/>
      <c r="H275" s="221" t="n">
        <v>2.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7</v>
      </c>
      <c r="AU275" s="227" t="s">
        <v>78</v>
      </c>
      <c r="AV275" s="215" t="s">
        <v>78</v>
      </c>
      <c r="AW275" s="215" t="s">
        <v>30</v>
      </c>
      <c r="AX275" s="215" t="s">
        <v>68</v>
      </c>
      <c r="AY275" s="227" t="s">
        <v>125</v>
      </c>
    </row>
    <row r="276" s="228" customFormat="true" ht="12.8" hidden="false" customHeight="false" outlineLevel="0" collapsed="false">
      <c r="B276" s="229"/>
      <c r="C276" s="230"/>
      <c r="D276" s="218" t="s">
        <v>137</v>
      </c>
      <c r="E276" s="231"/>
      <c r="F276" s="232" t="s">
        <v>140</v>
      </c>
      <c r="G276" s="230"/>
      <c r="H276" s="233" t="n">
        <v>3.673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7</v>
      </c>
      <c r="AU276" s="239" t="s">
        <v>78</v>
      </c>
      <c r="AV276" s="228" t="s">
        <v>133</v>
      </c>
      <c r="AW276" s="228" t="s">
        <v>30</v>
      </c>
      <c r="AX276" s="228" t="s">
        <v>76</v>
      </c>
      <c r="AY276" s="239" t="s">
        <v>125</v>
      </c>
    </row>
    <row r="277" s="180" customFormat="true" ht="22.8" hidden="false" customHeight="true" outlineLevel="0" collapsed="false">
      <c r="B277" s="181"/>
      <c r="C277" s="182"/>
      <c r="D277" s="183" t="s">
        <v>67</v>
      </c>
      <c r="E277" s="195" t="s">
        <v>205</v>
      </c>
      <c r="F277" s="195" t="s">
        <v>20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79)</f>
        <v>0</v>
      </c>
      <c r="Q277" s="189"/>
      <c r="R277" s="190" t="n">
        <f aca="false">SUM(R278:R279)</f>
        <v>0</v>
      </c>
      <c r="S277" s="189"/>
      <c r="T277" s="191" t="n">
        <f aca="false">SUM(T278:T279)</f>
        <v>0</v>
      </c>
      <c r="AR277" s="192" t="s">
        <v>76</v>
      </c>
      <c r="AT277" s="193" t="s">
        <v>67</v>
      </c>
      <c r="AU277" s="193" t="s">
        <v>76</v>
      </c>
      <c r="AY277" s="192" t="s">
        <v>125</v>
      </c>
      <c r="BK277" s="194" t="n">
        <f aca="false">SUM(BK278:BK279)</f>
        <v>0</v>
      </c>
    </row>
    <row r="278" s="31" customFormat="true" ht="37.8" hidden="false" customHeight="true" outlineLevel="0" collapsed="false">
      <c r="A278" s="24"/>
      <c r="B278" s="25"/>
      <c r="C278" s="197" t="s">
        <v>481</v>
      </c>
      <c r="D278" s="197" t="s">
        <v>128</v>
      </c>
      <c r="E278" s="198" t="s">
        <v>1438</v>
      </c>
      <c r="F278" s="199" t="s">
        <v>1439</v>
      </c>
      <c r="G278" s="200" t="s">
        <v>186</v>
      </c>
      <c r="H278" s="201" t="n">
        <v>222.61</v>
      </c>
      <c r="I278" s="202"/>
      <c r="J278" s="203" t="n">
        <f aca="false">ROUND(I278*H278,2)</f>
        <v>0</v>
      </c>
      <c r="K278" s="199" t="s">
        <v>132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3</v>
      </c>
      <c r="AT278" s="208" t="s">
        <v>128</v>
      </c>
      <c r="AU278" s="208" t="s">
        <v>78</v>
      </c>
      <c r="AY278" s="3" t="s">
        <v>12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33</v>
      </c>
      <c r="BM278" s="208" t="s">
        <v>144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5</v>
      </c>
      <c r="E279" s="26"/>
      <c r="F279" s="211" t="s">
        <v>144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78</v>
      </c>
    </row>
    <row r="280" s="180" customFormat="true" ht="25.9" hidden="false" customHeight="true" outlineLevel="0" collapsed="false">
      <c r="B280" s="181"/>
      <c r="C280" s="182"/>
      <c r="D280" s="183" t="s">
        <v>67</v>
      </c>
      <c r="E280" s="184" t="s">
        <v>212</v>
      </c>
      <c r="F280" s="184" t="s">
        <v>213</v>
      </c>
      <c r="G280" s="182"/>
      <c r="H280" s="182"/>
      <c r="I280" s="185"/>
      <c r="J280" s="186" t="n">
        <f aca="false">BK280</f>
        <v>0</v>
      </c>
      <c r="K280" s="182"/>
      <c r="L280" s="187"/>
      <c r="M280" s="188"/>
      <c r="N280" s="189"/>
      <c r="O280" s="189"/>
      <c r="P280" s="190" t="n">
        <f aca="false">P281</f>
        <v>0</v>
      </c>
      <c r="Q280" s="189"/>
      <c r="R280" s="190" t="n">
        <f aca="false">R281</f>
        <v>0.086</v>
      </c>
      <c r="S280" s="189"/>
      <c r="T280" s="191" t="n">
        <f aca="false">T281</f>
        <v>0</v>
      </c>
      <c r="AR280" s="192" t="s">
        <v>78</v>
      </c>
      <c r="AT280" s="193" t="s">
        <v>67</v>
      </c>
      <c r="AU280" s="193" t="s">
        <v>68</v>
      </c>
      <c r="AY280" s="192" t="s">
        <v>125</v>
      </c>
      <c r="BK280" s="194" t="n">
        <f aca="false">BK281</f>
        <v>0</v>
      </c>
    </row>
    <row r="281" s="180" customFormat="true" ht="22.8" hidden="false" customHeight="true" outlineLevel="0" collapsed="false">
      <c r="B281" s="181"/>
      <c r="C281" s="182"/>
      <c r="D281" s="183" t="s">
        <v>67</v>
      </c>
      <c r="E281" s="195" t="s">
        <v>498</v>
      </c>
      <c r="F281" s="195" t="s">
        <v>499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4)</f>
        <v>0</v>
      </c>
      <c r="Q281" s="189"/>
      <c r="R281" s="190" t="n">
        <f aca="false">SUM(R282:R294)</f>
        <v>0.086</v>
      </c>
      <c r="S281" s="189"/>
      <c r="T281" s="191" t="n">
        <f aca="false">SUM(T282:T294)</f>
        <v>0</v>
      </c>
      <c r="AR281" s="192" t="s">
        <v>78</v>
      </c>
      <c r="AT281" s="193" t="s">
        <v>67</v>
      </c>
      <c r="AU281" s="193" t="s">
        <v>76</v>
      </c>
      <c r="AY281" s="192" t="s">
        <v>125</v>
      </c>
      <c r="BK281" s="194" t="n">
        <f aca="false">SUM(BK282:BK294)</f>
        <v>0</v>
      </c>
    </row>
    <row r="282" s="31" customFormat="true" ht="37.8" hidden="false" customHeight="true" outlineLevel="0" collapsed="false">
      <c r="A282" s="24"/>
      <c r="B282" s="25"/>
      <c r="C282" s="197" t="s">
        <v>488</v>
      </c>
      <c r="D282" s="197" t="s">
        <v>128</v>
      </c>
      <c r="E282" s="198" t="s">
        <v>1442</v>
      </c>
      <c r="F282" s="199" t="s">
        <v>1443</v>
      </c>
      <c r="G282" s="200" t="s">
        <v>167</v>
      </c>
      <c r="H282" s="201" t="n">
        <v>3.96</v>
      </c>
      <c r="I282" s="202"/>
      <c r="J282" s="203" t="n">
        <f aca="false">ROUND(I282*H282,2)</f>
        <v>0</v>
      </c>
      <c r="K282" s="199" t="s">
        <v>132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9</v>
      </c>
      <c r="AT282" s="208" t="s">
        <v>128</v>
      </c>
      <c r="AU282" s="208" t="s">
        <v>78</v>
      </c>
      <c r="AY282" s="3" t="s">
        <v>12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19</v>
      </c>
      <c r="BM282" s="208" t="s">
        <v>144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5</v>
      </c>
      <c r="E283" s="26"/>
      <c r="F283" s="211" t="s">
        <v>144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78</v>
      </c>
    </row>
    <row r="284" s="215" customFormat="true" ht="12.8" hidden="false" customHeight="false" outlineLevel="0" collapsed="false">
      <c r="B284" s="216"/>
      <c r="C284" s="217"/>
      <c r="D284" s="218" t="s">
        <v>137</v>
      </c>
      <c r="E284" s="219"/>
      <c r="F284" s="220" t="s">
        <v>1446</v>
      </c>
      <c r="G284" s="217"/>
      <c r="H284" s="221" t="n">
        <v>3.96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7</v>
      </c>
      <c r="AU284" s="227" t="s">
        <v>78</v>
      </c>
      <c r="AV284" s="215" t="s">
        <v>78</v>
      </c>
      <c r="AW284" s="215" t="s">
        <v>30</v>
      </c>
      <c r="AX284" s="215" t="s">
        <v>76</v>
      </c>
      <c r="AY284" s="227" t="s">
        <v>125</v>
      </c>
    </row>
    <row r="285" s="31" customFormat="true" ht="16.5" hidden="false" customHeight="true" outlineLevel="0" collapsed="false">
      <c r="A285" s="24"/>
      <c r="B285" s="25"/>
      <c r="C285" s="240" t="s">
        <v>493</v>
      </c>
      <c r="D285" s="240" t="s">
        <v>223</v>
      </c>
      <c r="E285" s="241" t="s">
        <v>1447</v>
      </c>
      <c r="F285" s="242" t="s">
        <v>1448</v>
      </c>
      <c r="G285" s="243" t="s">
        <v>186</v>
      </c>
      <c r="H285" s="244" t="n">
        <v>0.086</v>
      </c>
      <c r="I285" s="245"/>
      <c r="J285" s="246" t="n">
        <f aca="false">ROUND(I285*H285,2)</f>
        <v>0</v>
      </c>
      <c r="K285" s="242"/>
      <c r="L285" s="247"/>
      <c r="M285" s="248"/>
      <c r="N285" s="249" t="s">
        <v>39</v>
      </c>
      <c r="O285" s="67"/>
      <c r="P285" s="206" t="n">
        <f aca="false">O285*H285</f>
        <v>0</v>
      </c>
      <c r="Q285" s="206" t="n">
        <v>1</v>
      </c>
      <c r="R285" s="206" t="n">
        <f aca="false">Q285*H285</f>
        <v>0.08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6</v>
      </c>
      <c r="AT285" s="208" t="s">
        <v>223</v>
      </c>
      <c r="AU285" s="208" t="s">
        <v>78</v>
      </c>
      <c r="AY285" s="3" t="s">
        <v>12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19</v>
      </c>
      <c r="BM285" s="208" t="s">
        <v>1449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1450</v>
      </c>
      <c r="G286" s="217"/>
      <c r="H286" s="221" t="n">
        <v>0.017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7</v>
      </c>
      <c r="AU286" s="227" t="s">
        <v>78</v>
      </c>
      <c r="AV286" s="215" t="s">
        <v>78</v>
      </c>
      <c r="AW286" s="215" t="s">
        <v>30</v>
      </c>
      <c r="AX286" s="215" t="s">
        <v>68</v>
      </c>
      <c r="AY286" s="227" t="s">
        <v>125</v>
      </c>
    </row>
    <row r="287" s="215" customFormat="true" ht="12.8" hidden="false" customHeight="false" outlineLevel="0" collapsed="false">
      <c r="B287" s="216"/>
      <c r="C287" s="217"/>
      <c r="D287" s="218" t="s">
        <v>137</v>
      </c>
      <c r="E287" s="219"/>
      <c r="F287" s="220" t="s">
        <v>1451</v>
      </c>
      <c r="G287" s="217"/>
      <c r="H287" s="221" t="n">
        <v>0.00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7</v>
      </c>
      <c r="AU287" s="227" t="s">
        <v>78</v>
      </c>
      <c r="AV287" s="215" t="s">
        <v>78</v>
      </c>
      <c r="AW287" s="215" t="s">
        <v>30</v>
      </c>
      <c r="AX287" s="215" t="s">
        <v>68</v>
      </c>
      <c r="AY287" s="227" t="s">
        <v>125</v>
      </c>
    </row>
    <row r="288" s="215" customFormat="true" ht="12.8" hidden="false" customHeight="false" outlineLevel="0" collapsed="false">
      <c r="B288" s="216"/>
      <c r="C288" s="217"/>
      <c r="D288" s="218" t="s">
        <v>137</v>
      </c>
      <c r="E288" s="219"/>
      <c r="F288" s="220" t="s">
        <v>1452</v>
      </c>
      <c r="G288" s="217"/>
      <c r="H288" s="221" t="n">
        <v>0.023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7</v>
      </c>
      <c r="AU288" s="227" t="s">
        <v>78</v>
      </c>
      <c r="AV288" s="215" t="s">
        <v>78</v>
      </c>
      <c r="AW288" s="215" t="s">
        <v>30</v>
      </c>
      <c r="AX288" s="215" t="s">
        <v>68</v>
      </c>
      <c r="AY288" s="227" t="s">
        <v>125</v>
      </c>
    </row>
    <row r="289" s="215" customFormat="true" ht="12.8" hidden="false" customHeight="false" outlineLevel="0" collapsed="false">
      <c r="B289" s="216"/>
      <c r="C289" s="217"/>
      <c r="D289" s="218" t="s">
        <v>137</v>
      </c>
      <c r="E289" s="219"/>
      <c r="F289" s="220" t="s">
        <v>1453</v>
      </c>
      <c r="G289" s="217"/>
      <c r="H289" s="221" t="n">
        <v>0.03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7</v>
      </c>
      <c r="AU289" s="227" t="s">
        <v>78</v>
      </c>
      <c r="AV289" s="215" t="s">
        <v>78</v>
      </c>
      <c r="AW289" s="215" t="s">
        <v>30</v>
      </c>
      <c r="AX289" s="215" t="s">
        <v>68</v>
      </c>
      <c r="AY289" s="227" t="s">
        <v>125</v>
      </c>
    </row>
    <row r="290" s="215" customFormat="true" ht="12.8" hidden="false" customHeight="false" outlineLevel="0" collapsed="false">
      <c r="B290" s="216"/>
      <c r="C290" s="217"/>
      <c r="D290" s="218" t="s">
        <v>137</v>
      </c>
      <c r="E290" s="219"/>
      <c r="F290" s="220" t="s">
        <v>1454</v>
      </c>
      <c r="G290" s="217"/>
      <c r="H290" s="221" t="n">
        <v>0.01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7</v>
      </c>
      <c r="AU290" s="227" t="s">
        <v>78</v>
      </c>
      <c r="AV290" s="215" t="s">
        <v>78</v>
      </c>
      <c r="AW290" s="215" t="s">
        <v>30</v>
      </c>
      <c r="AX290" s="215" t="s">
        <v>68</v>
      </c>
      <c r="AY290" s="227" t="s">
        <v>125</v>
      </c>
    </row>
    <row r="291" s="215" customFormat="true" ht="12.8" hidden="false" customHeight="false" outlineLevel="0" collapsed="false">
      <c r="B291" s="216"/>
      <c r="C291" s="217"/>
      <c r="D291" s="218" t="s">
        <v>137</v>
      </c>
      <c r="E291" s="219"/>
      <c r="F291" s="220" t="s">
        <v>1455</v>
      </c>
      <c r="G291" s="217"/>
      <c r="H291" s="221" t="n">
        <v>0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7</v>
      </c>
      <c r="AU291" s="227" t="s">
        <v>78</v>
      </c>
      <c r="AV291" s="215" t="s">
        <v>78</v>
      </c>
      <c r="AW291" s="215" t="s">
        <v>30</v>
      </c>
      <c r="AX291" s="215" t="s">
        <v>68</v>
      </c>
      <c r="AY291" s="227" t="s">
        <v>125</v>
      </c>
    </row>
    <row r="292" s="228" customFormat="true" ht="12.8" hidden="false" customHeight="false" outlineLevel="0" collapsed="false">
      <c r="B292" s="229"/>
      <c r="C292" s="230"/>
      <c r="D292" s="218" t="s">
        <v>137</v>
      </c>
      <c r="E292" s="231"/>
      <c r="F292" s="232" t="s">
        <v>140</v>
      </c>
      <c r="G292" s="230"/>
      <c r="H292" s="233" t="n">
        <v>0.08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7</v>
      </c>
      <c r="AU292" s="239" t="s">
        <v>78</v>
      </c>
      <c r="AV292" s="228" t="s">
        <v>133</v>
      </c>
      <c r="AW292" s="228" t="s">
        <v>30</v>
      </c>
      <c r="AX292" s="228" t="s">
        <v>76</v>
      </c>
      <c r="AY292" s="239" t="s">
        <v>125</v>
      </c>
    </row>
    <row r="293" s="31" customFormat="true" ht="44.25" hidden="false" customHeight="true" outlineLevel="0" collapsed="false">
      <c r="A293" s="24"/>
      <c r="B293" s="25"/>
      <c r="C293" s="197" t="s">
        <v>500</v>
      </c>
      <c r="D293" s="197" t="s">
        <v>128</v>
      </c>
      <c r="E293" s="198" t="s">
        <v>1456</v>
      </c>
      <c r="F293" s="199" t="s">
        <v>1457</v>
      </c>
      <c r="G293" s="200" t="s">
        <v>186</v>
      </c>
      <c r="H293" s="201" t="n">
        <v>0.086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19</v>
      </c>
      <c r="AT293" s="208" t="s">
        <v>128</v>
      </c>
      <c r="AU293" s="208" t="s">
        <v>78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19</v>
      </c>
      <c r="BM293" s="208" t="s">
        <v>145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5</v>
      </c>
      <c r="E294" s="26"/>
      <c r="F294" s="211" t="s">
        <v>145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78</v>
      </c>
    </row>
    <row r="295" s="180" customFormat="true" ht="25.9" hidden="false" customHeight="true" outlineLevel="0" collapsed="false">
      <c r="B295" s="181"/>
      <c r="C295" s="182"/>
      <c r="D295" s="183" t="s">
        <v>67</v>
      </c>
      <c r="E295" s="184" t="s">
        <v>549</v>
      </c>
      <c r="F295" s="184" t="s">
        <v>550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P296</f>
        <v>0</v>
      </c>
      <c r="Q295" s="189"/>
      <c r="R295" s="190" t="n">
        <f aca="false">R296</f>
        <v>0</v>
      </c>
      <c r="S295" s="189"/>
      <c r="T295" s="191" t="n">
        <f aca="false">T296</f>
        <v>0</v>
      </c>
      <c r="AR295" s="192" t="s">
        <v>160</v>
      </c>
      <c r="AT295" s="193" t="s">
        <v>67</v>
      </c>
      <c r="AU295" s="193" t="s">
        <v>68</v>
      </c>
      <c r="AY295" s="192" t="s">
        <v>125</v>
      </c>
      <c r="BK295" s="194" t="n">
        <f aca="false">BK296</f>
        <v>0</v>
      </c>
    </row>
    <row r="296" s="180" customFormat="true" ht="22.8" hidden="false" customHeight="true" outlineLevel="0" collapsed="false">
      <c r="B296" s="181"/>
      <c r="C296" s="182"/>
      <c r="D296" s="183" t="s">
        <v>67</v>
      </c>
      <c r="E296" s="195" t="s">
        <v>551</v>
      </c>
      <c r="F296" s="195" t="s">
        <v>552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12)</f>
        <v>0</v>
      </c>
      <c r="Q296" s="189"/>
      <c r="R296" s="190" t="n">
        <f aca="false">SUM(R297:R312)</f>
        <v>0</v>
      </c>
      <c r="S296" s="189"/>
      <c r="T296" s="191" t="n">
        <f aca="false">SUM(T297:T312)</f>
        <v>0</v>
      </c>
      <c r="AR296" s="192" t="s">
        <v>160</v>
      </c>
      <c r="AT296" s="193" t="s">
        <v>67</v>
      </c>
      <c r="AU296" s="193" t="s">
        <v>76</v>
      </c>
      <c r="AY296" s="192" t="s">
        <v>125</v>
      </c>
      <c r="BK296" s="194" t="n">
        <f aca="false">SUM(BK297:BK312)</f>
        <v>0</v>
      </c>
    </row>
    <row r="297" s="31" customFormat="true" ht="16.5" hidden="false" customHeight="true" outlineLevel="0" collapsed="false">
      <c r="A297" s="24"/>
      <c r="B297" s="25"/>
      <c r="C297" s="197" t="s">
        <v>505</v>
      </c>
      <c r="D297" s="197" t="s">
        <v>128</v>
      </c>
      <c r="E297" s="198" t="s">
        <v>554</v>
      </c>
      <c r="F297" s="199" t="s">
        <v>555</v>
      </c>
      <c r="G297" s="200" t="s">
        <v>556</v>
      </c>
      <c r="H297" s="201" t="n">
        <v>2</v>
      </c>
      <c r="I297" s="202"/>
      <c r="J297" s="203" t="n">
        <f aca="false">ROUND(I297*H297,2)</f>
        <v>0</v>
      </c>
      <c r="K297" s="199" t="s">
        <v>132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557</v>
      </c>
      <c r="AT297" s="208" t="s">
        <v>128</v>
      </c>
      <c r="AU297" s="208" t="s">
        <v>78</v>
      </c>
      <c r="AY297" s="3" t="s">
        <v>12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557</v>
      </c>
      <c r="BM297" s="208" t="s">
        <v>146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5</v>
      </c>
      <c r="E298" s="26"/>
      <c r="F298" s="211" t="s">
        <v>55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78</v>
      </c>
    </row>
    <row r="299" s="215" customFormat="true" ht="12.8" hidden="false" customHeight="false" outlineLevel="0" collapsed="false">
      <c r="B299" s="216"/>
      <c r="C299" s="217"/>
      <c r="D299" s="218" t="s">
        <v>137</v>
      </c>
      <c r="E299" s="219"/>
      <c r="F299" s="220" t="s">
        <v>560</v>
      </c>
      <c r="G299" s="217"/>
      <c r="H299" s="221" t="n">
        <v>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7</v>
      </c>
      <c r="AU299" s="227" t="s">
        <v>78</v>
      </c>
      <c r="AV299" s="215" t="s">
        <v>78</v>
      </c>
      <c r="AW299" s="215" t="s">
        <v>30</v>
      </c>
      <c r="AX299" s="215" t="s">
        <v>76</v>
      </c>
      <c r="AY299" s="227" t="s">
        <v>125</v>
      </c>
    </row>
    <row r="300" s="31" customFormat="true" ht="16.5" hidden="false" customHeight="true" outlineLevel="0" collapsed="false">
      <c r="A300" s="24"/>
      <c r="B300" s="25"/>
      <c r="C300" s="197" t="s">
        <v>509</v>
      </c>
      <c r="D300" s="197" t="s">
        <v>128</v>
      </c>
      <c r="E300" s="198" t="s">
        <v>568</v>
      </c>
      <c r="F300" s="199" t="s">
        <v>569</v>
      </c>
      <c r="G300" s="200" t="s">
        <v>564</v>
      </c>
      <c r="H300" s="201" t="n">
        <v>90</v>
      </c>
      <c r="I300" s="202"/>
      <c r="J300" s="203" t="n">
        <f aca="false">ROUND(I300*H300,2)</f>
        <v>0</v>
      </c>
      <c r="K300" s="199" t="s">
        <v>132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557</v>
      </c>
      <c r="AT300" s="208" t="s">
        <v>128</v>
      </c>
      <c r="AU300" s="208" t="s">
        <v>78</v>
      </c>
      <c r="AY300" s="3" t="s">
        <v>12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557</v>
      </c>
      <c r="BM300" s="208" t="s">
        <v>146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5</v>
      </c>
      <c r="E301" s="26"/>
      <c r="F301" s="211" t="s">
        <v>57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78</v>
      </c>
    </row>
    <row r="302" s="215" customFormat="true" ht="12.8" hidden="false" customHeight="false" outlineLevel="0" collapsed="false">
      <c r="B302" s="216"/>
      <c r="C302" s="217"/>
      <c r="D302" s="218" t="s">
        <v>137</v>
      </c>
      <c r="E302" s="219"/>
      <c r="F302" s="220" t="s">
        <v>572</v>
      </c>
      <c r="G302" s="217"/>
      <c r="H302" s="221" t="n">
        <v>9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7</v>
      </c>
      <c r="AU302" s="227" t="s">
        <v>78</v>
      </c>
      <c r="AV302" s="215" t="s">
        <v>78</v>
      </c>
      <c r="AW302" s="215" t="s">
        <v>30</v>
      </c>
      <c r="AX302" s="215" t="s">
        <v>76</v>
      </c>
      <c r="AY302" s="227" t="s">
        <v>125</v>
      </c>
    </row>
    <row r="303" s="31" customFormat="true" ht="16.5" hidden="false" customHeight="true" outlineLevel="0" collapsed="false">
      <c r="A303" s="24"/>
      <c r="B303" s="25"/>
      <c r="C303" s="197" t="s">
        <v>513</v>
      </c>
      <c r="D303" s="197" t="s">
        <v>128</v>
      </c>
      <c r="E303" s="198" t="s">
        <v>574</v>
      </c>
      <c r="F303" s="199" t="s">
        <v>575</v>
      </c>
      <c r="G303" s="200" t="s">
        <v>167</v>
      </c>
      <c r="H303" s="201" t="n">
        <v>220</v>
      </c>
      <c r="I303" s="202"/>
      <c r="J303" s="203" t="n">
        <f aca="false">ROUND(I303*H303,2)</f>
        <v>0</v>
      </c>
      <c r="K303" s="199" t="s">
        <v>132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557</v>
      </c>
      <c r="AT303" s="208" t="s">
        <v>128</v>
      </c>
      <c r="AU303" s="208" t="s">
        <v>78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557</v>
      </c>
      <c r="BM303" s="208" t="s">
        <v>146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57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78</v>
      </c>
    </row>
    <row r="305" s="215" customFormat="true" ht="12.8" hidden="false" customHeight="false" outlineLevel="0" collapsed="false">
      <c r="B305" s="216"/>
      <c r="C305" s="217"/>
      <c r="D305" s="218" t="s">
        <v>137</v>
      </c>
      <c r="E305" s="219"/>
      <c r="F305" s="220" t="s">
        <v>578</v>
      </c>
      <c r="G305" s="217"/>
      <c r="H305" s="221" t="n">
        <v>110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7</v>
      </c>
      <c r="AU305" s="227" t="s">
        <v>78</v>
      </c>
      <c r="AV305" s="215" t="s">
        <v>78</v>
      </c>
      <c r="AW305" s="215" t="s">
        <v>30</v>
      </c>
      <c r="AX305" s="215" t="s">
        <v>68</v>
      </c>
      <c r="AY305" s="227" t="s">
        <v>125</v>
      </c>
    </row>
    <row r="306" s="215" customFormat="true" ht="12.8" hidden="false" customHeight="false" outlineLevel="0" collapsed="false">
      <c r="B306" s="216"/>
      <c r="C306" s="217"/>
      <c r="D306" s="218" t="s">
        <v>137</v>
      </c>
      <c r="E306" s="219"/>
      <c r="F306" s="220" t="s">
        <v>579</v>
      </c>
      <c r="G306" s="217"/>
      <c r="H306" s="221" t="n">
        <v>110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7</v>
      </c>
      <c r="AU306" s="227" t="s">
        <v>78</v>
      </c>
      <c r="AV306" s="215" t="s">
        <v>78</v>
      </c>
      <c r="AW306" s="215" t="s">
        <v>30</v>
      </c>
      <c r="AX306" s="215" t="s">
        <v>68</v>
      </c>
      <c r="AY306" s="227" t="s">
        <v>125</v>
      </c>
    </row>
    <row r="307" s="228" customFormat="true" ht="12.8" hidden="false" customHeight="false" outlineLevel="0" collapsed="false">
      <c r="B307" s="229"/>
      <c r="C307" s="230"/>
      <c r="D307" s="218" t="s">
        <v>137</v>
      </c>
      <c r="E307" s="231"/>
      <c r="F307" s="232" t="s">
        <v>140</v>
      </c>
      <c r="G307" s="230"/>
      <c r="H307" s="233" t="n">
        <v>220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7</v>
      </c>
      <c r="AU307" s="239" t="s">
        <v>78</v>
      </c>
      <c r="AV307" s="228" t="s">
        <v>133</v>
      </c>
      <c r="AW307" s="228" t="s">
        <v>30</v>
      </c>
      <c r="AX307" s="228" t="s">
        <v>76</v>
      </c>
      <c r="AY307" s="239" t="s">
        <v>125</v>
      </c>
    </row>
    <row r="308" s="31" customFormat="true" ht="24.15" hidden="false" customHeight="true" outlineLevel="0" collapsed="false">
      <c r="A308" s="24"/>
      <c r="B308" s="25"/>
      <c r="C308" s="197" t="s">
        <v>518</v>
      </c>
      <c r="D308" s="197" t="s">
        <v>128</v>
      </c>
      <c r="E308" s="198" t="s">
        <v>562</v>
      </c>
      <c r="F308" s="199" t="s">
        <v>563</v>
      </c>
      <c r="G308" s="200" t="s">
        <v>564</v>
      </c>
      <c r="H308" s="201" t="n">
        <v>180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57</v>
      </c>
      <c r="AT308" s="208" t="s">
        <v>128</v>
      </c>
      <c r="AU308" s="208" t="s">
        <v>78</v>
      </c>
      <c r="AY308" s="3" t="s">
        <v>12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557</v>
      </c>
      <c r="BM308" s="208" t="s">
        <v>1463</v>
      </c>
    </row>
    <row r="309" s="215" customFormat="true" ht="12.8" hidden="false" customHeight="false" outlineLevel="0" collapsed="false">
      <c r="B309" s="216"/>
      <c r="C309" s="217"/>
      <c r="D309" s="218" t="s">
        <v>137</v>
      </c>
      <c r="E309" s="219"/>
      <c r="F309" s="220" t="s">
        <v>566</v>
      </c>
      <c r="G309" s="217"/>
      <c r="H309" s="221" t="n">
        <v>18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7</v>
      </c>
      <c r="AU309" s="227" t="s">
        <v>78</v>
      </c>
      <c r="AV309" s="215" t="s">
        <v>78</v>
      </c>
      <c r="AW309" s="215" t="s">
        <v>30</v>
      </c>
      <c r="AX309" s="215" t="s">
        <v>76</v>
      </c>
      <c r="AY309" s="227" t="s">
        <v>125</v>
      </c>
    </row>
    <row r="310" s="31" customFormat="true" ht="24.15" hidden="false" customHeight="true" outlineLevel="0" collapsed="false">
      <c r="A310" s="24"/>
      <c r="B310" s="25"/>
      <c r="C310" s="197" t="s">
        <v>522</v>
      </c>
      <c r="D310" s="197" t="s">
        <v>128</v>
      </c>
      <c r="E310" s="198" t="s">
        <v>581</v>
      </c>
      <c r="F310" s="199" t="s">
        <v>582</v>
      </c>
      <c r="G310" s="200" t="s">
        <v>564</v>
      </c>
      <c r="H310" s="201" t="n">
        <v>9900</v>
      </c>
      <c r="I310" s="202"/>
      <c r="J310" s="203" t="n">
        <f aca="false">ROUND(I310*H310,2)</f>
        <v>0</v>
      </c>
      <c r="K310" s="199" t="s">
        <v>132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557</v>
      </c>
      <c r="AT310" s="208" t="s">
        <v>128</v>
      </c>
      <c r="AU310" s="208" t="s">
        <v>78</v>
      </c>
      <c r="AY310" s="3" t="s">
        <v>12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557</v>
      </c>
      <c r="BM310" s="208" t="s">
        <v>146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58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78</v>
      </c>
    </row>
    <row r="312" s="215" customFormat="true" ht="12.8" hidden="false" customHeight="false" outlineLevel="0" collapsed="false">
      <c r="B312" s="216"/>
      <c r="C312" s="217"/>
      <c r="D312" s="218" t="s">
        <v>137</v>
      </c>
      <c r="E312" s="219"/>
      <c r="F312" s="220" t="s">
        <v>585</v>
      </c>
      <c r="G312" s="217"/>
      <c r="H312" s="221" t="n">
        <v>9900</v>
      </c>
      <c r="I312" s="222"/>
      <c r="J312" s="217"/>
      <c r="K312" s="217"/>
      <c r="L312" s="223"/>
      <c r="M312" s="261"/>
      <c r="N312" s="262"/>
      <c r="O312" s="262"/>
      <c r="P312" s="262"/>
      <c r="Q312" s="262"/>
      <c r="R312" s="262"/>
      <c r="S312" s="262"/>
      <c r="T312" s="263"/>
      <c r="AT312" s="227" t="s">
        <v>137</v>
      </c>
      <c r="AU312" s="227" t="s">
        <v>78</v>
      </c>
      <c r="AV312" s="215" t="s">
        <v>78</v>
      </c>
      <c r="AW312" s="215" t="s">
        <v>30</v>
      </c>
      <c r="AX312" s="215" t="s">
        <v>76</v>
      </c>
      <c r="AY312" s="227" t="s">
        <v>125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XCRZVewdBJK16537l+0qoxDpH3Z5/0pSdJ8VLpZpKrJH8wL6CObNfdGkgaGSb4TmREF+mbRRj6btxoyS9bl5JA==" saltValue="Ys3Ijerw3oiQSFHcnS+ghYMuYQ88FU8mvSMuqlb3NbetESpQNkmMkLOmWo5aiHVWYgfsIhFQV1E9O2JZwL0SLw==" spinCount="100000" sheet="true" password="cc35" objects="true" scenarios="true" formatColumns="false" formatRows="false" autoFilter="false"/>
  <autoFilter ref="C90:K31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2101121"/>
    <hyperlink ref="F97" r:id="rId2" display="https://podminky.urs.cz/item/CS_URS_2022_02/112251101"/>
    <hyperlink ref="F99" r:id="rId3" display="https://podminky.urs.cz/item/CS_URS_2022_02/113106121"/>
    <hyperlink ref="F102" r:id="rId4" display="https://podminky.urs.cz/item/CS_URS_2022_02/113106123"/>
    <hyperlink ref="F107" r:id="rId5" display="https://podminky.urs.cz/item/CS_URS_2022_02/113106171"/>
    <hyperlink ref="F110" r:id="rId6" display="https://podminky.urs.cz/item/CS_URS_2022_02/113107143"/>
    <hyperlink ref="F113" r:id="rId7" display="https://podminky.urs.cz/item/CS_URS_2022_02/113107323"/>
    <hyperlink ref="F120" r:id="rId8" display="https://podminky.urs.cz/item/CS_URS_2022_02/113107331"/>
    <hyperlink ref="F123" r:id="rId9" display="https://podminky.urs.cz/item/CS_URS_2022_02/113107342"/>
    <hyperlink ref="F125" r:id="rId10" display="https://podminky.urs.cz/item/CS_URS_2022_02/113202111"/>
    <hyperlink ref="F128" r:id="rId11" display="https://podminky.urs.cz/item/CS_URS_2022_02/121151103"/>
    <hyperlink ref="F130" r:id="rId12" display="https://podminky.urs.cz/item/CS_URS_2022_02/132212131"/>
    <hyperlink ref="F133" r:id="rId13" display="https://podminky.urs.cz/item/CS_URS_2022_02/162751117"/>
    <hyperlink ref="F135" r:id="rId14" display="https://podminky.urs.cz/item/CS_URS_2022_02/162751119"/>
    <hyperlink ref="F137" r:id="rId15" display="https://podminky.urs.cz/item/CS_URS_2022_02/171201231"/>
    <hyperlink ref="F140" r:id="rId16" display="https://podminky.urs.cz/item/CS_URS_2022_02/181111111"/>
    <hyperlink ref="F142" r:id="rId17" display="https://podminky.urs.cz/item/CS_URS_2022_02/181311103"/>
    <hyperlink ref="F144" r:id="rId18" display="https://podminky.urs.cz/item/CS_URS_2022_02/181411151"/>
    <hyperlink ref="F148" r:id="rId19" display="https://podminky.urs.cz/item/CS_URS_2022_02/183101213"/>
    <hyperlink ref="F152" r:id="rId20" display="https://podminky.urs.cz/item/CS_URS_2022_02/183101222"/>
    <hyperlink ref="F155" r:id="rId21" display="https://podminky.urs.cz/item/CS_URS_2022_02/183106614"/>
    <hyperlink ref="F160" r:id="rId22" display="https://podminky.urs.cz/item/CS_URS_2022_02/183403153"/>
    <hyperlink ref="F162" r:id="rId23" display="https://podminky.urs.cz/item/CS_URS_2022_02/183403161"/>
    <hyperlink ref="F164" r:id="rId24" display="https://podminky.urs.cz/item/CS_URS_2022_02/184102114"/>
    <hyperlink ref="F167" r:id="rId25" display="https://podminky.urs.cz/item/CS_URS_2022_02/184102211"/>
    <hyperlink ref="F170" r:id="rId26" display="https://podminky.urs.cz/item/CS_URS_2022_02/184215132"/>
    <hyperlink ref="F174" r:id="rId27" display="https://podminky.urs.cz/item/CS_URS_2022_02/184813511"/>
    <hyperlink ref="F176" r:id="rId28" display="https://podminky.urs.cz/item/CS_URS_2022_02/185803111"/>
    <hyperlink ref="F178" r:id="rId29" display="https://podminky.urs.cz/item/CS_URS_2022_02/185804312"/>
    <hyperlink ref="F182" r:id="rId30" display="https://podminky.urs.cz/item/CS_URS_2022_02/339921133"/>
    <hyperlink ref="F188" r:id="rId31" display="https://podminky.urs.cz/item/CS_URS_2022_02/434121426"/>
    <hyperlink ref="F191" r:id="rId32" display="https://podminky.urs.cz/item/CS_URS_2022_02/434311113"/>
    <hyperlink ref="F197" r:id="rId33" display="https://podminky.urs.cz/item/CS_URS_2022_02/434351141"/>
    <hyperlink ref="F200" r:id="rId34" display="https://podminky.urs.cz/item/CS_URS_2022_02/434351142"/>
    <hyperlink ref="F203" r:id="rId35" display="https://podminky.urs.cz/item/CS_URS_2022_02/564861011"/>
    <hyperlink ref="F208" r:id="rId36" display="https://podminky.urs.cz/item/CS_URS_2022_02/564871011"/>
    <hyperlink ref="F211" r:id="rId37" display="https://podminky.urs.cz/item/CS_URS_2022_02/564871016"/>
    <hyperlink ref="F214" r:id="rId38" display="https://podminky.urs.cz/item/CS_URS_2022_02/596211110"/>
    <hyperlink ref="F219" r:id="rId39" display="https://podminky.urs.cz/item/CS_URS_2022_02/596212212"/>
    <hyperlink ref="F224" r:id="rId40" display="https://podminky.urs.cz/item/CS_URS_2022_02/596811120"/>
    <hyperlink ref="F230" r:id="rId41" display="https://podminky.urs.cz/item/CS_URS_2022_02/916111122"/>
    <hyperlink ref="F235" r:id="rId42" display="https://podminky.urs.cz/item/CS_URS_2022_02/916131213"/>
    <hyperlink ref="F242" r:id="rId43" display="https://podminky.urs.cz/item/CS_URS_2022_02/916231213"/>
    <hyperlink ref="F251" r:id="rId44" display="https://podminky.urs.cz/item/CS_URS_2022_02/919735113"/>
    <hyperlink ref="F254" r:id="rId45" display="https://podminky.urs.cz/item/CS_URS_2022_02/961055111"/>
    <hyperlink ref="F260" r:id="rId46" display="https://podminky.urs.cz/item/CS_URS_2022_02/997221551"/>
    <hyperlink ref="F262" r:id="rId47" display="https://podminky.urs.cz/item/CS_URS_2022_02/997221559"/>
    <hyperlink ref="F265" r:id="rId48" display="https://podminky.urs.cz/item/CS_URS_2022_02/997221861"/>
    <hyperlink ref="F271" r:id="rId49" display="https://podminky.urs.cz/item/CS_URS_2022_02/997221873"/>
    <hyperlink ref="F273" r:id="rId50" display="https://podminky.urs.cz/item/CS_URS_2022_02/997221875"/>
    <hyperlink ref="F279" r:id="rId51" display="https://podminky.urs.cz/item/CS_URS_2022_02/998223011"/>
    <hyperlink ref="F283" r:id="rId52" display="https://podminky.urs.cz/item/CS_URS_2022_02/767220130"/>
    <hyperlink ref="F294" r:id="rId53" display="https://podminky.urs.cz/item/CS_URS_2022_02/998767101"/>
    <hyperlink ref="F298" r:id="rId54" display="https://podminky.urs.cz/item/CS_URS_2022_02/032103000"/>
    <hyperlink ref="F301" r:id="rId55" display="https://podminky.urs.cz/item/CS_URS_2022_02/032803000"/>
    <hyperlink ref="F304" r:id="rId56" display="https://podminky.urs.cz/item/CS_URS_2022_02/034103000"/>
    <hyperlink ref="F311" r:id="rId57" display="https://podminky.urs.cz/item/CS_URS_2022_02/R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465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466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467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468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469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470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471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472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473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474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475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5</v>
      </c>
      <c r="F18" s="292" t="s">
        <v>1476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477</v>
      </c>
      <c r="F19" s="292" t="s">
        <v>1478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479</v>
      </c>
      <c r="F20" s="292" t="s">
        <v>1480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481</v>
      </c>
      <c r="F21" s="292" t="s">
        <v>1482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483</v>
      </c>
      <c r="F22" s="292" t="s">
        <v>1484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485</v>
      </c>
      <c r="F23" s="292" t="s">
        <v>1486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487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488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489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490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491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492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493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494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495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1</v>
      </c>
      <c r="F36" s="292"/>
      <c r="G36" s="292" t="s">
        <v>1496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497</v>
      </c>
      <c r="F37" s="292"/>
      <c r="G37" s="292" t="s">
        <v>1498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49</v>
      </c>
      <c r="F38" s="292"/>
      <c r="G38" s="292" t="s">
        <v>1499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0</v>
      </c>
      <c r="F39" s="292"/>
      <c r="G39" s="292" t="s">
        <v>1500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2</v>
      </c>
      <c r="F40" s="292"/>
      <c r="G40" s="292" t="s">
        <v>1501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13</v>
      </c>
      <c r="F41" s="292"/>
      <c r="G41" s="292" t="s">
        <v>1502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503</v>
      </c>
      <c r="F42" s="292"/>
      <c r="G42" s="292" t="s">
        <v>1504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505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506</v>
      </c>
      <c r="F44" s="292"/>
      <c r="G44" s="292" t="s">
        <v>1507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5</v>
      </c>
      <c r="F45" s="292"/>
      <c r="G45" s="292" t="s">
        <v>1508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509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510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511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512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513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514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515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516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517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518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519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520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521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522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523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524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525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526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527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528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529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530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531</v>
      </c>
      <c r="D76" s="312"/>
      <c r="E76" s="312"/>
      <c r="F76" s="312" t="s">
        <v>1532</v>
      </c>
      <c r="G76" s="313"/>
      <c r="H76" s="312" t="s">
        <v>50</v>
      </c>
      <c r="I76" s="312" t="s">
        <v>53</v>
      </c>
      <c r="J76" s="312" t="s">
        <v>1533</v>
      </c>
      <c r="K76" s="311"/>
    </row>
    <row r="77" customFormat="false" ht="17.25" hidden="false" customHeight="true" outlineLevel="0" collapsed="false">
      <c r="A77" s="0"/>
      <c r="B77" s="309"/>
      <c r="C77" s="314" t="s">
        <v>1534</v>
      </c>
      <c r="D77" s="314"/>
      <c r="E77" s="314"/>
      <c r="F77" s="315" t="s">
        <v>1535</v>
      </c>
      <c r="G77" s="316"/>
      <c r="H77" s="314"/>
      <c r="I77" s="314"/>
      <c r="J77" s="314" t="s">
        <v>1536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49</v>
      </c>
      <c r="D79" s="319"/>
      <c r="E79" s="319"/>
      <c r="F79" s="320" t="s">
        <v>1537</v>
      </c>
      <c r="G79" s="321"/>
      <c r="H79" s="296" t="s">
        <v>1538</v>
      </c>
      <c r="I79" s="296" t="s">
        <v>1539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540</v>
      </c>
      <c r="D80" s="296"/>
      <c r="E80" s="296"/>
      <c r="F80" s="320" t="s">
        <v>1537</v>
      </c>
      <c r="G80" s="321"/>
      <c r="H80" s="296" t="s">
        <v>1541</v>
      </c>
      <c r="I80" s="296" t="s">
        <v>1539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542</v>
      </c>
      <c r="D81" s="296"/>
      <c r="E81" s="296"/>
      <c r="F81" s="320" t="s">
        <v>1543</v>
      </c>
      <c r="G81" s="321"/>
      <c r="H81" s="296" t="s">
        <v>1544</v>
      </c>
      <c r="I81" s="296" t="s">
        <v>1539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545</v>
      </c>
      <c r="D82" s="296"/>
      <c r="E82" s="296"/>
      <c r="F82" s="320" t="s">
        <v>1537</v>
      </c>
      <c r="G82" s="321"/>
      <c r="H82" s="296" t="s">
        <v>1546</v>
      </c>
      <c r="I82" s="296" t="s">
        <v>1547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548</v>
      </c>
      <c r="D83" s="323"/>
      <c r="E83" s="323"/>
      <c r="F83" s="324" t="s">
        <v>1543</v>
      </c>
      <c r="G83" s="323"/>
      <c r="H83" s="323" t="s">
        <v>1549</v>
      </c>
      <c r="I83" s="323" t="s">
        <v>1539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550</v>
      </c>
      <c r="D84" s="323"/>
      <c r="E84" s="323"/>
      <c r="F84" s="324" t="s">
        <v>1543</v>
      </c>
      <c r="G84" s="323"/>
      <c r="H84" s="323" t="s">
        <v>1551</v>
      </c>
      <c r="I84" s="323" t="s">
        <v>1539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552</v>
      </c>
      <c r="D85" s="323"/>
      <c r="E85" s="323"/>
      <c r="F85" s="324" t="s">
        <v>1543</v>
      </c>
      <c r="G85" s="323"/>
      <c r="H85" s="323" t="s">
        <v>1553</v>
      </c>
      <c r="I85" s="323" t="s">
        <v>1539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554</v>
      </c>
      <c r="D86" s="323"/>
      <c r="E86" s="323"/>
      <c r="F86" s="324" t="s">
        <v>1543</v>
      </c>
      <c r="G86" s="323"/>
      <c r="H86" s="323" t="s">
        <v>1555</v>
      </c>
      <c r="I86" s="323" t="s">
        <v>1539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556</v>
      </c>
      <c r="D87" s="296"/>
      <c r="E87" s="296"/>
      <c r="F87" s="320" t="s">
        <v>1543</v>
      </c>
      <c r="G87" s="321"/>
      <c r="H87" s="296" t="s">
        <v>1557</v>
      </c>
      <c r="I87" s="296" t="s">
        <v>1539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558</v>
      </c>
      <c r="D88" s="296"/>
      <c r="E88" s="296"/>
      <c r="F88" s="320" t="s">
        <v>1543</v>
      </c>
      <c r="G88" s="321"/>
      <c r="H88" s="296" t="s">
        <v>1559</v>
      </c>
      <c r="I88" s="296" t="s">
        <v>1539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560</v>
      </c>
      <c r="D89" s="296"/>
      <c r="E89" s="296"/>
      <c r="F89" s="320" t="s">
        <v>1543</v>
      </c>
      <c r="G89" s="321"/>
      <c r="H89" s="296" t="s">
        <v>1561</v>
      </c>
      <c r="I89" s="296" t="s">
        <v>1539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562</v>
      </c>
      <c r="D90" s="296"/>
      <c r="E90" s="296"/>
      <c r="F90" s="320" t="s">
        <v>1543</v>
      </c>
      <c r="G90" s="321"/>
      <c r="H90" s="296" t="s">
        <v>1563</v>
      </c>
      <c r="I90" s="296" t="s">
        <v>1539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564</v>
      </c>
      <c r="D91" s="296"/>
      <c r="E91" s="296"/>
      <c r="F91" s="320" t="s">
        <v>1543</v>
      </c>
      <c r="G91" s="321"/>
      <c r="H91" s="296" t="s">
        <v>1564</v>
      </c>
      <c r="I91" s="296" t="s">
        <v>1539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565</v>
      </c>
      <c r="D92" s="296"/>
      <c r="E92" s="296"/>
      <c r="F92" s="320" t="s">
        <v>1543</v>
      </c>
      <c r="G92" s="321"/>
      <c r="H92" s="296" t="s">
        <v>1566</v>
      </c>
      <c r="I92" s="296" t="s">
        <v>1539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567</v>
      </c>
      <c r="D93" s="296"/>
      <c r="E93" s="296"/>
      <c r="F93" s="320" t="s">
        <v>1537</v>
      </c>
      <c r="G93" s="321"/>
      <c r="H93" s="296" t="s">
        <v>1568</v>
      </c>
      <c r="I93" s="296" t="s">
        <v>1569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570</v>
      </c>
      <c r="D94" s="296"/>
      <c r="E94" s="296"/>
      <c r="F94" s="320" t="s">
        <v>1537</v>
      </c>
      <c r="G94" s="321"/>
      <c r="H94" s="296" t="s">
        <v>1571</v>
      </c>
      <c r="I94" s="296" t="s">
        <v>1572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573</v>
      </c>
      <c r="D95" s="296"/>
      <c r="E95" s="296"/>
      <c r="F95" s="320" t="s">
        <v>1537</v>
      </c>
      <c r="G95" s="321"/>
      <c r="H95" s="296" t="s">
        <v>1573</v>
      </c>
      <c r="I95" s="296" t="s">
        <v>1572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4</v>
      </c>
      <c r="D96" s="296"/>
      <c r="E96" s="296"/>
      <c r="F96" s="320" t="s">
        <v>1537</v>
      </c>
      <c r="G96" s="321"/>
      <c r="H96" s="296" t="s">
        <v>1574</v>
      </c>
      <c r="I96" s="296" t="s">
        <v>1572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4</v>
      </c>
      <c r="D97" s="296"/>
      <c r="E97" s="296"/>
      <c r="F97" s="320" t="s">
        <v>1537</v>
      </c>
      <c r="G97" s="321"/>
      <c r="H97" s="296" t="s">
        <v>1575</v>
      </c>
      <c r="I97" s="296" t="s">
        <v>1572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576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531</v>
      </c>
      <c r="D103" s="312"/>
      <c r="E103" s="312"/>
      <c r="F103" s="312" t="s">
        <v>1532</v>
      </c>
      <c r="G103" s="313"/>
      <c r="H103" s="312" t="s">
        <v>50</v>
      </c>
      <c r="I103" s="312" t="s">
        <v>53</v>
      </c>
      <c r="J103" s="312" t="s">
        <v>1533</v>
      </c>
      <c r="K103" s="311"/>
    </row>
    <row r="104" customFormat="false" ht="17.25" hidden="false" customHeight="true" outlineLevel="0" collapsed="false">
      <c r="A104" s="0"/>
      <c r="B104" s="309"/>
      <c r="C104" s="314" t="s">
        <v>1534</v>
      </c>
      <c r="D104" s="314"/>
      <c r="E104" s="314"/>
      <c r="F104" s="315" t="s">
        <v>1535</v>
      </c>
      <c r="G104" s="316"/>
      <c r="H104" s="314"/>
      <c r="I104" s="314"/>
      <c r="J104" s="314" t="s">
        <v>1536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49</v>
      </c>
      <c r="D106" s="319"/>
      <c r="E106" s="319"/>
      <c r="F106" s="320" t="s">
        <v>1537</v>
      </c>
      <c r="G106" s="296"/>
      <c r="H106" s="296" t="s">
        <v>1577</v>
      </c>
      <c r="I106" s="296" t="s">
        <v>1539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540</v>
      </c>
      <c r="D107" s="296"/>
      <c r="E107" s="296"/>
      <c r="F107" s="320" t="s">
        <v>1537</v>
      </c>
      <c r="G107" s="296"/>
      <c r="H107" s="296" t="s">
        <v>1577</v>
      </c>
      <c r="I107" s="296" t="s">
        <v>1539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542</v>
      </c>
      <c r="D108" s="296"/>
      <c r="E108" s="296"/>
      <c r="F108" s="320" t="s">
        <v>1543</v>
      </c>
      <c r="G108" s="296"/>
      <c r="H108" s="296" t="s">
        <v>1577</v>
      </c>
      <c r="I108" s="296" t="s">
        <v>1539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545</v>
      </c>
      <c r="D109" s="296"/>
      <c r="E109" s="296"/>
      <c r="F109" s="320" t="s">
        <v>1537</v>
      </c>
      <c r="G109" s="296"/>
      <c r="H109" s="296" t="s">
        <v>1577</v>
      </c>
      <c r="I109" s="296" t="s">
        <v>1547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556</v>
      </c>
      <c r="D110" s="296"/>
      <c r="E110" s="296"/>
      <c r="F110" s="320" t="s">
        <v>1543</v>
      </c>
      <c r="G110" s="296"/>
      <c r="H110" s="296" t="s">
        <v>1577</v>
      </c>
      <c r="I110" s="296" t="s">
        <v>1539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564</v>
      </c>
      <c r="D111" s="296"/>
      <c r="E111" s="296"/>
      <c r="F111" s="320" t="s">
        <v>1543</v>
      </c>
      <c r="G111" s="296"/>
      <c r="H111" s="296" t="s">
        <v>1577</v>
      </c>
      <c r="I111" s="296" t="s">
        <v>1539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562</v>
      </c>
      <c r="D112" s="296"/>
      <c r="E112" s="296"/>
      <c r="F112" s="320" t="s">
        <v>1543</v>
      </c>
      <c r="G112" s="296"/>
      <c r="H112" s="296" t="s">
        <v>1577</v>
      </c>
      <c r="I112" s="296" t="s">
        <v>1539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49</v>
      </c>
      <c r="D113" s="296"/>
      <c r="E113" s="296"/>
      <c r="F113" s="320" t="s">
        <v>1537</v>
      </c>
      <c r="G113" s="296"/>
      <c r="H113" s="296" t="s">
        <v>1578</v>
      </c>
      <c r="I113" s="296" t="s">
        <v>1539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579</v>
      </c>
      <c r="D114" s="296"/>
      <c r="E114" s="296"/>
      <c r="F114" s="320" t="s">
        <v>1537</v>
      </c>
      <c r="G114" s="296"/>
      <c r="H114" s="296" t="s">
        <v>1580</v>
      </c>
      <c r="I114" s="296" t="s">
        <v>1539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4</v>
      </c>
      <c r="D115" s="296"/>
      <c r="E115" s="296"/>
      <c r="F115" s="320" t="s">
        <v>1537</v>
      </c>
      <c r="G115" s="296"/>
      <c r="H115" s="296" t="s">
        <v>1581</v>
      </c>
      <c r="I115" s="296" t="s">
        <v>1572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4</v>
      </c>
      <c r="D116" s="296"/>
      <c r="E116" s="296"/>
      <c r="F116" s="320" t="s">
        <v>1537</v>
      </c>
      <c r="G116" s="296"/>
      <c r="H116" s="296" t="s">
        <v>1582</v>
      </c>
      <c r="I116" s="296" t="s">
        <v>1572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3</v>
      </c>
      <c r="D117" s="296"/>
      <c r="E117" s="296"/>
      <c r="F117" s="320" t="s">
        <v>1537</v>
      </c>
      <c r="G117" s="296"/>
      <c r="H117" s="296" t="s">
        <v>1583</v>
      </c>
      <c r="I117" s="296" t="s">
        <v>1584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585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531</v>
      </c>
      <c r="D123" s="312"/>
      <c r="E123" s="312"/>
      <c r="F123" s="312" t="s">
        <v>1532</v>
      </c>
      <c r="G123" s="313"/>
      <c r="H123" s="312" t="s">
        <v>50</v>
      </c>
      <c r="I123" s="312" t="s">
        <v>53</v>
      </c>
      <c r="J123" s="312" t="s">
        <v>1533</v>
      </c>
      <c r="K123" s="341"/>
    </row>
    <row r="124" customFormat="false" ht="17.25" hidden="false" customHeight="true" outlineLevel="0" collapsed="false">
      <c r="A124" s="0"/>
      <c r="B124" s="340"/>
      <c r="C124" s="314" t="s">
        <v>1534</v>
      </c>
      <c r="D124" s="314"/>
      <c r="E124" s="314"/>
      <c r="F124" s="315" t="s">
        <v>1535</v>
      </c>
      <c r="G124" s="316"/>
      <c r="H124" s="314"/>
      <c r="I124" s="314"/>
      <c r="J124" s="314" t="s">
        <v>1536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540</v>
      </c>
      <c r="D126" s="319"/>
      <c r="E126" s="319"/>
      <c r="F126" s="320" t="s">
        <v>1537</v>
      </c>
      <c r="G126" s="296"/>
      <c r="H126" s="296" t="s">
        <v>1577</v>
      </c>
      <c r="I126" s="296" t="s">
        <v>1539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586</v>
      </c>
      <c r="D127" s="296"/>
      <c r="E127" s="296"/>
      <c r="F127" s="320" t="s">
        <v>1537</v>
      </c>
      <c r="G127" s="296"/>
      <c r="H127" s="296" t="s">
        <v>1587</v>
      </c>
      <c r="I127" s="296" t="s">
        <v>1539</v>
      </c>
      <c r="J127" s="296" t="s">
        <v>1588</v>
      </c>
      <c r="K127" s="345"/>
    </row>
    <row r="128" customFormat="false" ht="15" hidden="false" customHeight="true" outlineLevel="0" collapsed="false">
      <c r="A128" s="0"/>
      <c r="B128" s="342"/>
      <c r="C128" s="296" t="s">
        <v>1485</v>
      </c>
      <c r="D128" s="296"/>
      <c r="E128" s="296"/>
      <c r="F128" s="320" t="s">
        <v>1537</v>
      </c>
      <c r="G128" s="296"/>
      <c r="H128" s="296" t="s">
        <v>1589</v>
      </c>
      <c r="I128" s="296" t="s">
        <v>1539</v>
      </c>
      <c r="J128" s="296" t="s">
        <v>1588</v>
      </c>
      <c r="K128" s="345"/>
    </row>
    <row r="129" customFormat="false" ht="15" hidden="false" customHeight="true" outlineLevel="0" collapsed="false">
      <c r="A129" s="0"/>
      <c r="B129" s="342"/>
      <c r="C129" s="296" t="s">
        <v>1548</v>
      </c>
      <c r="D129" s="296"/>
      <c r="E129" s="296"/>
      <c r="F129" s="320" t="s">
        <v>1543</v>
      </c>
      <c r="G129" s="296"/>
      <c r="H129" s="296" t="s">
        <v>1549</v>
      </c>
      <c r="I129" s="296" t="s">
        <v>1539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550</v>
      </c>
      <c r="D130" s="323"/>
      <c r="E130" s="323"/>
      <c r="F130" s="324" t="s">
        <v>1543</v>
      </c>
      <c r="G130" s="323"/>
      <c r="H130" s="323" t="s">
        <v>1551</v>
      </c>
      <c r="I130" s="323" t="s">
        <v>1539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552</v>
      </c>
      <c r="D131" s="323"/>
      <c r="E131" s="323"/>
      <c r="F131" s="324" t="s">
        <v>1543</v>
      </c>
      <c r="G131" s="323"/>
      <c r="H131" s="323" t="s">
        <v>1553</v>
      </c>
      <c r="I131" s="323" t="s">
        <v>1539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554</v>
      </c>
      <c r="D132" s="323"/>
      <c r="E132" s="323"/>
      <c r="F132" s="324" t="s">
        <v>1543</v>
      </c>
      <c r="G132" s="323"/>
      <c r="H132" s="323" t="s">
        <v>1555</v>
      </c>
      <c r="I132" s="323" t="s">
        <v>1539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542</v>
      </c>
      <c r="D133" s="296"/>
      <c r="E133" s="296"/>
      <c r="F133" s="320" t="s">
        <v>1543</v>
      </c>
      <c r="G133" s="296"/>
      <c r="H133" s="296" t="s">
        <v>1577</v>
      </c>
      <c r="I133" s="296" t="s">
        <v>1539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556</v>
      </c>
      <c r="D134" s="296"/>
      <c r="E134" s="296"/>
      <c r="F134" s="320" t="s">
        <v>1543</v>
      </c>
      <c r="G134" s="296"/>
      <c r="H134" s="296" t="s">
        <v>1577</v>
      </c>
      <c r="I134" s="296" t="s">
        <v>1539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562</v>
      </c>
      <c r="D135" s="296"/>
      <c r="E135" s="296"/>
      <c r="F135" s="320" t="s">
        <v>1543</v>
      </c>
      <c r="G135" s="296"/>
      <c r="H135" s="296" t="s">
        <v>1577</v>
      </c>
      <c r="I135" s="296" t="s">
        <v>1539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564</v>
      </c>
      <c r="D136" s="296"/>
      <c r="E136" s="296"/>
      <c r="F136" s="320" t="s">
        <v>1543</v>
      </c>
      <c r="G136" s="296"/>
      <c r="H136" s="296" t="s">
        <v>1577</v>
      </c>
      <c r="I136" s="296" t="s">
        <v>1539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565</v>
      </c>
      <c r="D137" s="296"/>
      <c r="E137" s="296"/>
      <c r="F137" s="320" t="s">
        <v>1543</v>
      </c>
      <c r="G137" s="296"/>
      <c r="H137" s="296" t="s">
        <v>1590</v>
      </c>
      <c r="I137" s="296" t="s">
        <v>1539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567</v>
      </c>
      <c r="D138" s="296"/>
      <c r="E138" s="296"/>
      <c r="F138" s="320" t="s">
        <v>1537</v>
      </c>
      <c r="G138" s="296"/>
      <c r="H138" s="296" t="s">
        <v>1591</v>
      </c>
      <c r="I138" s="296" t="s">
        <v>1569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570</v>
      </c>
      <c r="D139" s="296"/>
      <c r="E139" s="296"/>
      <c r="F139" s="320" t="s">
        <v>1537</v>
      </c>
      <c r="G139" s="296"/>
      <c r="H139" s="296" t="s">
        <v>1592</v>
      </c>
      <c r="I139" s="296" t="s">
        <v>1572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573</v>
      </c>
      <c r="D140" s="296"/>
      <c r="E140" s="296"/>
      <c r="F140" s="320" t="s">
        <v>1537</v>
      </c>
      <c r="G140" s="296"/>
      <c r="H140" s="296" t="s">
        <v>1573</v>
      </c>
      <c r="I140" s="296" t="s">
        <v>1572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4</v>
      </c>
      <c r="D141" s="296"/>
      <c r="E141" s="296"/>
      <c r="F141" s="320" t="s">
        <v>1537</v>
      </c>
      <c r="G141" s="296"/>
      <c r="H141" s="296" t="s">
        <v>1593</v>
      </c>
      <c r="I141" s="296" t="s">
        <v>1572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594</v>
      </c>
      <c r="D142" s="296"/>
      <c r="E142" s="296"/>
      <c r="F142" s="320" t="s">
        <v>1537</v>
      </c>
      <c r="G142" s="296"/>
      <c r="H142" s="296" t="s">
        <v>1595</v>
      </c>
      <c r="I142" s="296" t="s">
        <v>1572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596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531</v>
      </c>
      <c r="D148" s="312"/>
      <c r="E148" s="312"/>
      <c r="F148" s="312" t="s">
        <v>1532</v>
      </c>
      <c r="G148" s="313"/>
      <c r="H148" s="312" t="s">
        <v>50</v>
      </c>
      <c r="I148" s="312" t="s">
        <v>53</v>
      </c>
      <c r="J148" s="312" t="s">
        <v>1533</v>
      </c>
      <c r="K148" s="311"/>
    </row>
    <row r="149" customFormat="false" ht="17.25" hidden="false" customHeight="true" outlineLevel="0" collapsed="false">
      <c r="A149" s="0"/>
      <c r="B149" s="309"/>
      <c r="C149" s="314" t="s">
        <v>1534</v>
      </c>
      <c r="D149" s="314"/>
      <c r="E149" s="314"/>
      <c r="F149" s="315" t="s">
        <v>1535</v>
      </c>
      <c r="G149" s="316"/>
      <c r="H149" s="314"/>
      <c r="I149" s="314"/>
      <c r="J149" s="314" t="s">
        <v>1536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540</v>
      </c>
      <c r="D151" s="296"/>
      <c r="E151" s="296"/>
      <c r="F151" s="350" t="s">
        <v>1537</v>
      </c>
      <c r="G151" s="296"/>
      <c r="H151" s="349" t="s">
        <v>1577</v>
      </c>
      <c r="I151" s="349" t="s">
        <v>1539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586</v>
      </c>
      <c r="D152" s="296"/>
      <c r="E152" s="296"/>
      <c r="F152" s="350" t="s">
        <v>1537</v>
      </c>
      <c r="G152" s="296"/>
      <c r="H152" s="349" t="s">
        <v>1597</v>
      </c>
      <c r="I152" s="349" t="s">
        <v>1539</v>
      </c>
      <c r="J152" s="349" t="s">
        <v>1588</v>
      </c>
      <c r="K152" s="345"/>
    </row>
    <row r="153" customFormat="false" ht="15" hidden="false" customHeight="true" outlineLevel="0" collapsed="false">
      <c r="A153" s="0"/>
      <c r="B153" s="322"/>
      <c r="C153" s="349" t="s">
        <v>1485</v>
      </c>
      <c r="D153" s="296"/>
      <c r="E153" s="296"/>
      <c r="F153" s="350" t="s">
        <v>1537</v>
      </c>
      <c r="G153" s="296"/>
      <c r="H153" s="349" t="s">
        <v>1598</v>
      </c>
      <c r="I153" s="349" t="s">
        <v>1539</v>
      </c>
      <c r="J153" s="349" t="s">
        <v>1588</v>
      </c>
      <c r="K153" s="345"/>
    </row>
    <row r="154" customFormat="false" ht="15" hidden="false" customHeight="true" outlineLevel="0" collapsed="false">
      <c r="A154" s="0"/>
      <c r="B154" s="322"/>
      <c r="C154" s="349" t="s">
        <v>1542</v>
      </c>
      <c r="D154" s="296"/>
      <c r="E154" s="296"/>
      <c r="F154" s="350" t="s">
        <v>1543</v>
      </c>
      <c r="G154" s="296"/>
      <c r="H154" s="349" t="s">
        <v>1577</v>
      </c>
      <c r="I154" s="349" t="s">
        <v>1539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545</v>
      </c>
      <c r="D155" s="296"/>
      <c r="E155" s="296"/>
      <c r="F155" s="350" t="s">
        <v>1537</v>
      </c>
      <c r="G155" s="296"/>
      <c r="H155" s="349" t="s">
        <v>1577</v>
      </c>
      <c r="I155" s="349" t="s">
        <v>1547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556</v>
      </c>
      <c r="D156" s="296"/>
      <c r="E156" s="296"/>
      <c r="F156" s="350" t="s">
        <v>1543</v>
      </c>
      <c r="G156" s="296"/>
      <c r="H156" s="349" t="s">
        <v>1577</v>
      </c>
      <c r="I156" s="349" t="s">
        <v>1539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564</v>
      </c>
      <c r="D157" s="296"/>
      <c r="E157" s="296"/>
      <c r="F157" s="350" t="s">
        <v>1543</v>
      </c>
      <c r="G157" s="296"/>
      <c r="H157" s="349" t="s">
        <v>1577</v>
      </c>
      <c r="I157" s="349" t="s">
        <v>1539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562</v>
      </c>
      <c r="D158" s="296"/>
      <c r="E158" s="296"/>
      <c r="F158" s="350" t="s">
        <v>1543</v>
      </c>
      <c r="G158" s="296"/>
      <c r="H158" s="349" t="s">
        <v>1577</v>
      </c>
      <c r="I158" s="349" t="s">
        <v>1539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2</v>
      </c>
      <c r="D159" s="296"/>
      <c r="E159" s="296"/>
      <c r="F159" s="350" t="s">
        <v>1537</v>
      </c>
      <c r="G159" s="296"/>
      <c r="H159" s="349" t="s">
        <v>1599</v>
      </c>
      <c r="I159" s="349" t="s">
        <v>1539</v>
      </c>
      <c r="J159" s="349" t="s">
        <v>1600</v>
      </c>
      <c r="K159" s="345"/>
    </row>
    <row r="160" customFormat="false" ht="15" hidden="false" customHeight="true" outlineLevel="0" collapsed="false">
      <c r="A160" s="0"/>
      <c r="B160" s="322"/>
      <c r="C160" s="349" t="s">
        <v>1601</v>
      </c>
      <c r="D160" s="296"/>
      <c r="E160" s="296"/>
      <c r="F160" s="350" t="s">
        <v>1537</v>
      </c>
      <c r="G160" s="296"/>
      <c r="H160" s="349" t="s">
        <v>1602</v>
      </c>
      <c r="I160" s="349" t="s">
        <v>1572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603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531</v>
      </c>
      <c r="D166" s="312"/>
      <c r="E166" s="312"/>
      <c r="F166" s="312" t="s">
        <v>1532</v>
      </c>
      <c r="G166" s="354"/>
      <c r="H166" s="355" t="s">
        <v>50</v>
      </c>
      <c r="I166" s="355" t="s">
        <v>53</v>
      </c>
      <c r="J166" s="312" t="s">
        <v>1533</v>
      </c>
      <c r="K166" s="287"/>
    </row>
    <row r="167" customFormat="false" ht="17.25" hidden="false" customHeight="true" outlineLevel="0" collapsed="false">
      <c r="A167" s="0"/>
      <c r="B167" s="288"/>
      <c r="C167" s="314" t="s">
        <v>1534</v>
      </c>
      <c r="D167" s="314"/>
      <c r="E167" s="314"/>
      <c r="F167" s="315" t="s">
        <v>1535</v>
      </c>
      <c r="G167" s="356"/>
      <c r="H167" s="357"/>
      <c r="I167" s="357"/>
      <c r="J167" s="314" t="s">
        <v>1536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540</v>
      </c>
      <c r="D169" s="296"/>
      <c r="E169" s="296"/>
      <c r="F169" s="320" t="s">
        <v>1537</v>
      </c>
      <c r="G169" s="296"/>
      <c r="H169" s="296" t="s">
        <v>1577</v>
      </c>
      <c r="I169" s="296" t="s">
        <v>1539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586</v>
      </c>
      <c r="D170" s="296"/>
      <c r="E170" s="296"/>
      <c r="F170" s="320" t="s">
        <v>1537</v>
      </c>
      <c r="G170" s="296"/>
      <c r="H170" s="296" t="s">
        <v>1587</v>
      </c>
      <c r="I170" s="296" t="s">
        <v>1539</v>
      </c>
      <c r="J170" s="296" t="s">
        <v>1588</v>
      </c>
      <c r="K170" s="345"/>
    </row>
    <row r="171" customFormat="false" ht="15" hidden="false" customHeight="true" outlineLevel="0" collapsed="false">
      <c r="A171" s="0"/>
      <c r="B171" s="322"/>
      <c r="C171" s="296" t="s">
        <v>1485</v>
      </c>
      <c r="D171" s="296"/>
      <c r="E171" s="296"/>
      <c r="F171" s="320" t="s">
        <v>1537</v>
      </c>
      <c r="G171" s="296"/>
      <c r="H171" s="296" t="s">
        <v>1604</v>
      </c>
      <c r="I171" s="296" t="s">
        <v>1539</v>
      </c>
      <c r="J171" s="296" t="s">
        <v>1588</v>
      </c>
      <c r="K171" s="345"/>
    </row>
    <row r="172" customFormat="false" ht="15" hidden="false" customHeight="true" outlineLevel="0" collapsed="false">
      <c r="A172" s="0"/>
      <c r="B172" s="322"/>
      <c r="C172" s="296" t="s">
        <v>1542</v>
      </c>
      <c r="D172" s="296"/>
      <c r="E172" s="296"/>
      <c r="F172" s="320" t="s">
        <v>1543</v>
      </c>
      <c r="G172" s="296"/>
      <c r="H172" s="296" t="s">
        <v>1604</v>
      </c>
      <c r="I172" s="296" t="s">
        <v>1539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545</v>
      </c>
      <c r="D173" s="296"/>
      <c r="E173" s="296"/>
      <c r="F173" s="320" t="s">
        <v>1537</v>
      </c>
      <c r="G173" s="296"/>
      <c r="H173" s="296" t="s">
        <v>1604</v>
      </c>
      <c r="I173" s="296" t="s">
        <v>1547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556</v>
      </c>
      <c r="D174" s="296"/>
      <c r="E174" s="296"/>
      <c r="F174" s="320" t="s">
        <v>1543</v>
      </c>
      <c r="G174" s="296"/>
      <c r="H174" s="296" t="s">
        <v>1604</v>
      </c>
      <c r="I174" s="296" t="s">
        <v>1539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564</v>
      </c>
      <c r="D175" s="296"/>
      <c r="E175" s="296"/>
      <c r="F175" s="320" t="s">
        <v>1543</v>
      </c>
      <c r="G175" s="296"/>
      <c r="H175" s="296" t="s">
        <v>1604</v>
      </c>
      <c r="I175" s="296" t="s">
        <v>1539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562</v>
      </c>
      <c r="D176" s="296"/>
      <c r="E176" s="296"/>
      <c r="F176" s="320" t="s">
        <v>1543</v>
      </c>
      <c r="G176" s="296"/>
      <c r="H176" s="296" t="s">
        <v>1604</v>
      </c>
      <c r="I176" s="296" t="s">
        <v>1539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1</v>
      </c>
      <c r="D177" s="296"/>
      <c r="E177" s="296"/>
      <c r="F177" s="320" t="s">
        <v>1537</v>
      </c>
      <c r="G177" s="296"/>
      <c r="H177" s="296" t="s">
        <v>1605</v>
      </c>
      <c r="I177" s="296" t="s">
        <v>1606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3</v>
      </c>
      <c r="D178" s="296"/>
      <c r="E178" s="296"/>
      <c r="F178" s="320" t="s">
        <v>1537</v>
      </c>
      <c r="G178" s="296"/>
      <c r="H178" s="296" t="s">
        <v>1607</v>
      </c>
      <c r="I178" s="296" t="s">
        <v>1608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49</v>
      </c>
      <c r="D179" s="296"/>
      <c r="E179" s="296"/>
      <c r="F179" s="320" t="s">
        <v>1537</v>
      </c>
      <c r="G179" s="296"/>
      <c r="H179" s="296" t="s">
        <v>1609</v>
      </c>
      <c r="I179" s="296" t="s">
        <v>1539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0</v>
      </c>
      <c r="D180" s="296"/>
      <c r="E180" s="296"/>
      <c r="F180" s="320" t="s">
        <v>1537</v>
      </c>
      <c r="G180" s="296"/>
      <c r="H180" s="296" t="s">
        <v>1610</v>
      </c>
      <c r="I180" s="296" t="s">
        <v>1539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2</v>
      </c>
      <c r="D181" s="296"/>
      <c r="E181" s="296"/>
      <c r="F181" s="320" t="s">
        <v>1537</v>
      </c>
      <c r="G181" s="296"/>
      <c r="H181" s="296" t="s">
        <v>1501</v>
      </c>
      <c r="I181" s="296" t="s">
        <v>1539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13</v>
      </c>
      <c r="D182" s="296"/>
      <c r="E182" s="296"/>
      <c r="F182" s="320" t="s">
        <v>1537</v>
      </c>
      <c r="G182" s="296"/>
      <c r="H182" s="296" t="s">
        <v>1611</v>
      </c>
      <c r="I182" s="296" t="s">
        <v>1572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612</v>
      </c>
      <c r="D183" s="296"/>
      <c r="E183" s="296"/>
      <c r="F183" s="320" t="s">
        <v>1537</v>
      </c>
      <c r="G183" s="296"/>
      <c r="H183" s="296" t="s">
        <v>1613</v>
      </c>
      <c r="I183" s="296" t="s">
        <v>1572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601</v>
      </c>
      <c r="D184" s="296"/>
      <c r="E184" s="296"/>
      <c r="F184" s="320" t="s">
        <v>1537</v>
      </c>
      <c r="G184" s="296"/>
      <c r="H184" s="296" t="s">
        <v>1614</v>
      </c>
      <c r="I184" s="296" t="s">
        <v>1572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5</v>
      </c>
      <c r="D185" s="296"/>
      <c r="E185" s="296"/>
      <c r="F185" s="320" t="s">
        <v>1543</v>
      </c>
      <c r="G185" s="296"/>
      <c r="H185" s="296" t="s">
        <v>1615</v>
      </c>
      <c r="I185" s="296" t="s">
        <v>1539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616</v>
      </c>
      <c r="D186" s="296"/>
      <c r="E186" s="296"/>
      <c r="F186" s="320" t="s">
        <v>1543</v>
      </c>
      <c r="G186" s="296"/>
      <c r="H186" s="296" t="s">
        <v>1617</v>
      </c>
      <c r="I186" s="296" t="s">
        <v>1618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619</v>
      </c>
      <c r="D187" s="296"/>
      <c r="E187" s="296"/>
      <c r="F187" s="320" t="s">
        <v>1543</v>
      </c>
      <c r="G187" s="296"/>
      <c r="H187" s="296" t="s">
        <v>1620</v>
      </c>
      <c r="I187" s="296" t="s">
        <v>1618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621</v>
      </c>
      <c r="D188" s="296"/>
      <c r="E188" s="296"/>
      <c r="F188" s="320" t="s">
        <v>1543</v>
      </c>
      <c r="G188" s="296"/>
      <c r="H188" s="296" t="s">
        <v>1622</v>
      </c>
      <c r="I188" s="296" t="s">
        <v>1618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623</v>
      </c>
      <c r="D189" s="296"/>
      <c r="E189" s="296"/>
      <c r="F189" s="320" t="s">
        <v>1543</v>
      </c>
      <c r="G189" s="296"/>
      <c r="H189" s="296" t="s">
        <v>1624</v>
      </c>
      <c r="I189" s="296" t="s">
        <v>1625</v>
      </c>
      <c r="J189" s="359" t="s">
        <v>1626</v>
      </c>
      <c r="K189" s="345"/>
    </row>
    <row r="190" customFormat="false" ht="15" hidden="false" customHeight="true" outlineLevel="0" collapsed="false">
      <c r="A190" s="0"/>
      <c r="B190" s="322"/>
      <c r="C190" s="358" t="s">
        <v>38</v>
      </c>
      <c r="D190" s="296"/>
      <c r="E190" s="296"/>
      <c r="F190" s="320" t="s">
        <v>1537</v>
      </c>
      <c r="G190" s="296"/>
      <c r="H190" s="292" t="s">
        <v>1627</v>
      </c>
      <c r="I190" s="296" t="s">
        <v>1628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629</v>
      </c>
      <c r="D191" s="296"/>
      <c r="E191" s="296"/>
      <c r="F191" s="320" t="s">
        <v>1537</v>
      </c>
      <c r="G191" s="296"/>
      <c r="H191" s="296" t="s">
        <v>1630</v>
      </c>
      <c r="I191" s="296" t="s">
        <v>157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631</v>
      </c>
      <c r="D192" s="296"/>
      <c r="E192" s="296"/>
      <c r="F192" s="320" t="s">
        <v>1537</v>
      </c>
      <c r="G192" s="296"/>
      <c r="H192" s="296" t="s">
        <v>1632</v>
      </c>
      <c r="I192" s="296" t="s">
        <v>1572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633</v>
      </c>
      <c r="D193" s="296"/>
      <c r="E193" s="296"/>
      <c r="F193" s="320" t="s">
        <v>1543</v>
      </c>
      <c r="G193" s="296"/>
      <c r="H193" s="296" t="s">
        <v>1634</v>
      </c>
      <c r="I193" s="296" t="s">
        <v>1572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1635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636</v>
      </c>
      <c r="D200" s="361"/>
      <c r="E200" s="361"/>
      <c r="F200" s="361" t="s">
        <v>1637</v>
      </c>
      <c r="G200" s="362"/>
      <c r="H200" s="361" t="s">
        <v>1638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628</v>
      </c>
      <c r="D202" s="296"/>
      <c r="E202" s="296"/>
      <c r="F202" s="320" t="s">
        <v>39</v>
      </c>
      <c r="G202" s="296"/>
      <c r="H202" s="296" t="s">
        <v>1639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0</v>
      </c>
      <c r="G203" s="296"/>
      <c r="H203" s="296" t="s">
        <v>164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3</v>
      </c>
      <c r="G204" s="296"/>
      <c r="H204" s="296" t="s">
        <v>164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1</v>
      </c>
      <c r="G205" s="296"/>
      <c r="H205" s="296" t="s">
        <v>164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2</v>
      </c>
      <c r="G206" s="296"/>
      <c r="H206" s="296" t="s">
        <v>164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584</v>
      </c>
      <c r="D208" s="296"/>
      <c r="E208" s="296"/>
      <c r="F208" s="320" t="s">
        <v>75</v>
      </c>
      <c r="G208" s="296"/>
      <c r="H208" s="296" t="s">
        <v>1644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479</v>
      </c>
      <c r="G209" s="296"/>
      <c r="H209" s="296" t="s">
        <v>1480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477</v>
      </c>
      <c r="G210" s="296"/>
      <c r="H210" s="296" t="s">
        <v>1645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1481</v>
      </c>
      <c r="G211" s="358"/>
      <c r="H211" s="349" t="s">
        <v>1482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483</v>
      </c>
      <c r="G212" s="358"/>
      <c r="H212" s="349" t="s">
        <v>1646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608</v>
      </c>
      <c r="D214" s="296"/>
      <c r="E214" s="296"/>
      <c r="F214" s="320" t="n">
        <v>1</v>
      </c>
      <c r="G214" s="358"/>
      <c r="H214" s="349" t="s">
        <v>164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64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64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65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4:07:28Z</dcterms:created>
  <dc:creator>Adam Kurdík</dc:creator>
  <dc:description/>
  <dc:language>en-US</dc:language>
  <cp:lastModifiedBy>Adam Kurdík</cp:lastModifiedBy>
  <dcterms:modified xsi:type="dcterms:W3CDTF">2023-03-22T14:07:33Z</dcterms:modified>
  <cp:revision>0</cp:revision>
  <dc:subject/>
  <dc:title/>
</cp:coreProperties>
</file>