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45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17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evitalizace klimatizací v budově MěÚ Mikulov, I.etapa</t>
  </si>
  <si>
    <t xml:space="preserve">Objekt:</t>
  </si>
  <si>
    <t xml:space="preserve">Rozpočet:</t>
  </si>
  <si>
    <t xml:space="preserve">Objednatel:</t>
  </si>
  <si>
    <t xml:space="preserve">Město Mikulov</t>
  </si>
  <si>
    <t xml:space="preserve">IČ:</t>
  </si>
  <si>
    <t xml:space="preserve">00283347</t>
  </si>
  <si>
    <t xml:space="preserve">Náměstí 158/1</t>
  </si>
  <si>
    <t xml:space="preserve">DIČ:</t>
  </si>
  <si>
    <t xml:space="preserve">CZ00283347</t>
  </si>
  <si>
    <t xml:space="preserve">69201</t>
  </si>
  <si>
    <t xml:space="preserve">Mikulov</t>
  </si>
  <si>
    <t xml:space="preserve">Projektant:</t>
  </si>
  <si>
    <t xml:space="preserve">Zhotovitel:</t>
  </si>
  <si>
    <t xml:space="preserve">A-TECHNOLOGY s.r.o.</t>
  </si>
  <si>
    <t xml:space="preserve">27689301</t>
  </si>
  <si>
    <t xml:space="preserve">Střelecká 108</t>
  </si>
  <si>
    <t xml:space="preserve">69142</t>
  </si>
  <si>
    <t xml:space="preserve">Valtice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ařízení č.1</t>
  </si>
  <si>
    <t xml:space="preserve">2</t>
  </si>
  <si>
    <t xml:space="preserve">Zařízení č.2</t>
  </si>
  <si>
    <t xml:space="preserve">3</t>
  </si>
  <si>
    <t xml:space="preserve">Zařízení č.3</t>
  </si>
  <si>
    <t xml:space="preserve">4</t>
  </si>
  <si>
    <t xml:space="preserve">Zařízení č.4</t>
  </si>
  <si>
    <t xml:space="preserve">5</t>
  </si>
  <si>
    <t xml:space="preserve">Zařízení č.5</t>
  </si>
  <si>
    <t xml:space="preserve">6</t>
  </si>
  <si>
    <t xml:space="preserve">Zařízení č.6</t>
  </si>
  <si>
    <t xml:space="preserve">7</t>
  </si>
  <si>
    <t xml:space="preserve">Zařízení č.7</t>
  </si>
  <si>
    <t xml:space="preserve">72</t>
  </si>
  <si>
    <t xml:space="preserve">Zařízení č.8</t>
  </si>
  <si>
    <t xml:space="preserve">73</t>
  </si>
  <si>
    <t xml:space="preserve">Zařízení č.9</t>
  </si>
  <si>
    <t xml:space="preserve">74</t>
  </si>
  <si>
    <t xml:space="preserve">Zařízení č.10</t>
  </si>
  <si>
    <t xml:space="preserve">75</t>
  </si>
  <si>
    <t xml:space="preserve">Elektroinstalace</t>
  </si>
  <si>
    <t xml:space="preserve">76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Venkovní jednotka DAIKIN MULTI 5MXM90N, 9,0/10kW </t>
  </si>
  <si>
    <t xml:space="preserve">kus</t>
  </si>
  <si>
    <t xml:space="preserve">POL3_0</t>
  </si>
  <si>
    <t xml:space="preserve">Vnitřní kazetová jednotka DAIKIN FFA35A, 3,5/3,8kW, vč. dekoračního panelu a ovladače</t>
  </si>
  <si>
    <t xml:space="preserve">Chladovody (2xCu trubka, 2x izolace, kom. kabel), účtováno dle skutečnosti</t>
  </si>
  <si>
    <t xml:space="preserve">m</t>
  </si>
  <si>
    <t xml:space="preserve">Kondenzní čerpadlo vč. plov. komory</t>
  </si>
  <si>
    <t xml:space="preserve">Konzoly pro montáž venkovních jednotek/, podstavné bloky</t>
  </si>
  <si>
    <t xml:space="preserve">Montáž lišt vč. lišty</t>
  </si>
  <si>
    <t xml:space="preserve">POL1_0</t>
  </si>
  <si>
    <t xml:space="preserve">Průrazy a zapravení</t>
  </si>
  <si>
    <t xml:space="preserve">Průrazy a zapravení příčka</t>
  </si>
  <si>
    <t xml:space="preserve">Montáž venkovní jednotky</t>
  </si>
  <si>
    <t xml:space="preserve">Montáž vnitřní kazetové jednotky</t>
  </si>
  <si>
    <t xml:space="preserve">Elektrorozvody (práce, kabely, lišty, jističe)</t>
  </si>
  <si>
    <t xml:space="preserve">SDK box pro kazetovou jednotku</t>
  </si>
  <si>
    <t xml:space="preserve">Chladivo R32</t>
  </si>
  <si>
    <t xml:space="preserve">kg</t>
  </si>
  <si>
    <t xml:space="preserve">Chlaďařské práce, spuštění a zaškolení</t>
  </si>
  <si>
    <t xml:space="preserve">Doprava a režie</t>
  </si>
  <si>
    <t xml:space="preserve">Venkovní jednotka DAIKIN MULTI 4MXM80N, 8,0/9,6kW</t>
  </si>
  <si>
    <t xml:space="preserve">Vnitřní nástěnná jednotka DAIKIN FTXM50M, 5,5/5,6kW</t>
  </si>
  <si>
    <t xml:space="preserve">Vnitřní nástěnná jednotka DAIKIN FTXM20M, 2,0/2,5kW</t>
  </si>
  <si>
    <t xml:space="preserve">Průrazy a zapravení nosná stěna</t>
  </si>
  <si>
    <t xml:space="preserve">Montáž vnitřní jednotky</t>
  </si>
  <si>
    <t xml:space="preserve">Venkovní jednotka DAIKIN SINGL RXB60C, 6,2/6,4kW </t>
  </si>
  <si>
    <t xml:space="preserve">Vnitřní jednotka DAIKIN FTXB60C, 6,2/6,4kW</t>
  </si>
  <si>
    <t xml:space="preserve">Vnitřní jednotka DAIKIN FTXM60M, 6,2/6,4kW</t>
  </si>
  <si>
    <t xml:space="preserve">Vnitřní jednotka DAIKIN FTXM25M, 2,5/2,8kW</t>
  </si>
  <si>
    <t xml:space="preserve">Vnitřní jednotka DAIKIN FTXM35M, 3,3/3,5kW</t>
  </si>
  <si>
    <t xml:space="preserve">Vnitřní jednotka DAIKIN FTXM50M, 5,5/5,6kW</t>
  </si>
  <si>
    <t xml:space="preserve">Vnitřní jednotka DAIKIN FTXM20M, 2,0/2,5kW</t>
  </si>
  <si>
    <t xml:space="preserve">Jeřábnické práce</t>
  </si>
  <si>
    <t xml:space="preserve">hod</t>
  </si>
  <si>
    <t xml:space="preserve">Venkovní jednotka DAIKIN MULTI 3MXM52N, 5,2/6,8kW </t>
  </si>
  <si>
    <t xml:space="preserve">Venkovní jednotka DAIKIN SINGL, 6,2/6,4kW </t>
  </si>
  <si>
    <t xml:space="preserve">Vnitřní jednotka DAIKIN FTXB50C, 5,5/5,6kW</t>
  </si>
  <si>
    <t xml:space="preserve">Chladivo R410</t>
  </si>
  <si>
    <t xml:space="preserve">Tepelné čerpadlo vzduch/voda 19,0 kW vč., akumulačního zás.</t>
  </si>
  <si>
    <t xml:space="preserve">Montáž tepelného čerpadla</t>
  </si>
  <si>
    <t xml:space="preserve">Demontáž stávajícího potrubí</t>
  </si>
  <si>
    <t xml:space="preserve">soubor</t>
  </si>
  <si>
    <t xml:space="preserve">Potrubí PVC-U PN 16 40x3,0, vč. montáže</t>
  </si>
  <si>
    <t xml:space="preserve">Potrubí PVC-U PN 16 50x3,7, vč. montáže</t>
  </si>
  <si>
    <t xml:space="preserve">Kaučuková izolace 42x19mm, vč. montáže</t>
  </si>
  <si>
    <t xml:space="preserve">Kaučuková izolace 54x19mm, vč. montáže</t>
  </si>
  <si>
    <t xml:space="preserve">Autorizované spuštění a zaškolení</t>
  </si>
  <si>
    <t xml:space="preserve">Nemrznoucí směs do systému</t>
  </si>
  <si>
    <t xml:space="preserve">l</t>
  </si>
  <si>
    <t xml:space="preserve">Venkovní jednotka DAIKIN SINGL RXB25C, 2,5/2,8kW </t>
  </si>
  <si>
    <t xml:space="preserve">Vnitřní jednotka DAIKIN FTXB25C, 2,5/2,8kW</t>
  </si>
  <si>
    <t xml:space="preserve">Přívodní kabel CYKY 3x2,5</t>
  </si>
  <si>
    <t xml:space="preserve">Jistič 16C/1F</t>
  </si>
  <si>
    <t xml:space="preserve">Lišta plastová 30x25</t>
  </si>
  <si>
    <t xml:space="preserve">Rozvodnice Plexo IP65 8M</t>
  </si>
  <si>
    <t xml:space="preserve">Montáž elektro</t>
  </si>
  <si>
    <t xml:space="preserve">Demontáž stávajících jednotek a odsání chladiva</t>
  </si>
  <si>
    <t xml:space="preserve">Ekologická likvidace chladících zařízení,  dle množství chladiva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 t="s">
        <v>11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 t="s">
        <v>14</v>
      </c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 t="s">
        <v>19</v>
      </c>
      <c r="E11" s="42"/>
      <c r="F11" s="42"/>
      <c r="G11" s="42"/>
      <c r="H11" s="24" t="s">
        <v>10</v>
      </c>
      <c r="I11" s="43" t="s">
        <v>20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21</v>
      </c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 t="s">
        <v>22</v>
      </c>
      <c r="D13" s="45" t="s">
        <v>23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4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5</v>
      </c>
      <c r="C15" s="53"/>
      <c r="D15" s="40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47:F58,A16,I47:I58)+SUMIF(F47:F58,"PSU",I47:I58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47:F58,A17,I47:I58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47:F58,A18,I47:I58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47:F58,A19,I47:I58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47:F58,A20,I47:I58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5</v>
      </c>
      <c r="C23" s="59"/>
      <c r="D23" s="60"/>
      <c r="E23" s="74" t="n">
        <v>15</v>
      </c>
      <c r="F23" s="70" t="s">
        <v>36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7</v>
      </c>
      <c r="C24" s="59"/>
      <c r="D24" s="60"/>
      <c r="E24" s="74" t="n">
        <f aca="false">SazbaDPH1</f>
        <v>15</v>
      </c>
      <c r="F24" s="70" t="s">
        <v>36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8</v>
      </c>
      <c r="C25" s="59"/>
      <c r="D25" s="60"/>
      <c r="E25" s="74" t="n">
        <v>21</v>
      </c>
      <c r="F25" s="70" t="s">
        <v>36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9</v>
      </c>
      <c r="C26" s="78"/>
      <c r="D26" s="79"/>
      <c r="E26" s="80" t="n">
        <f aca="false">SazbaDPH2</f>
        <v>21</v>
      </c>
      <c r="F26" s="81" t="s">
        <v>36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40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1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42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4</v>
      </c>
      <c r="D32" s="101"/>
      <c r="E32" s="101"/>
      <c r="F32" s="100" t="s">
        <v>45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6</v>
      </c>
      <c r="E35" s="108"/>
      <c r="F35" s="21"/>
      <c r="G35" s="34"/>
      <c r="H35" s="109" t="s">
        <v>47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8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9</v>
      </c>
      <c r="B38" s="118" t="s">
        <v>50</v>
      </c>
      <c r="C38" s="119" t="s">
        <v>51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2</v>
      </c>
      <c r="I38" s="122" t="s">
        <v>53</v>
      </c>
      <c r="J38" s="123" t="s">
        <v>36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135</f>
        <v>0</v>
      </c>
      <c r="G39" s="127" t="n">
        <f aca="false">' Pol'!AD135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4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5</v>
      </c>
    </row>
    <row r="46" customFormat="false" ht="25.5" hidden="false" customHeight="true" outlineLevel="0" collapsed="false">
      <c r="A46" s="135"/>
      <c r="B46" s="136" t="s">
        <v>50</v>
      </c>
      <c r="C46" s="136" t="s">
        <v>51</v>
      </c>
      <c r="D46" s="137"/>
      <c r="E46" s="137"/>
      <c r="F46" s="138" t="s">
        <v>56</v>
      </c>
      <c r="G46" s="138"/>
      <c r="H46" s="138"/>
      <c r="I46" s="138" t="s">
        <v>26</v>
      </c>
      <c r="J46" s="138"/>
    </row>
    <row r="47" customFormat="false" ht="25.5" hidden="false" customHeight="true" outlineLevel="0" collapsed="false">
      <c r="A47" s="139"/>
      <c r="B47" s="140" t="s">
        <v>57</v>
      </c>
      <c r="C47" s="141" t="s">
        <v>58</v>
      </c>
      <c r="D47" s="141"/>
      <c r="E47" s="141"/>
      <c r="F47" s="142" t="s">
        <v>27</v>
      </c>
      <c r="G47" s="143"/>
      <c r="H47" s="143"/>
      <c r="I47" s="143" t="n">
        <f aca="false">' Pol'!G8</f>
        <v>0</v>
      </c>
      <c r="J47" s="143"/>
    </row>
    <row r="48" customFormat="false" ht="25.5" hidden="false" customHeight="true" outlineLevel="0" collapsed="false">
      <c r="A48" s="139"/>
      <c r="B48" s="144" t="s">
        <v>59</v>
      </c>
      <c r="C48" s="145" t="s">
        <v>60</v>
      </c>
      <c r="D48" s="145"/>
      <c r="E48" s="145"/>
      <c r="F48" s="146" t="s">
        <v>27</v>
      </c>
      <c r="G48" s="147"/>
      <c r="H48" s="147"/>
      <c r="I48" s="147" t="n">
        <f aca="false">' Pol'!G24</f>
        <v>0</v>
      </c>
      <c r="J48" s="147"/>
    </row>
    <row r="49" customFormat="false" ht="25.5" hidden="false" customHeight="true" outlineLevel="0" collapsed="false">
      <c r="A49" s="139"/>
      <c r="B49" s="144" t="s">
        <v>61</v>
      </c>
      <c r="C49" s="145" t="s">
        <v>62</v>
      </c>
      <c r="D49" s="145"/>
      <c r="E49" s="145"/>
      <c r="F49" s="146" t="s">
        <v>27</v>
      </c>
      <c r="G49" s="147"/>
      <c r="H49" s="147"/>
      <c r="I49" s="147" t="n">
        <f aca="false">' Pol'!G37</f>
        <v>0</v>
      </c>
      <c r="J49" s="147"/>
    </row>
    <row r="50" customFormat="false" ht="25.5" hidden="false" customHeight="true" outlineLevel="0" collapsed="false">
      <c r="A50" s="139"/>
      <c r="B50" s="144" t="s">
        <v>63</v>
      </c>
      <c r="C50" s="145" t="s">
        <v>64</v>
      </c>
      <c r="D50" s="145"/>
      <c r="E50" s="145"/>
      <c r="F50" s="146" t="s">
        <v>27</v>
      </c>
      <c r="G50" s="147"/>
      <c r="H50" s="147"/>
      <c r="I50" s="147" t="n">
        <f aca="false">' Pol'!G48</f>
        <v>0</v>
      </c>
      <c r="J50" s="147"/>
    </row>
    <row r="51" customFormat="false" ht="25.5" hidden="false" customHeight="true" outlineLevel="0" collapsed="false">
      <c r="A51" s="139"/>
      <c r="B51" s="144" t="s">
        <v>65</v>
      </c>
      <c r="C51" s="145" t="s">
        <v>66</v>
      </c>
      <c r="D51" s="145"/>
      <c r="E51" s="145"/>
      <c r="F51" s="146" t="s">
        <v>27</v>
      </c>
      <c r="G51" s="147"/>
      <c r="H51" s="147"/>
      <c r="I51" s="147" t="n">
        <f aca="false">' Pol'!G57</f>
        <v>0</v>
      </c>
      <c r="J51" s="147"/>
    </row>
    <row r="52" customFormat="false" ht="25.5" hidden="false" customHeight="true" outlineLevel="0" collapsed="false">
      <c r="A52" s="139"/>
      <c r="B52" s="144" t="s">
        <v>67</v>
      </c>
      <c r="C52" s="145" t="s">
        <v>68</v>
      </c>
      <c r="D52" s="145"/>
      <c r="E52" s="145"/>
      <c r="F52" s="146" t="s">
        <v>27</v>
      </c>
      <c r="G52" s="147"/>
      <c r="H52" s="147"/>
      <c r="I52" s="147" t="n">
        <f aca="false">' Pol'!G66</f>
        <v>0</v>
      </c>
      <c r="J52" s="147"/>
    </row>
    <row r="53" customFormat="false" ht="25.5" hidden="false" customHeight="true" outlineLevel="0" collapsed="false">
      <c r="A53" s="139"/>
      <c r="B53" s="144" t="s">
        <v>69</v>
      </c>
      <c r="C53" s="145" t="s">
        <v>70</v>
      </c>
      <c r="D53" s="145"/>
      <c r="E53" s="145"/>
      <c r="F53" s="146" t="s">
        <v>27</v>
      </c>
      <c r="G53" s="147"/>
      <c r="H53" s="147"/>
      <c r="I53" s="147" t="n">
        <f aca="false">' Pol'!G79</f>
        <v>0</v>
      </c>
      <c r="J53" s="147"/>
    </row>
    <row r="54" customFormat="false" ht="25.5" hidden="false" customHeight="true" outlineLevel="0" collapsed="false">
      <c r="A54" s="139"/>
      <c r="B54" s="144" t="s">
        <v>71</v>
      </c>
      <c r="C54" s="145" t="s">
        <v>72</v>
      </c>
      <c r="D54" s="145"/>
      <c r="E54" s="145"/>
      <c r="F54" s="146" t="s">
        <v>27</v>
      </c>
      <c r="G54" s="147"/>
      <c r="H54" s="147"/>
      <c r="I54" s="147" t="n">
        <f aca="false">' Pol'!G90</f>
        <v>0</v>
      </c>
      <c r="J54" s="147"/>
    </row>
    <row r="55" customFormat="false" ht="25.5" hidden="false" customHeight="true" outlineLevel="0" collapsed="false">
      <c r="A55" s="139"/>
      <c r="B55" s="144" t="s">
        <v>73</v>
      </c>
      <c r="C55" s="145" t="s">
        <v>74</v>
      </c>
      <c r="D55" s="145"/>
      <c r="E55" s="145"/>
      <c r="F55" s="146" t="s">
        <v>27</v>
      </c>
      <c r="G55" s="147"/>
      <c r="H55" s="147"/>
      <c r="I55" s="147" t="n">
        <f aca="false">' Pol'!G99</f>
        <v>0</v>
      </c>
      <c r="J55" s="147"/>
    </row>
    <row r="56" customFormat="false" ht="25.5" hidden="false" customHeight="true" outlineLevel="0" collapsed="false">
      <c r="A56" s="139"/>
      <c r="B56" s="144" t="s">
        <v>75</v>
      </c>
      <c r="C56" s="145" t="s">
        <v>76</v>
      </c>
      <c r="D56" s="145"/>
      <c r="E56" s="145"/>
      <c r="F56" s="146" t="s">
        <v>27</v>
      </c>
      <c r="G56" s="147"/>
      <c r="H56" s="147"/>
      <c r="I56" s="147" t="n">
        <f aca="false">' Pol'!G111</f>
        <v>0</v>
      </c>
      <c r="J56" s="147"/>
    </row>
    <row r="57" customFormat="false" ht="25.5" hidden="false" customHeight="true" outlineLevel="0" collapsed="false">
      <c r="A57" s="139"/>
      <c r="B57" s="144" t="s">
        <v>77</v>
      </c>
      <c r="C57" s="145" t="s">
        <v>78</v>
      </c>
      <c r="D57" s="145"/>
      <c r="E57" s="145"/>
      <c r="F57" s="146" t="s">
        <v>27</v>
      </c>
      <c r="G57" s="147"/>
      <c r="H57" s="147"/>
      <c r="I57" s="147" t="n">
        <f aca="false">' Pol'!G124</f>
        <v>0</v>
      </c>
      <c r="J57" s="147"/>
    </row>
    <row r="58" customFormat="false" ht="25.5" hidden="false" customHeight="true" outlineLevel="0" collapsed="false">
      <c r="A58" s="139"/>
      <c r="B58" s="148" t="s">
        <v>79</v>
      </c>
      <c r="C58" s="149" t="s">
        <v>33</v>
      </c>
      <c r="D58" s="149"/>
      <c r="E58" s="149"/>
      <c r="F58" s="150" t="s">
        <v>27</v>
      </c>
      <c r="G58" s="151"/>
      <c r="H58" s="151"/>
      <c r="I58" s="151" t="n">
        <f aca="false">' Pol'!G130</f>
        <v>0</v>
      </c>
      <c r="J58" s="151"/>
    </row>
    <row r="59" customFormat="false" ht="25.5" hidden="false" customHeight="true" outlineLevel="0" collapsed="false">
      <c r="A59" s="152"/>
      <c r="B59" s="153" t="s">
        <v>53</v>
      </c>
      <c r="C59" s="153"/>
      <c r="D59" s="154"/>
      <c r="E59" s="154"/>
      <c r="F59" s="155"/>
      <c r="G59" s="156"/>
      <c r="H59" s="156"/>
      <c r="I59" s="156" t="n">
        <f aca="false">SUM(I47:I58)</f>
        <v>0</v>
      </c>
      <c r="J59" s="156"/>
    </row>
    <row r="60" customFormat="false" ht="12.75" hidden="false" customHeight="false" outlineLevel="0" collapsed="false">
      <c r="F60" s="157"/>
      <c r="G60" s="158"/>
      <c r="H60" s="157"/>
      <c r="I60" s="158"/>
      <c r="J60" s="158"/>
    </row>
    <row r="61" customFormat="false" ht="12.75" hidden="false" customHeight="false" outlineLevel="0" collapsed="false">
      <c r="F61" s="157"/>
      <c r="G61" s="158"/>
      <c r="H61" s="157"/>
      <c r="I61" s="158"/>
      <c r="J61" s="158"/>
    </row>
    <row r="62" customFormat="false" ht="12.75" hidden="false" customHeight="false" outlineLevel="0" collapsed="false">
      <c r="F62" s="157"/>
      <c r="G62" s="158"/>
      <c r="H62" s="157"/>
      <c r="I62" s="158"/>
      <c r="J62" s="158"/>
    </row>
  </sheetData>
  <mergeCells count="6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80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81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82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83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80</v>
      </c>
      <c r="B1" s="169"/>
      <c r="C1" s="169"/>
      <c r="D1" s="169"/>
      <c r="E1" s="169"/>
      <c r="F1" s="169"/>
      <c r="G1" s="169"/>
      <c r="AE1" s="0" t="s">
        <v>84</v>
      </c>
    </row>
    <row r="2" customFormat="false" ht="24.75" hidden="false" customHeight="true" outlineLevel="0" collapsed="false">
      <c r="A2" s="162" t="s">
        <v>85</v>
      </c>
      <c r="B2" s="163"/>
      <c r="C2" s="170" t="s">
        <v>5</v>
      </c>
      <c r="D2" s="170"/>
      <c r="E2" s="170"/>
      <c r="F2" s="170"/>
      <c r="G2" s="170"/>
      <c r="AE2" s="0" t="s">
        <v>86</v>
      </c>
    </row>
    <row r="3" customFormat="false" ht="24.75" hidden="true" customHeight="true" outlineLevel="0" collapsed="false">
      <c r="A3" s="162" t="s">
        <v>82</v>
      </c>
      <c r="B3" s="163"/>
      <c r="C3" s="170"/>
      <c r="D3" s="170"/>
      <c r="E3" s="170"/>
      <c r="F3" s="170"/>
      <c r="G3" s="170"/>
      <c r="AE3" s="0" t="s">
        <v>87</v>
      </c>
    </row>
    <row r="4" customFormat="false" ht="24.75" hidden="true" customHeight="true" outlineLevel="0" collapsed="false">
      <c r="A4" s="162" t="s">
        <v>83</v>
      </c>
      <c r="B4" s="163"/>
      <c r="C4" s="170"/>
      <c r="D4" s="170"/>
      <c r="E4" s="170"/>
      <c r="F4" s="170"/>
      <c r="G4" s="170"/>
      <c r="AE4" s="0" t="s">
        <v>88</v>
      </c>
    </row>
    <row r="5" customFormat="false" ht="12.75" hidden="true" customHeight="false" outlineLevel="0" collapsed="false">
      <c r="A5" s="171" t="s">
        <v>89</v>
      </c>
      <c r="B5" s="172"/>
      <c r="C5" s="173"/>
      <c r="D5" s="174"/>
      <c r="E5" s="174"/>
      <c r="F5" s="174"/>
      <c r="G5" s="175"/>
      <c r="AE5" s="0" t="s">
        <v>90</v>
      </c>
    </row>
    <row r="7" customFormat="false" ht="38.25" hidden="false" customHeight="false" outlineLevel="0" collapsed="false">
      <c r="A7" s="176" t="s">
        <v>91</v>
      </c>
      <c r="B7" s="177" t="s">
        <v>92</v>
      </c>
      <c r="C7" s="177" t="s">
        <v>93</v>
      </c>
      <c r="D7" s="176" t="s">
        <v>94</v>
      </c>
      <c r="E7" s="176" t="s">
        <v>95</v>
      </c>
      <c r="F7" s="178" t="s">
        <v>96</v>
      </c>
      <c r="G7" s="176" t="s">
        <v>26</v>
      </c>
      <c r="H7" s="179" t="s">
        <v>97</v>
      </c>
      <c r="I7" s="179" t="s">
        <v>98</v>
      </c>
      <c r="J7" s="179" t="s">
        <v>99</v>
      </c>
      <c r="K7" s="179" t="s">
        <v>100</v>
      </c>
      <c r="L7" s="179" t="s">
        <v>101</v>
      </c>
      <c r="M7" s="179" t="s">
        <v>102</v>
      </c>
      <c r="N7" s="179" t="s">
        <v>103</v>
      </c>
      <c r="O7" s="179" t="s">
        <v>104</v>
      </c>
      <c r="P7" s="179" t="s">
        <v>105</v>
      </c>
      <c r="Q7" s="179" t="s">
        <v>106</v>
      </c>
      <c r="R7" s="179" t="s">
        <v>107</v>
      </c>
      <c r="S7" s="179" t="s">
        <v>108</v>
      </c>
      <c r="T7" s="179" t="s">
        <v>109</v>
      </c>
      <c r="U7" s="179" t="s">
        <v>110</v>
      </c>
    </row>
    <row r="8" customFormat="false" ht="12.75" hidden="false" customHeight="false" outlineLevel="0" collapsed="false">
      <c r="A8" s="180" t="s">
        <v>111</v>
      </c>
      <c r="B8" s="181" t="s">
        <v>57</v>
      </c>
      <c r="C8" s="182" t="s">
        <v>58</v>
      </c>
      <c r="D8" s="183"/>
      <c r="E8" s="184"/>
      <c r="F8" s="185"/>
      <c r="G8" s="185" t="n">
        <f aca="false">SUMIF(AE9:AE23,"&lt;&gt;NOR",G9:G23)</f>
        <v>0</v>
      </c>
      <c r="H8" s="185"/>
      <c r="I8" s="185" t="n">
        <f aca="false">SUM(I9:I23)</f>
        <v>0</v>
      </c>
      <c r="J8" s="185"/>
      <c r="K8" s="185" t="n">
        <f aca="false">SUM(K9:K23)</f>
        <v>0</v>
      </c>
      <c r="L8" s="185"/>
      <c r="M8" s="185" t="n">
        <f aca="false">SUM(M9:M23)</f>
        <v>0</v>
      </c>
      <c r="N8" s="186"/>
      <c r="O8" s="186" t="n">
        <f aca="false">SUM(O9:O23)</f>
        <v>0</v>
      </c>
      <c r="P8" s="186"/>
      <c r="Q8" s="186" t="n">
        <f aca="false">SUM(Q9:Q23)</f>
        <v>0</v>
      </c>
      <c r="R8" s="186"/>
      <c r="S8" s="186"/>
      <c r="T8" s="180"/>
      <c r="U8" s="186" t="n">
        <f aca="false">SUM(U9:U23)</f>
        <v>0</v>
      </c>
      <c r="AE8" s="0" t="s">
        <v>112</v>
      </c>
    </row>
    <row r="9" customFormat="false" ht="22.5" hidden="false" customHeight="false" outlineLevel="1" collapsed="false">
      <c r="A9" s="187" t="n">
        <v>1</v>
      </c>
      <c r="B9" s="188"/>
      <c r="C9" s="189" t="s">
        <v>113</v>
      </c>
      <c r="D9" s="190" t="s">
        <v>114</v>
      </c>
      <c r="E9" s="191" t="n">
        <v>1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0</v>
      </c>
      <c r="M9" s="193" t="n">
        <f aca="false">G9*(1+L9/100)</f>
        <v>0</v>
      </c>
      <c r="N9" s="194" t="n">
        <v>0</v>
      </c>
      <c r="O9" s="194" t="n">
        <f aca="false">ROUND(E9*N9,5)</f>
        <v>0</v>
      </c>
      <c r="P9" s="194" t="n">
        <v>0</v>
      </c>
      <c r="Q9" s="194" t="n">
        <f aca="false">ROUND(E9*P9,5)</f>
        <v>0</v>
      </c>
      <c r="R9" s="194"/>
      <c r="S9" s="194"/>
      <c r="T9" s="195" t="n">
        <v>0</v>
      </c>
      <c r="U9" s="194" t="n">
        <f aca="false">ROUND(E9*T9,2)</f>
        <v>0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15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22.5" hidden="false" customHeight="false" outlineLevel="1" collapsed="false">
      <c r="A10" s="187" t="n">
        <v>2</v>
      </c>
      <c r="B10" s="188"/>
      <c r="C10" s="189" t="s">
        <v>116</v>
      </c>
      <c r="D10" s="190" t="s">
        <v>114</v>
      </c>
      <c r="E10" s="191" t="n">
        <v>3</v>
      </c>
      <c r="F10" s="192"/>
      <c r="G10" s="193" t="n">
        <f aca="false">ROUND(E10*F10,2)</f>
        <v>0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0</v>
      </c>
      <c r="M10" s="193" t="n">
        <f aca="false">G10*(1+L10/100)</f>
        <v>0</v>
      </c>
      <c r="N10" s="194" t="n">
        <v>0</v>
      </c>
      <c r="O10" s="194" t="n">
        <f aca="false">ROUND(E10*N10,5)</f>
        <v>0</v>
      </c>
      <c r="P10" s="194" t="n">
        <v>0</v>
      </c>
      <c r="Q10" s="194" t="n">
        <f aca="false">ROUND(E10*P10,5)</f>
        <v>0</v>
      </c>
      <c r="R10" s="194"/>
      <c r="S10" s="194"/>
      <c r="T10" s="195" t="n">
        <v>0</v>
      </c>
      <c r="U10" s="194" t="n">
        <f aca="false">ROUND(E10*T10,2)</f>
        <v>0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15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22.5" hidden="false" customHeight="false" outlineLevel="1" collapsed="false">
      <c r="A11" s="187" t="n">
        <v>3</v>
      </c>
      <c r="B11" s="188"/>
      <c r="C11" s="189" t="s">
        <v>117</v>
      </c>
      <c r="D11" s="190" t="s">
        <v>118</v>
      </c>
      <c r="E11" s="191" t="n">
        <v>68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0</v>
      </c>
      <c r="M11" s="193" t="n">
        <f aca="false">G11*(1+L11/100)</f>
        <v>0</v>
      </c>
      <c r="N11" s="194" t="n">
        <v>0</v>
      </c>
      <c r="O11" s="194" t="n">
        <f aca="false">ROUND(E11*N11,5)</f>
        <v>0</v>
      </c>
      <c r="P11" s="194" t="n">
        <v>0</v>
      </c>
      <c r="Q11" s="194" t="n">
        <f aca="false">ROUND(E11*P11,5)</f>
        <v>0</v>
      </c>
      <c r="R11" s="194"/>
      <c r="S11" s="194"/>
      <c r="T11" s="195" t="n">
        <v>0</v>
      </c>
      <c r="U11" s="194" t="n">
        <f aca="false">ROUND(E11*T11,2)</f>
        <v>0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15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 t="n">
        <v>4</v>
      </c>
      <c r="B12" s="188"/>
      <c r="C12" s="189" t="s">
        <v>119</v>
      </c>
      <c r="D12" s="190" t="s">
        <v>114</v>
      </c>
      <c r="E12" s="191" t="n">
        <v>3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0</v>
      </c>
      <c r="M12" s="193" t="n">
        <f aca="false">G12*(1+L12/100)</f>
        <v>0</v>
      </c>
      <c r="N12" s="194" t="n">
        <v>0</v>
      </c>
      <c r="O12" s="194" t="n">
        <f aca="false">ROUND(E12*N12,5)</f>
        <v>0</v>
      </c>
      <c r="P12" s="194" t="n">
        <v>0</v>
      </c>
      <c r="Q12" s="194" t="n">
        <f aca="false">ROUND(E12*P12,5)</f>
        <v>0</v>
      </c>
      <c r="R12" s="194"/>
      <c r="S12" s="194"/>
      <c r="T12" s="195" t="n">
        <v>0</v>
      </c>
      <c r="U12" s="194" t="n">
        <f aca="false">ROUND(E12*T12,2)</f>
        <v>0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15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22.5" hidden="false" customHeight="false" outlineLevel="1" collapsed="false">
      <c r="A13" s="187" t="n">
        <v>5</v>
      </c>
      <c r="B13" s="188"/>
      <c r="C13" s="189" t="s">
        <v>120</v>
      </c>
      <c r="D13" s="190" t="s">
        <v>114</v>
      </c>
      <c r="E13" s="191" t="n">
        <v>1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0</v>
      </c>
      <c r="M13" s="193" t="n">
        <f aca="false">G13*(1+L13/100)</f>
        <v>0</v>
      </c>
      <c r="N13" s="194" t="n">
        <v>0</v>
      </c>
      <c r="O13" s="194" t="n">
        <f aca="false">ROUND(E13*N13,5)</f>
        <v>0</v>
      </c>
      <c r="P13" s="194" t="n">
        <v>0</v>
      </c>
      <c r="Q13" s="194" t="n">
        <f aca="false">ROUND(E13*P13,5)</f>
        <v>0</v>
      </c>
      <c r="R13" s="194"/>
      <c r="S13" s="194"/>
      <c r="T13" s="195" t="n">
        <v>0</v>
      </c>
      <c r="U13" s="194" t="n">
        <f aca="false">ROUND(E13*T13,2)</f>
        <v>0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15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 t="n">
        <v>6</v>
      </c>
      <c r="B14" s="188"/>
      <c r="C14" s="189" t="s">
        <v>121</v>
      </c>
      <c r="D14" s="190" t="s">
        <v>118</v>
      </c>
      <c r="E14" s="191" t="n">
        <v>28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0</v>
      </c>
      <c r="M14" s="193" t="n">
        <f aca="false">G14*(1+L14/100)</f>
        <v>0</v>
      </c>
      <c r="N14" s="194" t="n">
        <v>0</v>
      </c>
      <c r="O14" s="194" t="n">
        <f aca="false">ROUND(E14*N14,5)</f>
        <v>0</v>
      </c>
      <c r="P14" s="194" t="n">
        <v>0</v>
      </c>
      <c r="Q14" s="194" t="n">
        <f aca="false">ROUND(E14*P14,5)</f>
        <v>0</v>
      </c>
      <c r="R14" s="194"/>
      <c r="S14" s="194"/>
      <c r="T14" s="195" t="n">
        <v>0</v>
      </c>
      <c r="U14" s="194" t="n">
        <f aca="false">ROUND(E14*T14,2)</f>
        <v>0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22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7</v>
      </c>
      <c r="B15" s="188"/>
      <c r="C15" s="189" t="s">
        <v>123</v>
      </c>
      <c r="D15" s="190" t="s">
        <v>114</v>
      </c>
      <c r="E15" s="191" t="n">
        <v>1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0</v>
      </c>
      <c r="M15" s="193" t="n">
        <f aca="false">G15*(1+L15/100)</f>
        <v>0</v>
      </c>
      <c r="N15" s="194" t="n">
        <v>0</v>
      </c>
      <c r="O15" s="194" t="n">
        <f aca="false">ROUND(E15*N15,5)</f>
        <v>0</v>
      </c>
      <c r="P15" s="194" t="n">
        <v>0</v>
      </c>
      <c r="Q15" s="194" t="n">
        <f aca="false">ROUND(E15*P15,5)</f>
        <v>0</v>
      </c>
      <c r="R15" s="194"/>
      <c r="S15" s="194"/>
      <c r="T15" s="195" t="n">
        <v>0</v>
      </c>
      <c r="U15" s="194" t="n">
        <f aca="false">ROUND(E15*T15,2)</f>
        <v>0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15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 t="n">
        <v>8</v>
      </c>
      <c r="B16" s="188"/>
      <c r="C16" s="189" t="s">
        <v>124</v>
      </c>
      <c r="D16" s="190" t="s">
        <v>114</v>
      </c>
      <c r="E16" s="191" t="n">
        <v>3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0</v>
      </c>
      <c r="M16" s="193" t="n">
        <f aca="false">G16*(1+L16/100)</f>
        <v>0</v>
      </c>
      <c r="N16" s="194" t="n">
        <v>0</v>
      </c>
      <c r="O16" s="194" t="n">
        <f aca="false">ROUND(E16*N16,5)</f>
        <v>0</v>
      </c>
      <c r="P16" s="194" t="n">
        <v>0</v>
      </c>
      <c r="Q16" s="194" t="n">
        <f aca="false">ROUND(E16*P16,5)</f>
        <v>0</v>
      </c>
      <c r="R16" s="194"/>
      <c r="S16" s="194"/>
      <c r="T16" s="195" t="n">
        <v>0</v>
      </c>
      <c r="U16" s="194" t="n">
        <f aca="false">ROUND(E16*T16,2)</f>
        <v>0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15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 t="n">
        <v>9</v>
      </c>
      <c r="B17" s="188"/>
      <c r="C17" s="189" t="s">
        <v>125</v>
      </c>
      <c r="D17" s="190" t="s">
        <v>114</v>
      </c>
      <c r="E17" s="191" t="n">
        <v>1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0</v>
      </c>
      <c r="M17" s="193" t="n">
        <f aca="false">G17*(1+L17/100)</f>
        <v>0</v>
      </c>
      <c r="N17" s="194" t="n">
        <v>0</v>
      </c>
      <c r="O17" s="194" t="n">
        <f aca="false">ROUND(E17*N17,5)</f>
        <v>0</v>
      </c>
      <c r="P17" s="194" t="n">
        <v>0</v>
      </c>
      <c r="Q17" s="194" t="n">
        <f aca="false">ROUND(E17*P17,5)</f>
        <v>0</v>
      </c>
      <c r="R17" s="194"/>
      <c r="S17" s="194"/>
      <c r="T17" s="195" t="n">
        <v>0</v>
      </c>
      <c r="U17" s="194" t="n">
        <f aca="false">ROUND(E17*T17,2)</f>
        <v>0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22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 t="n">
        <v>10</v>
      </c>
      <c r="B18" s="188"/>
      <c r="C18" s="189" t="s">
        <v>126</v>
      </c>
      <c r="D18" s="190" t="s">
        <v>114</v>
      </c>
      <c r="E18" s="191" t="n">
        <v>3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0</v>
      </c>
      <c r="M18" s="193" t="n">
        <f aca="false">G18*(1+L18/100)</f>
        <v>0</v>
      </c>
      <c r="N18" s="194" t="n">
        <v>0</v>
      </c>
      <c r="O18" s="194" t="n">
        <f aca="false">ROUND(E18*N18,5)</f>
        <v>0</v>
      </c>
      <c r="P18" s="194" t="n">
        <v>0</v>
      </c>
      <c r="Q18" s="194" t="n">
        <f aca="false">ROUND(E18*P18,5)</f>
        <v>0</v>
      </c>
      <c r="R18" s="194"/>
      <c r="S18" s="194"/>
      <c r="T18" s="195" t="n">
        <v>0</v>
      </c>
      <c r="U18" s="194" t="n">
        <f aca="false">ROUND(E18*T18,2)</f>
        <v>0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22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7" t="n">
        <v>11</v>
      </c>
      <c r="B19" s="188"/>
      <c r="C19" s="189" t="s">
        <v>127</v>
      </c>
      <c r="D19" s="190" t="s">
        <v>114</v>
      </c>
      <c r="E19" s="191" t="n">
        <v>1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0</v>
      </c>
      <c r="M19" s="193" t="n">
        <f aca="false">G19*(1+L19/100)</f>
        <v>0</v>
      </c>
      <c r="N19" s="194" t="n">
        <v>0</v>
      </c>
      <c r="O19" s="194" t="n">
        <f aca="false">ROUND(E19*N19,5)</f>
        <v>0</v>
      </c>
      <c r="P19" s="194" t="n">
        <v>0</v>
      </c>
      <c r="Q19" s="194" t="n">
        <f aca="false">ROUND(E19*P19,5)</f>
        <v>0</v>
      </c>
      <c r="R19" s="194"/>
      <c r="S19" s="194"/>
      <c r="T19" s="195" t="n">
        <v>0</v>
      </c>
      <c r="U19" s="194" t="n">
        <f aca="false">ROUND(E19*T19,2)</f>
        <v>0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22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 t="n">
        <v>12</v>
      </c>
      <c r="B20" s="188"/>
      <c r="C20" s="189" t="s">
        <v>128</v>
      </c>
      <c r="D20" s="190" t="s">
        <v>114</v>
      </c>
      <c r="E20" s="191" t="n">
        <v>3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0</v>
      </c>
      <c r="M20" s="193" t="n">
        <f aca="false">G20*(1+L20/100)</f>
        <v>0</v>
      </c>
      <c r="N20" s="194" t="n">
        <v>0</v>
      </c>
      <c r="O20" s="194" t="n">
        <f aca="false">ROUND(E20*N20,5)</f>
        <v>0</v>
      </c>
      <c r="P20" s="194" t="n">
        <v>0</v>
      </c>
      <c r="Q20" s="194" t="n">
        <f aca="false">ROUND(E20*P20,5)</f>
        <v>0</v>
      </c>
      <c r="R20" s="194"/>
      <c r="S20" s="194"/>
      <c r="T20" s="195" t="n">
        <v>0</v>
      </c>
      <c r="U20" s="194" t="n">
        <f aca="false">ROUND(E20*T20,2)</f>
        <v>0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22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 t="n">
        <v>13</v>
      </c>
      <c r="B21" s="188"/>
      <c r="C21" s="189" t="s">
        <v>129</v>
      </c>
      <c r="D21" s="190" t="s">
        <v>130</v>
      </c>
      <c r="E21" s="191" t="n">
        <v>3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0</v>
      </c>
      <c r="M21" s="193" t="n">
        <f aca="false">G21*(1+L21/100)</f>
        <v>0</v>
      </c>
      <c r="N21" s="194" t="n">
        <v>0</v>
      </c>
      <c r="O21" s="194" t="n">
        <f aca="false">ROUND(E21*N21,5)</f>
        <v>0</v>
      </c>
      <c r="P21" s="194" t="n">
        <v>0</v>
      </c>
      <c r="Q21" s="194" t="n">
        <f aca="false">ROUND(E21*P21,5)</f>
        <v>0</v>
      </c>
      <c r="R21" s="194"/>
      <c r="S21" s="194"/>
      <c r="T21" s="195" t="n">
        <v>0</v>
      </c>
      <c r="U21" s="194" t="n">
        <f aca="false">ROUND(E21*T21,2)</f>
        <v>0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15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 t="n">
        <v>14</v>
      </c>
      <c r="B22" s="188"/>
      <c r="C22" s="189" t="s">
        <v>131</v>
      </c>
      <c r="D22" s="190" t="s">
        <v>114</v>
      </c>
      <c r="E22" s="191" t="n">
        <v>3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0</v>
      </c>
      <c r="M22" s="193" t="n">
        <f aca="false">G22*(1+L22/100)</f>
        <v>0</v>
      </c>
      <c r="N22" s="194" t="n">
        <v>0</v>
      </c>
      <c r="O22" s="194" t="n">
        <f aca="false">ROUND(E22*N22,5)</f>
        <v>0</v>
      </c>
      <c r="P22" s="194" t="n">
        <v>0</v>
      </c>
      <c r="Q22" s="194" t="n">
        <f aca="false">ROUND(E22*P22,5)</f>
        <v>0</v>
      </c>
      <c r="R22" s="194"/>
      <c r="S22" s="194"/>
      <c r="T22" s="195" t="n">
        <v>0</v>
      </c>
      <c r="U22" s="194" t="n">
        <f aca="false">ROUND(E22*T22,2)</f>
        <v>0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22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 t="n">
        <v>15</v>
      </c>
      <c r="B23" s="188"/>
      <c r="C23" s="189" t="s">
        <v>132</v>
      </c>
      <c r="D23" s="190" t="s">
        <v>114</v>
      </c>
      <c r="E23" s="191" t="n">
        <v>3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0</v>
      </c>
      <c r="M23" s="193" t="n">
        <f aca="false">G23*(1+L23/100)</f>
        <v>0</v>
      </c>
      <c r="N23" s="194" t="n">
        <v>0</v>
      </c>
      <c r="O23" s="194" t="n">
        <f aca="false">ROUND(E23*N23,5)</f>
        <v>0</v>
      </c>
      <c r="P23" s="194" t="n">
        <v>0</v>
      </c>
      <c r="Q23" s="194" t="n">
        <f aca="false">ROUND(E23*P23,5)</f>
        <v>0</v>
      </c>
      <c r="R23" s="194"/>
      <c r="S23" s="194"/>
      <c r="T23" s="195" t="n">
        <v>0</v>
      </c>
      <c r="U23" s="194" t="n">
        <f aca="false">ROUND(E23*T23,2)</f>
        <v>0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22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0" collapsed="false">
      <c r="A24" s="197" t="s">
        <v>111</v>
      </c>
      <c r="B24" s="198" t="s">
        <v>59</v>
      </c>
      <c r="C24" s="199" t="s">
        <v>60</v>
      </c>
      <c r="D24" s="200"/>
      <c r="E24" s="201"/>
      <c r="F24" s="202"/>
      <c r="G24" s="202" t="n">
        <f aca="false">SUMIF(AE25:AE36,"&lt;&gt;NOR",G25:G36)</f>
        <v>0</v>
      </c>
      <c r="H24" s="202"/>
      <c r="I24" s="202" t="n">
        <f aca="false">SUM(I25:I36)</f>
        <v>0</v>
      </c>
      <c r="J24" s="202"/>
      <c r="K24" s="202" t="n">
        <f aca="false">SUM(K25:K36)</f>
        <v>0</v>
      </c>
      <c r="L24" s="202"/>
      <c r="M24" s="202" t="n">
        <f aca="false">SUM(M25:M36)</f>
        <v>0</v>
      </c>
      <c r="N24" s="203"/>
      <c r="O24" s="203" t="n">
        <f aca="false">SUM(O25:O36)</f>
        <v>0</v>
      </c>
      <c r="P24" s="203"/>
      <c r="Q24" s="203" t="n">
        <f aca="false">SUM(Q25:Q36)</f>
        <v>0</v>
      </c>
      <c r="R24" s="203"/>
      <c r="S24" s="203"/>
      <c r="T24" s="204"/>
      <c r="U24" s="203" t="n">
        <f aca="false">SUM(U25:U36)</f>
        <v>0</v>
      </c>
      <c r="AE24" s="0" t="s">
        <v>112</v>
      </c>
    </row>
    <row r="25" customFormat="false" ht="22.5" hidden="false" customHeight="false" outlineLevel="1" collapsed="false">
      <c r="A25" s="187" t="n">
        <v>16</v>
      </c>
      <c r="B25" s="188"/>
      <c r="C25" s="189" t="s">
        <v>133</v>
      </c>
      <c r="D25" s="190" t="s">
        <v>114</v>
      </c>
      <c r="E25" s="191" t="n">
        <v>1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0</v>
      </c>
      <c r="M25" s="193" t="n">
        <f aca="false">G25*(1+L25/100)</f>
        <v>0</v>
      </c>
      <c r="N25" s="194" t="n">
        <v>0</v>
      </c>
      <c r="O25" s="194" t="n">
        <f aca="false">ROUND(E25*N25,5)</f>
        <v>0</v>
      </c>
      <c r="P25" s="194" t="n">
        <v>0</v>
      </c>
      <c r="Q25" s="194" t="n">
        <f aca="false">ROUND(E25*P25,5)</f>
        <v>0</v>
      </c>
      <c r="R25" s="194"/>
      <c r="S25" s="194"/>
      <c r="T25" s="195" t="n">
        <v>0</v>
      </c>
      <c r="U25" s="194" t="n">
        <f aca="false">ROUND(E25*T25,2)</f>
        <v>0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15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22.5" hidden="false" customHeight="false" outlineLevel="1" collapsed="false">
      <c r="A26" s="187" t="n">
        <v>17</v>
      </c>
      <c r="B26" s="188"/>
      <c r="C26" s="189" t="s">
        <v>134</v>
      </c>
      <c r="D26" s="190" t="s">
        <v>114</v>
      </c>
      <c r="E26" s="191" t="n">
        <v>1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0</v>
      </c>
      <c r="M26" s="193" t="n">
        <f aca="false">G26*(1+L26/100)</f>
        <v>0</v>
      </c>
      <c r="N26" s="194" t="n">
        <v>0</v>
      </c>
      <c r="O26" s="194" t="n">
        <f aca="false">ROUND(E26*N26,5)</f>
        <v>0</v>
      </c>
      <c r="P26" s="194" t="n">
        <v>0</v>
      </c>
      <c r="Q26" s="194" t="n">
        <f aca="false">ROUND(E26*P26,5)</f>
        <v>0</v>
      </c>
      <c r="R26" s="194"/>
      <c r="S26" s="194"/>
      <c r="T26" s="195" t="n">
        <v>0</v>
      </c>
      <c r="U26" s="194" t="n">
        <f aca="false">ROUND(E26*T26,2)</f>
        <v>0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15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22.5" hidden="false" customHeight="false" outlineLevel="1" collapsed="false">
      <c r="A27" s="187" t="n">
        <v>18</v>
      </c>
      <c r="B27" s="188"/>
      <c r="C27" s="189" t="s">
        <v>135</v>
      </c>
      <c r="D27" s="190" t="s">
        <v>114</v>
      </c>
      <c r="E27" s="191" t="n">
        <v>2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0</v>
      </c>
      <c r="M27" s="193" t="n">
        <f aca="false">G27*(1+L27/100)</f>
        <v>0</v>
      </c>
      <c r="N27" s="194" t="n">
        <v>0</v>
      </c>
      <c r="O27" s="194" t="n">
        <f aca="false">ROUND(E27*N27,5)</f>
        <v>0</v>
      </c>
      <c r="P27" s="194" t="n">
        <v>0</v>
      </c>
      <c r="Q27" s="194" t="n">
        <f aca="false">ROUND(E27*P27,5)</f>
        <v>0</v>
      </c>
      <c r="R27" s="194"/>
      <c r="S27" s="194"/>
      <c r="T27" s="195" t="n">
        <v>0</v>
      </c>
      <c r="U27" s="194" t="n">
        <f aca="false">ROUND(E27*T27,2)</f>
        <v>0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15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22.5" hidden="false" customHeight="false" outlineLevel="1" collapsed="false">
      <c r="A28" s="187" t="n">
        <v>19</v>
      </c>
      <c r="B28" s="188"/>
      <c r="C28" s="189" t="s">
        <v>117</v>
      </c>
      <c r="D28" s="190" t="s">
        <v>118</v>
      </c>
      <c r="E28" s="191" t="n">
        <v>10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0</v>
      </c>
      <c r="M28" s="193" t="n">
        <f aca="false">G28*(1+L28/100)</f>
        <v>0</v>
      </c>
      <c r="N28" s="194" t="n">
        <v>0</v>
      </c>
      <c r="O28" s="194" t="n">
        <f aca="false">ROUND(E28*N28,5)</f>
        <v>0</v>
      </c>
      <c r="P28" s="194" t="n">
        <v>0</v>
      </c>
      <c r="Q28" s="194" t="n">
        <f aca="false">ROUND(E28*P28,5)</f>
        <v>0</v>
      </c>
      <c r="R28" s="194"/>
      <c r="S28" s="194"/>
      <c r="T28" s="195" t="n">
        <v>0</v>
      </c>
      <c r="U28" s="194" t="n">
        <f aca="false">ROUND(E28*T28,2)</f>
        <v>0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15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 t="n">
        <v>20</v>
      </c>
      <c r="B29" s="188"/>
      <c r="C29" s="189" t="s">
        <v>119</v>
      </c>
      <c r="D29" s="190" t="s">
        <v>114</v>
      </c>
      <c r="E29" s="191" t="n">
        <v>1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0</v>
      </c>
      <c r="M29" s="193" t="n">
        <f aca="false">G29*(1+L29/100)</f>
        <v>0</v>
      </c>
      <c r="N29" s="194" t="n">
        <v>0</v>
      </c>
      <c r="O29" s="194" t="n">
        <f aca="false">ROUND(E29*N29,5)</f>
        <v>0</v>
      </c>
      <c r="P29" s="194" t="n">
        <v>0</v>
      </c>
      <c r="Q29" s="194" t="n">
        <f aca="false">ROUND(E29*P29,5)</f>
        <v>0</v>
      </c>
      <c r="R29" s="194"/>
      <c r="S29" s="194"/>
      <c r="T29" s="195" t="n">
        <v>0</v>
      </c>
      <c r="U29" s="194" t="n">
        <f aca="false">ROUND(E29*T29,2)</f>
        <v>0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15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 t="n">
        <v>21</v>
      </c>
      <c r="B30" s="188"/>
      <c r="C30" s="189" t="s">
        <v>121</v>
      </c>
      <c r="D30" s="190" t="s">
        <v>118</v>
      </c>
      <c r="E30" s="191" t="n">
        <v>10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0</v>
      </c>
      <c r="M30" s="193" t="n">
        <f aca="false">G30*(1+L30/100)</f>
        <v>0</v>
      </c>
      <c r="N30" s="194" t="n">
        <v>0</v>
      </c>
      <c r="O30" s="194" t="n">
        <f aca="false">ROUND(E30*N30,5)</f>
        <v>0</v>
      </c>
      <c r="P30" s="194" t="n">
        <v>0</v>
      </c>
      <c r="Q30" s="194" t="n">
        <f aca="false">ROUND(E30*P30,5)</f>
        <v>0</v>
      </c>
      <c r="R30" s="194"/>
      <c r="S30" s="194"/>
      <c r="T30" s="195" t="n">
        <v>0</v>
      </c>
      <c r="U30" s="194" t="n">
        <f aca="false">ROUND(E30*T30,2)</f>
        <v>0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22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22</v>
      </c>
      <c r="B31" s="188"/>
      <c r="C31" s="189" t="s">
        <v>136</v>
      </c>
      <c r="D31" s="190" t="s">
        <v>114</v>
      </c>
      <c r="E31" s="191" t="n">
        <v>2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0</v>
      </c>
      <c r="M31" s="193" t="n">
        <f aca="false">G31*(1+L31/100)</f>
        <v>0</v>
      </c>
      <c r="N31" s="194" t="n">
        <v>0</v>
      </c>
      <c r="O31" s="194" t="n">
        <f aca="false">ROUND(E31*N31,5)</f>
        <v>0</v>
      </c>
      <c r="P31" s="194" t="n">
        <v>0</v>
      </c>
      <c r="Q31" s="194" t="n">
        <f aca="false">ROUND(E31*P31,5)</f>
        <v>0</v>
      </c>
      <c r="R31" s="194"/>
      <c r="S31" s="194"/>
      <c r="T31" s="195" t="n">
        <v>0</v>
      </c>
      <c r="U31" s="194" t="n">
        <f aca="false">ROUND(E31*T31,2)</f>
        <v>0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15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 t="n">
        <v>23</v>
      </c>
      <c r="B32" s="188"/>
      <c r="C32" s="189" t="s">
        <v>124</v>
      </c>
      <c r="D32" s="190" t="s">
        <v>114</v>
      </c>
      <c r="E32" s="191" t="n">
        <v>1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0</v>
      </c>
      <c r="M32" s="193" t="n">
        <f aca="false">G32*(1+L32/100)</f>
        <v>0</v>
      </c>
      <c r="N32" s="194" t="n">
        <v>0</v>
      </c>
      <c r="O32" s="194" t="n">
        <f aca="false">ROUND(E32*N32,5)</f>
        <v>0</v>
      </c>
      <c r="P32" s="194" t="n">
        <v>0</v>
      </c>
      <c r="Q32" s="194" t="n">
        <f aca="false">ROUND(E32*P32,5)</f>
        <v>0</v>
      </c>
      <c r="R32" s="194"/>
      <c r="S32" s="194"/>
      <c r="T32" s="195" t="n">
        <v>0</v>
      </c>
      <c r="U32" s="194" t="n">
        <f aca="false">ROUND(E32*T32,2)</f>
        <v>0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15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7" t="n">
        <v>24</v>
      </c>
      <c r="B33" s="188"/>
      <c r="C33" s="189" t="s">
        <v>125</v>
      </c>
      <c r="D33" s="190" t="s">
        <v>114</v>
      </c>
      <c r="E33" s="191" t="n">
        <v>1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0</v>
      </c>
      <c r="M33" s="193" t="n">
        <f aca="false">G33*(1+L33/100)</f>
        <v>0</v>
      </c>
      <c r="N33" s="194" t="n">
        <v>0</v>
      </c>
      <c r="O33" s="194" t="n">
        <f aca="false">ROUND(E33*N33,5)</f>
        <v>0</v>
      </c>
      <c r="P33" s="194" t="n">
        <v>0</v>
      </c>
      <c r="Q33" s="194" t="n">
        <f aca="false">ROUND(E33*P33,5)</f>
        <v>0</v>
      </c>
      <c r="R33" s="194"/>
      <c r="S33" s="194"/>
      <c r="T33" s="195" t="n">
        <v>0</v>
      </c>
      <c r="U33" s="194" t="n">
        <f aca="false">ROUND(E33*T33,2)</f>
        <v>0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22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7" t="n">
        <v>25</v>
      </c>
      <c r="B34" s="188"/>
      <c r="C34" s="189" t="s">
        <v>137</v>
      </c>
      <c r="D34" s="190" t="s">
        <v>114</v>
      </c>
      <c r="E34" s="191" t="n">
        <v>3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0</v>
      </c>
      <c r="M34" s="193" t="n">
        <f aca="false">G34*(1+L34/100)</f>
        <v>0</v>
      </c>
      <c r="N34" s="194" t="n">
        <v>0</v>
      </c>
      <c r="O34" s="194" t="n">
        <f aca="false">ROUND(E34*N34,5)</f>
        <v>0</v>
      </c>
      <c r="P34" s="194" t="n">
        <v>0</v>
      </c>
      <c r="Q34" s="194" t="n">
        <f aca="false">ROUND(E34*P34,5)</f>
        <v>0</v>
      </c>
      <c r="R34" s="194"/>
      <c r="S34" s="194"/>
      <c r="T34" s="195" t="n">
        <v>0</v>
      </c>
      <c r="U34" s="194" t="n">
        <f aca="false">ROUND(E34*T34,2)</f>
        <v>0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22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7" t="n">
        <v>26</v>
      </c>
      <c r="B35" s="188"/>
      <c r="C35" s="189" t="s">
        <v>131</v>
      </c>
      <c r="D35" s="190" t="s">
        <v>114</v>
      </c>
      <c r="E35" s="191" t="n">
        <v>3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0</v>
      </c>
      <c r="M35" s="193" t="n">
        <f aca="false">G35*(1+L35/100)</f>
        <v>0</v>
      </c>
      <c r="N35" s="194" t="n">
        <v>0</v>
      </c>
      <c r="O35" s="194" t="n">
        <f aca="false">ROUND(E35*N35,5)</f>
        <v>0</v>
      </c>
      <c r="P35" s="194" t="n">
        <v>0</v>
      </c>
      <c r="Q35" s="194" t="n">
        <f aca="false">ROUND(E35*P35,5)</f>
        <v>0</v>
      </c>
      <c r="R35" s="194"/>
      <c r="S35" s="194"/>
      <c r="T35" s="195" t="n">
        <v>0</v>
      </c>
      <c r="U35" s="194" t="n">
        <f aca="false">ROUND(E35*T35,2)</f>
        <v>0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22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7" t="n">
        <v>27</v>
      </c>
      <c r="B36" s="188"/>
      <c r="C36" s="189" t="s">
        <v>132</v>
      </c>
      <c r="D36" s="190" t="s">
        <v>114</v>
      </c>
      <c r="E36" s="191" t="n">
        <v>3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0</v>
      </c>
      <c r="M36" s="193" t="n">
        <f aca="false">G36*(1+L36/100)</f>
        <v>0</v>
      </c>
      <c r="N36" s="194" t="n">
        <v>0</v>
      </c>
      <c r="O36" s="194" t="n">
        <f aca="false">ROUND(E36*N36,5)</f>
        <v>0</v>
      </c>
      <c r="P36" s="194" t="n">
        <v>0</v>
      </c>
      <c r="Q36" s="194" t="n">
        <f aca="false">ROUND(E36*P36,5)</f>
        <v>0</v>
      </c>
      <c r="R36" s="194"/>
      <c r="S36" s="194"/>
      <c r="T36" s="195" t="n">
        <v>0</v>
      </c>
      <c r="U36" s="194" t="n">
        <f aca="false">ROUND(E36*T36,2)</f>
        <v>0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22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0" collapsed="false">
      <c r="A37" s="197" t="s">
        <v>111</v>
      </c>
      <c r="B37" s="198" t="s">
        <v>61</v>
      </c>
      <c r="C37" s="199" t="s">
        <v>62</v>
      </c>
      <c r="D37" s="200"/>
      <c r="E37" s="201"/>
      <c r="F37" s="202"/>
      <c r="G37" s="202" t="n">
        <f aca="false">SUMIF(AE38:AE47,"&lt;&gt;NOR",G38:G47)</f>
        <v>0</v>
      </c>
      <c r="H37" s="202"/>
      <c r="I37" s="202" t="n">
        <f aca="false">SUM(I38:I47)</f>
        <v>0</v>
      </c>
      <c r="J37" s="202"/>
      <c r="K37" s="202" t="n">
        <f aca="false">SUM(K38:K47)</f>
        <v>0</v>
      </c>
      <c r="L37" s="202"/>
      <c r="M37" s="202" t="n">
        <f aca="false">SUM(M38:M47)</f>
        <v>0</v>
      </c>
      <c r="N37" s="203"/>
      <c r="O37" s="203" t="n">
        <f aca="false">SUM(O38:O47)</f>
        <v>0</v>
      </c>
      <c r="P37" s="203"/>
      <c r="Q37" s="203" t="n">
        <f aca="false">SUM(Q38:Q47)</f>
        <v>0</v>
      </c>
      <c r="R37" s="203"/>
      <c r="S37" s="203"/>
      <c r="T37" s="204"/>
      <c r="U37" s="203" t="n">
        <f aca="false">SUM(U38:U47)</f>
        <v>0</v>
      </c>
      <c r="AE37" s="0" t="s">
        <v>112</v>
      </c>
    </row>
    <row r="38" customFormat="false" ht="12.75" hidden="false" customHeight="false" outlineLevel="1" collapsed="false">
      <c r="A38" s="187" t="n">
        <v>28</v>
      </c>
      <c r="B38" s="188"/>
      <c r="C38" s="189" t="s">
        <v>138</v>
      </c>
      <c r="D38" s="190" t="s">
        <v>114</v>
      </c>
      <c r="E38" s="191" t="n">
        <v>1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0</v>
      </c>
      <c r="M38" s="193" t="n">
        <f aca="false">G38*(1+L38/100)</f>
        <v>0</v>
      </c>
      <c r="N38" s="194" t="n">
        <v>0</v>
      </c>
      <c r="O38" s="194" t="n">
        <f aca="false">ROUND(E38*N38,5)</f>
        <v>0</v>
      </c>
      <c r="P38" s="194" t="n">
        <v>0</v>
      </c>
      <c r="Q38" s="194" t="n">
        <f aca="false">ROUND(E38*P38,5)</f>
        <v>0</v>
      </c>
      <c r="R38" s="194"/>
      <c r="S38" s="194"/>
      <c r="T38" s="195" t="n">
        <v>0</v>
      </c>
      <c r="U38" s="194" t="n">
        <f aca="false">ROUND(E38*T38,2)</f>
        <v>0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15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7" t="n">
        <v>29</v>
      </c>
      <c r="B39" s="188"/>
      <c r="C39" s="189" t="s">
        <v>139</v>
      </c>
      <c r="D39" s="190" t="s">
        <v>114</v>
      </c>
      <c r="E39" s="191" t="n">
        <v>1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0</v>
      </c>
      <c r="M39" s="193" t="n">
        <f aca="false">G39*(1+L39/100)</f>
        <v>0</v>
      </c>
      <c r="N39" s="194" t="n">
        <v>0</v>
      </c>
      <c r="O39" s="194" t="n">
        <f aca="false">ROUND(E39*N39,5)</f>
        <v>0</v>
      </c>
      <c r="P39" s="194" t="n">
        <v>0</v>
      </c>
      <c r="Q39" s="194" t="n">
        <f aca="false">ROUND(E39*P39,5)</f>
        <v>0</v>
      </c>
      <c r="R39" s="194"/>
      <c r="S39" s="194"/>
      <c r="T39" s="195" t="n">
        <v>0</v>
      </c>
      <c r="U39" s="194" t="n">
        <f aca="false">ROUND(E39*T39,2)</f>
        <v>0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15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22.5" hidden="false" customHeight="false" outlineLevel="1" collapsed="false">
      <c r="A40" s="187" t="n">
        <v>30</v>
      </c>
      <c r="B40" s="188"/>
      <c r="C40" s="189" t="s">
        <v>117</v>
      </c>
      <c r="D40" s="190" t="s">
        <v>118</v>
      </c>
      <c r="E40" s="191" t="n">
        <v>8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0</v>
      </c>
      <c r="M40" s="193" t="n">
        <f aca="false">G40*(1+L40/100)</f>
        <v>0</v>
      </c>
      <c r="N40" s="194" t="n">
        <v>0</v>
      </c>
      <c r="O40" s="194" t="n">
        <f aca="false">ROUND(E40*N40,5)</f>
        <v>0</v>
      </c>
      <c r="P40" s="194" t="n">
        <v>0</v>
      </c>
      <c r="Q40" s="194" t="n">
        <f aca="false">ROUND(E40*P40,5)</f>
        <v>0</v>
      </c>
      <c r="R40" s="194"/>
      <c r="S40" s="194"/>
      <c r="T40" s="195" t="n">
        <v>0</v>
      </c>
      <c r="U40" s="194" t="n">
        <f aca="false">ROUND(E40*T40,2)</f>
        <v>0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15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7" t="n">
        <v>31</v>
      </c>
      <c r="B41" s="188"/>
      <c r="C41" s="189" t="s">
        <v>119</v>
      </c>
      <c r="D41" s="190" t="s">
        <v>114</v>
      </c>
      <c r="E41" s="191" t="n">
        <v>1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0</v>
      </c>
      <c r="M41" s="193" t="n">
        <f aca="false">G41*(1+L41/100)</f>
        <v>0</v>
      </c>
      <c r="N41" s="194" t="n">
        <v>0</v>
      </c>
      <c r="O41" s="194" t="n">
        <f aca="false">ROUND(E41*N41,5)</f>
        <v>0</v>
      </c>
      <c r="P41" s="194" t="n">
        <v>0</v>
      </c>
      <c r="Q41" s="194" t="n">
        <f aca="false">ROUND(E41*P41,5)</f>
        <v>0</v>
      </c>
      <c r="R41" s="194"/>
      <c r="S41" s="194"/>
      <c r="T41" s="195" t="n">
        <v>0</v>
      </c>
      <c r="U41" s="194" t="n">
        <f aca="false">ROUND(E41*T41,2)</f>
        <v>0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15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7" t="n">
        <v>32</v>
      </c>
      <c r="B42" s="188"/>
      <c r="C42" s="189" t="s">
        <v>121</v>
      </c>
      <c r="D42" s="190" t="s">
        <v>118</v>
      </c>
      <c r="E42" s="191" t="n">
        <v>8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0</v>
      </c>
      <c r="M42" s="193" t="n">
        <f aca="false">G42*(1+L42/100)</f>
        <v>0</v>
      </c>
      <c r="N42" s="194" t="n">
        <v>0</v>
      </c>
      <c r="O42" s="194" t="n">
        <f aca="false">ROUND(E42*N42,5)</f>
        <v>0</v>
      </c>
      <c r="P42" s="194" t="n">
        <v>0</v>
      </c>
      <c r="Q42" s="194" t="n">
        <f aca="false">ROUND(E42*P42,5)</f>
        <v>0</v>
      </c>
      <c r="R42" s="194"/>
      <c r="S42" s="194"/>
      <c r="T42" s="195" t="n">
        <v>0</v>
      </c>
      <c r="U42" s="194" t="n">
        <f aca="false">ROUND(E42*T42,2)</f>
        <v>0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22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7" t="n">
        <v>33</v>
      </c>
      <c r="B43" s="188"/>
      <c r="C43" s="189" t="s">
        <v>125</v>
      </c>
      <c r="D43" s="190" t="s">
        <v>114</v>
      </c>
      <c r="E43" s="191" t="n">
        <v>1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0</v>
      </c>
      <c r="M43" s="193" t="n">
        <f aca="false">G43*(1+L43/100)</f>
        <v>0</v>
      </c>
      <c r="N43" s="194" t="n">
        <v>0</v>
      </c>
      <c r="O43" s="194" t="n">
        <f aca="false">ROUND(E43*N43,5)</f>
        <v>0</v>
      </c>
      <c r="P43" s="194" t="n">
        <v>0</v>
      </c>
      <c r="Q43" s="194" t="n">
        <f aca="false">ROUND(E43*P43,5)</f>
        <v>0</v>
      </c>
      <c r="R43" s="194"/>
      <c r="S43" s="194"/>
      <c r="T43" s="195" t="n">
        <v>0</v>
      </c>
      <c r="U43" s="194" t="n">
        <f aca="false">ROUND(E43*T43,2)</f>
        <v>0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22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7" t="n">
        <v>34</v>
      </c>
      <c r="B44" s="188"/>
      <c r="C44" s="189" t="s">
        <v>137</v>
      </c>
      <c r="D44" s="190" t="s">
        <v>114</v>
      </c>
      <c r="E44" s="191" t="n">
        <v>1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0</v>
      </c>
      <c r="M44" s="193" t="n">
        <f aca="false">G44*(1+L44/100)</f>
        <v>0</v>
      </c>
      <c r="N44" s="194" t="n">
        <v>0</v>
      </c>
      <c r="O44" s="194" t="n">
        <f aca="false">ROUND(E44*N44,5)</f>
        <v>0</v>
      </c>
      <c r="P44" s="194" t="n">
        <v>0</v>
      </c>
      <c r="Q44" s="194" t="n">
        <f aca="false">ROUND(E44*P44,5)</f>
        <v>0</v>
      </c>
      <c r="R44" s="194"/>
      <c r="S44" s="194"/>
      <c r="T44" s="195" t="n">
        <v>0</v>
      </c>
      <c r="U44" s="194" t="n">
        <f aca="false">ROUND(E44*T44,2)</f>
        <v>0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22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7" t="n">
        <v>35</v>
      </c>
      <c r="B45" s="188"/>
      <c r="C45" s="189" t="s">
        <v>124</v>
      </c>
      <c r="D45" s="190" t="s">
        <v>114</v>
      </c>
      <c r="E45" s="191" t="n">
        <v>1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0</v>
      </c>
      <c r="M45" s="193" t="n">
        <f aca="false">G45*(1+L45/100)</f>
        <v>0</v>
      </c>
      <c r="N45" s="194" t="n">
        <v>0</v>
      </c>
      <c r="O45" s="194" t="n">
        <f aca="false">ROUND(E45*N45,5)</f>
        <v>0</v>
      </c>
      <c r="P45" s="194" t="n">
        <v>0</v>
      </c>
      <c r="Q45" s="194" t="n">
        <f aca="false">ROUND(E45*P45,5)</f>
        <v>0</v>
      </c>
      <c r="R45" s="194"/>
      <c r="S45" s="194"/>
      <c r="T45" s="195" t="n">
        <v>0</v>
      </c>
      <c r="U45" s="194" t="n">
        <f aca="false">ROUND(E45*T45,2)</f>
        <v>0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15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7" t="n">
        <v>36</v>
      </c>
      <c r="B46" s="188"/>
      <c r="C46" s="189" t="s">
        <v>131</v>
      </c>
      <c r="D46" s="190" t="s">
        <v>114</v>
      </c>
      <c r="E46" s="191" t="n">
        <v>1</v>
      </c>
      <c r="F46" s="192"/>
      <c r="G46" s="193" t="n">
        <f aca="false">ROUND(E46*F46,2)</f>
        <v>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0</v>
      </c>
      <c r="M46" s="193" t="n">
        <f aca="false">G46*(1+L46/100)</f>
        <v>0</v>
      </c>
      <c r="N46" s="194" t="n">
        <v>0</v>
      </c>
      <c r="O46" s="194" t="n">
        <f aca="false">ROUND(E46*N46,5)</f>
        <v>0</v>
      </c>
      <c r="P46" s="194" t="n">
        <v>0</v>
      </c>
      <c r="Q46" s="194" t="n">
        <f aca="false">ROUND(E46*P46,5)</f>
        <v>0</v>
      </c>
      <c r="R46" s="194"/>
      <c r="S46" s="194"/>
      <c r="T46" s="195" t="n">
        <v>0</v>
      </c>
      <c r="U46" s="194" t="n">
        <f aca="false">ROUND(E46*T46,2)</f>
        <v>0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22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7" t="n">
        <v>37</v>
      </c>
      <c r="B47" s="188"/>
      <c r="C47" s="189" t="s">
        <v>132</v>
      </c>
      <c r="D47" s="190" t="s">
        <v>114</v>
      </c>
      <c r="E47" s="191" t="n">
        <v>1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0</v>
      </c>
      <c r="M47" s="193" t="n">
        <f aca="false">G47*(1+L47/100)</f>
        <v>0</v>
      </c>
      <c r="N47" s="194" t="n">
        <v>0</v>
      </c>
      <c r="O47" s="194" t="n">
        <f aca="false">ROUND(E47*N47,5)</f>
        <v>0</v>
      </c>
      <c r="P47" s="194" t="n">
        <v>0</v>
      </c>
      <c r="Q47" s="194" t="n">
        <f aca="false">ROUND(E47*P47,5)</f>
        <v>0</v>
      </c>
      <c r="R47" s="194"/>
      <c r="S47" s="194"/>
      <c r="T47" s="195" t="n">
        <v>0</v>
      </c>
      <c r="U47" s="194" t="n">
        <f aca="false">ROUND(E47*T47,2)</f>
        <v>0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22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0" collapsed="false">
      <c r="A48" s="197" t="s">
        <v>111</v>
      </c>
      <c r="B48" s="198" t="s">
        <v>63</v>
      </c>
      <c r="C48" s="199" t="s">
        <v>64</v>
      </c>
      <c r="D48" s="200"/>
      <c r="E48" s="201"/>
      <c r="F48" s="202"/>
      <c r="G48" s="202" t="n">
        <f aca="false">SUMIF(AE49:AE56,"&lt;&gt;NOR",G49:G56)</f>
        <v>0</v>
      </c>
      <c r="H48" s="202"/>
      <c r="I48" s="202" t="n">
        <f aca="false">SUM(I49:I56)</f>
        <v>0</v>
      </c>
      <c r="J48" s="202"/>
      <c r="K48" s="202" t="n">
        <f aca="false">SUM(K49:K56)</f>
        <v>0</v>
      </c>
      <c r="L48" s="202"/>
      <c r="M48" s="202" t="n">
        <f aca="false">SUM(M49:M56)</f>
        <v>0</v>
      </c>
      <c r="N48" s="203"/>
      <c r="O48" s="203" t="n">
        <f aca="false">SUM(O49:O56)</f>
        <v>0</v>
      </c>
      <c r="P48" s="203"/>
      <c r="Q48" s="203" t="n">
        <f aca="false">SUM(Q49:Q56)</f>
        <v>0</v>
      </c>
      <c r="R48" s="203"/>
      <c r="S48" s="203"/>
      <c r="T48" s="204"/>
      <c r="U48" s="203" t="n">
        <f aca="false">SUM(U49:U56)</f>
        <v>0</v>
      </c>
      <c r="AE48" s="0" t="s">
        <v>112</v>
      </c>
    </row>
    <row r="49" customFormat="false" ht="22.5" hidden="false" customHeight="false" outlineLevel="1" collapsed="false">
      <c r="A49" s="187" t="n">
        <v>38</v>
      </c>
      <c r="B49" s="188"/>
      <c r="C49" s="189" t="s">
        <v>133</v>
      </c>
      <c r="D49" s="190" t="s">
        <v>114</v>
      </c>
      <c r="E49" s="191" t="n">
        <v>1</v>
      </c>
      <c r="F49" s="192"/>
      <c r="G49" s="193" t="n">
        <f aca="false">ROUND(E49*F49,2)</f>
        <v>0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0</v>
      </c>
      <c r="M49" s="193" t="n">
        <f aca="false">G49*(1+L49/100)</f>
        <v>0</v>
      </c>
      <c r="N49" s="194" t="n">
        <v>0</v>
      </c>
      <c r="O49" s="194" t="n">
        <f aca="false">ROUND(E49*N49,5)</f>
        <v>0</v>
      </c>
      <c r="P49" s="194" t="n">
        <v>0</v>
      </c>
      <c r="Q49" s="194" t="n">
        <f aca="false">ROUND(E49*P49,5)</f>
        <v>0</v>
      </c>
      <c r="R49" s="194"/>
      <c r="S49" s="194"/>
      <c r="T49" s="195" t="n">
        <v>0</v>
      </c>
      <c r="U49" s="194" t="n">
        <f aca="false">ROUND(E49*T49,2)</f>
        <v>0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15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7" t="n">
        <v>39</v>
      </c>
      <c r="B50" s="188"/>
      <c r="C50" s="189" t="s">
        <v>140</v>
      </c>
      <c r="D50" s="190" t="s">
        <v>114</v>
      </c>
      <c r="E50" s="191" t="n">
        <v>1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0</v>
      </c>
      <c r="M50" s="193" t="n">
        <f aca="false">G50*(1+L50/100)</f>
        <v>0</v>
      </c>
      <c r="N50" s="194" t="n">
        <v>0</v>
      </c>
      <c r="O50" s="194" t="n">
        <f aca="false">ROUND(E50*N50,5)</f>
        <v>0</v>
      </c>
      <c r="P50" s="194" t="n">
        <v>0</v>
      </c>
      <c r="Q50" s="194" t="n">
        <f aca="false">ROUND(E50*P50,5)</f>
        <v>0</v>
      </c>
      <c r="R50" s="194"/>
      <c r="S50" s="194"/>
      <c r="T50" s="195" t="n">
        <v>0</v>
      </c>
      <c r="U50" s="194" t="n">
        <f aca="false">ROUND(E50*T50,2)</f>
        <v>0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15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7" t="n">
        <v>40</v>
      </c>
      <c r="B51" s="188"/>
      <c r="C51" s="189" t="s">
        <v>141</v>
      </c>
      <c r="D51" s="190" t="s">
        <v>114</v>
      </c>
      <c r="E51" s="191" t="n">
        <v>1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0</v>
      </c>
      <c r="M51" s="193" t="n">
        <f aca="false">G51*(1+L51/100)</f>
        <v>0</v>
      </c>
      <c r="N51" s="194" t="n">
        <v>0</v>
      </c>
      <c r="O51" s="194" t="n">
        <f aca="false">ROUND(E51*N51,5)</f>
        <v>0</v>
      </c>
      <c r="P51" s="194" t="n">
        <v>0</v>
      </c>
      <c r="Q51" s="194" t="n">
        <f aca="false">ROUND(E51*P51,5)</f>
        <v>0</v>
      </c>
      <c r="R51" s="194"/>
      <c r="S51" s="194"/>
      <c r="T51" s="195" t="n">
        <v>0</v>
      </c>
      <c r="U51" s="194" t="n">
        <f aca="false">ROUND(E51*T51,2)</f>
        <v>0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15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7" t="n">
        <v>41</v>
      </c>
      <c r="B52" s="188"/>
      <c r="C52" s="189" t="s">
        <v>125</v>
      </c>
      <c r="D52" s="190" t="s">
        <v>114</v>
      </c>
      <c r="E52" s="191" t="n">
        <v>1</v>
      </c>
      <c r="F52" s="192"/>
      <c r="G52" s="193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0</v>
      </c>
      <c r="M52" s="193" t="n">
        <f aca="false">G52*(1+L52/100)</f>
        <v>0</v>
      </c>
      <c r="N52" s="194" t="n">
        <v>0</v>
      </c>
      <c r="O52" s="194" t="n">
        <f aca="false">ROUND(E52*N52,5)</f>
        <v>0</v>
      </c>
      <c r="P52" s="194" t="n">
        <v>0</v>
      </c>
      <c r="Q52" s="194" t="n">
        <f aca="false">ROUND(E52*P52,5)</f>
        <v>0</v>
      </c>
      <c r="R52" s="194"/>
      <c r="S52" s="194"/>
      <c r="T52" s="195" t="n">
        <v>0</v>
      </c>
      <c r="U52" s="194" t="n">
        <f aca="false">ROUND(E52*T52,2)</f>
        <v>0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22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7" t="n">
        <v>42</v>
      </c>
      <c r="B53" s="188"/>
      <c r="C53" s="189" t="s">
        <v>137</v>
      </c>
      <c r="D53" s="190" t="s">
        <v>114</v>
      </c>
      <c r="E53" s="191" t="n">
        <v>2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0</v>
      </c>
      <c r="M53" s="193" t="n">
        <f aca="false">G53*(1+L53/100)</f>
        <v>0</v>
      </c>
      <c r="N53" s="194" t="n">
        <v>0</v>
      </c>
      <c r="O53" s="194" t="n">
        <f aca="false">ROUND(E53*N53,5)</f>
        <v>0</v>
      </c>
      <c r="P53" s="194" t="n">
        <v>0</v>
      </c>
      <c r="Q53" s="194" t="n">
        <f aca="false">ROUND(E53*P53,5)</f>
        <v>0</v>
      </c>
      <c r="R53" s="194"/>
      <c r="S53" s="194"/>
      <c r="T53" s="195" t="n">
        <v>0</v>
      </c>
      <c r="U53" s="194" t="n">
        <f aca="false">ROUND(E53*T53,2)</f>
        <v>0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22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7" t="n">
        <v>43</v>
      </c>
      <c r="B54" s="188"/>
      <c r="C54" s="189" t="s">
        <v>131</v>
      </c>
      <c r="D54" s="190" t="s">
        <v>114</v>
      </c>
      <c r="E54" s="191" t="n">
        <v>2</v>
      </c>
      <c r="F54" s="192"/>
      <c r="G54" s="193" t="n">
        <f aca="false">ROUND(E54*F54,2)</f>
        <v>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0</v>
      </c>
      <c r="M54" s="193" t="n">
        <f aca="false">G54*(1+L54/100)</f>
        <v>0</v>
      </c>
      <c r="N54" s="194" t="n">
        <v>0</v>
      </c>
      <c r="O54" s="194" t="n">
        <f aca="false">ROUND(E54*N54,5)</f>
        <v>0</v>
      </c>
      <c r="P54" s="194" t="n">
        <v>0</v>
      </c>
      <c r="Q54" s="194" t="n">
        <f aca="false">ROUND(E54*P54,5)</f>
        <v>0</v>
      </c>
      <c r="R54" s="194"/>
      <c r="S54" s="194"/>
      <c r="T54" s="195" t="n">
        <v>0</v>
      </c>
      <c r="U54" s="194" t="n">
        <f aca="false">ROUND(E54*T54,2)</f>
        <v>0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22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7" t="n">
        <v>44</v>
      </c>
      <c r="B55" s="188"/>
      <c r="C55" s="189" t="s">
        <v>129</v>
      </c>
      <c r="D55" s="190" t="s">
        <v>130</v>
      </c>
      <c r="E55" s="191" t="n">
        <v>2</v>
      </c>
      <c r="F55" s="192"/>
      <c r="G55" s="193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0</v>
      </c>
      <c r="M55" s="193" t="n">
        <f aca="false">G55*(1+L55/100)</f>
        <v>0</v>
      </c>
      <c r="N55" s="194" t="n">
        <v>0</v>
      </c>
      <c r="O55" s="194" t="n">
        <f aca="false">ROUND(E55*N55,5)</f>
        <v>0</v>
      </c>
      <c r="P55" s="194" t="n">
        <v>0</v>
      </c>
      <c r="Q55" s="194" t="n">
        <f aca="false">ROUND(E55*P55,5)</f>
        <v>0</v>
      </c>
      <c r="R55" s="194"/>
      <c r="S55" s="194"/>
      <c r="T55" s="195" t="n">
        <v>0</v>
      </c>
      <c r="U55" s="194" t="n">
        <f aca="false">ROUND(E55*T55,2)</f>
        <v>0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15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7" t="n">
        <v>45</v>
      </c>
      <c r="B56" s="188"/>
      <c r="C56" s="189" t="s">
        <v>132</v>
      </c>
      <c r="D56" s="190" t="s">
        <v>114</v>
      </c>
      <c r="E56" s="191" t="n">
        <v>1</v>
      </c>
      <c r="F56" s="192"/>
      <c r="G56" s="193" t="n">
        <f aca="false">ROUND(E56*F56,2)</f>
        <v>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0</v>
      </c>
      <c r="M56" s="193" t="n">
        <f aca="false">G56*(1+L56/100)</f>
        <v>0</v>
      </c>
      <c r="N56" s="194" t="n">
        <v>0</v>
      </c>
      <c r="O56" s="194" t="n">
        <f aca="false">ROUND(E56*N56,5)</f>
        <v>0</v>
      </c>
      <c r="P56" s="194" t="n">
        <v>0</v>
      </c>
      <c r="Q56" s="194" t="n">
        <f aca="false">ROUND(E56*P56,5)</f>
        <v>0</v>
      </c>
      <c r="R56" s="194"/>
      <c r="S56" s="194"/>
      <c r="T56" s="195" t="n">
        <v>0</v>
      </c>
      <c r="U56" s="194" t="n">
        <f aca="false">ROUND(E56*T56,2)</f>
        <v>0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22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0" collapsed="false">
      <c r="A57" s="197" t="s">
        <v>111</v>
      </c>
      <c r="B57" s="198" t="s">
        <v>65</v>
      </c>
      <c r="C57" s="199" t="s">
        <v>66</v>
      </c>
      <c r="D57" s="200"/>
      <c r="E57" s="201"/>
      <c r="F57" s="202"/>
      <c r="G57" s="202" t="n">
        <f aca="false">SUMIF(AE58:AE65,"&lt;&gt;NOR",G58:G65)</f>
        <v>0</v>
      </c>
      <c r="H57" s="202"/>
      <c r="I57" s="202" t="n">
        <f aca="false">SUM(I58:I65)</f>
        <v>0</v>
      </c>
      <c r="J57" s="202"/>
      <c r="K57" s="202" t="n">
        <f aca="false">SUM(K58:K65)</f>
        <v>0</v>
      </c>
      <c r="L57" s="202"/>
      <c r="M57" s="202" t="n">
        <f aca="false">SUM(M58:M65)</f>
        <v>0</v>
      </c>
      <c r="N57" s="203"/>
      <c r="O57" s="203" t="n">
        <f aca="false">SUM(O58:O65)</f>
        <v>0</v>
      </c>
      <c r="P57" s="203"/>
      <c r="Q57" s="203" t="n">
        <f aca="false">SUM(Q58:Q65)</f>
        <v>0</v>
      </c>
      <c r="R57" s="203"/>
      <c r="S57" s="203"/>
      <c r="T57" s="204"/>
      <c r="U57" s="203" t="n">
        <f aca="false">SUM(U58:U65)</f>
        <v>0</v>
      </c>
      <c r="AE57" s="0" t="s">
        <v>112</v>
      </c>
    </row>
    <row r="58" customFormat="false" ht="22.5" hidden="false" customHeight="false" outlineLevel="1" collapsed="false">
      <c r="A58" s="187" t="n">
        <v>46</v>
      </c>
      <c r="B58" s="188"/>
      <c r="C58" s="189" t="s">
        <v>133</v>
      </c>
      <c r="D58" s="190" t="s">
        <v>114</v>
      </c>
      <c r="E58" s="191" t="n">
        <v>1</v>
      </c>
      <c r="F58" s="192"/>
      <c r="G58" s="193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0</v>
      </c>
      <c r="M58" s="193" t="n">
        <f aca="false">G58*(1+L58/100)</f>
        <v>0</v>
      </c>
      <c r="N58" s="194" t="n">
        <v>0</v>
      </c>
      <c r="O58" s="194" t="n">
        <f aca="false">ROUND(E58*N58,5)</f>
        <v>0</v>
      </c>
      <c r="P58" s="194" t="n">
        <v>0</v>
      </c>
      <c r="Q58" s="194" t="n">
        <f aca="false">ROUND(E58*P58,5)</f>
        <v>0</v>
      </c>
      <c r="R58" s="194"/>
      <c r="S58" s="194"/>
      <c r="T58" s="195" t="n">
        <v>0</v>
      </c>
      <c r="U58" s="194" t="n">
        <f aca="false">ROUND(E58*T58,2)</f>
        <v>0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15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 t="n">
        <v>47</v>
      </c>
      <c r="B59" s="188"/>
      <c r="C59" s="189" t="s">
        <v>142</v>
      </c>
      <c r="D59" s="190" t="s">
        <v>114</v>
      </c>
      <c r="E59" s="191" t="n">
        <v>1</v>
      </c>
      <c r="F59" s="192"/>
      <c r="G59" s="193" t="n">
        <f aca="false">ROUND(E59*F59,2)</f>
        <v>0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0</v>
      </c>
      <c r="M59" s="193" t="n">
        <f aca="false">G59*(1+L59/100)</f>
        <v>0</v>
      </c>
      <c r="N59" s="194" t="n">
        <v>0</v>
      </c>
      <c r="O59" s="194" t="n">
        <f aca="false">ROUND(E59*N59,5)</f>
        <v>0</v>
      </c>
      <c r="P59" s="194" t="n">
        <v>0</v>
      </c>
      <c r="Q59" s="194" t="n">
        <f aca="false">ROUND(E59*P59,5)</f>
        <v>0</v>
      </c>
      <c r="R59" s="194"/>
      <c r="S59" s="194"/>
      <c r="T59" s="195" t="n">
        <v>0</v>
      </c>
      <c r="U59" s="194" t="n">
        <f aca="false">ROUND(E59*T59,2)</f>
        <v>0</v>
      </c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15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7" t="n">
        <v>48</v>
      </c>
      <c r="B60" s="188"/>
      <c r="C60" s="189" t="s">
        <v>143</v>
      </c>
      <c r="D60" s="190" t="s">
        <v>114</v>
      </c>
      <c r="E60" s="191" t="n">
        <v>1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0</v>
      </c>
      <c r="M60" s="193" t="n">
        <f aca="false">G60*(1+L60/100)</f>
        <v>0</v>
      </c>
      <c r="N60" s="194" t="n">
        <v>0</v>
      </c>
      <c r="O60" s="194" t="n">
        <f aca="false">ROUND(E60*N60,5)</f>
        <v>0</v>
      </c>
      <c r="P60" s="194" t="n">
        <v>0</v>
      </c>
      <c r="Q60" s="194" t="n">
        <f aca="false">ROUND(E60*P60,5)</f>
        <v>0</v>
      </c>
      <c r="R60" s="194"/>
      <c r="S60" s="194"/>
      <c r="T60" s="195" t="n">
        <v>0</v>
      </c>
      <c r="U60" s="194" t="n">
        <f aca="false">ROUND(E60*T60,2)</f>
        <v>0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15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7" t="n">
        <v>49</v>
      </c>
      <c r="B61" s="188"/>
      <c r="C61" s="189" t="s">
        <v>125</v>
      </c>
      <c r="D61" s="190" t="s">
        <v>114</v>
      </c>
      <c r="E61" s="191" t="n">
        <v>1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0</v>
      </c>
      <c r="M61" s="193" t="n">
        <f aca="false">G61*(1+L61/100)</f>
        <v>0</v>
      </c>
      <c r="N61" s="194" t="n">
        <v>0</v>
      </c>
      <c r="O61" s="194" t="n">
        <f aca="false">ROUND(E61*N61,5)</f>
        <v>0</v>
      </c>
      <c r="P61" s="194" t="n">
        <v>0</v>
      </c>
      <c r="Q61" s="194" t="n">
        <f aca="false">ROUND(E61*P61,5)</f>
        <v>0</v>
      </c>
      <c r="R61" s="194"/>
      <c r="S61" s="194"/>
      <c r="T61" s="195" t="n">
        <v>0</v>
      </c>
      <c r="U61" s="194" t="n">
        <f aca="false">ROUND(E61*T61,2)</f>
        <v>0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22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 t="n">
        <v>50</v>
      </c>
      <c r="B62" s="188"/>
      <c r="C62" s="189" t="s">
        <v>137</v>
      </c>
      <c r="D62" s="190" t="s">
        <v>114</v>
      </c>
      <c r="E62" s="191" t="n">
        <v>2</v>
      </c>
      <c r="F62" s="192"/>
      <c r="G62" s="193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0</v>
      </c>
      <c r="M62" s="193" t="n">
        <f aca="false">G62*(1+L62/100)</f>
        <v>0</v>
      </c>
      <c r="N62" s="194" t="n">
        <v>0</v>
      </c>
      <c r="O62" s="194" t="n">
        <f aca="false">ROUND(E62*N62,5)</f>
        <v>0</v>
      </c>
      <c r="P62" s="194" t="n">
        <v>0</v>
      </c>
      <c r="Q62" s="194" t="n">
        <f aca="false">ROUND(E62*P62,5)</f>
        <v>0</v>
      </c>
      <c r="R62" s="194"/>
      <c r="S62" s="194"/>
      <c r="T62" s="195" t="n">
        <v>0</v>
      </c>
      <c r="U62" s="194" t="n">
        <f aca="false">ROUND(E62*T62,2)</f>
        <v>0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22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 t="n">
        <v>51</v>
      </c>
      <c r="B63" s="188"/>
      <c r="C63" s="189" t="s">
        <v>131</v>
      </c>
      <c r="D63" s="190" t="s">
        <v>114</v>
      </c>
      <c r="E63" s="191" t="n">
        <v>2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0</v>
      </c>
      <c r="M63" s="193" t="n">
        <f aca="false">G63*(1+L63/100)</f>
        <v>0</v>
      </c>
      <c r="N63" s="194" t="n">
        <v>0</v>
      </c>
      <c r="O63" s="194" t="n">
        <f aca="false">ROUND(E63*N63,5)</f>
        <v>0</v>
      </c>
      <c r="P63" s="194" t="n">
        <v>0</v>
      </c>
      <c r="Q63" s="194" t="n">
        <f aca="false">ROUND(E63*P63,5)</f>
        <v>0</v>
      </c>
      <c r="R63" s="194"/>
      <c r="S63" s="194"/>
      <c r="T63" s="195" t="n">
        <v>0</v>
      </c>
      <c r="U63" s="194" t="n">
        <f aca="false">ROUND(E63*T63,2)</f>
        <v>0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22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7" t="n">
        <v>52</v>
      </c>
      <c r="B64" s="188"/>
      <c r="C64" s="189" t="s">
        <v>129</v>
      </c>
      <c r="D64" s="190" t="s">
        <v>130</v>
      </c>
      <c r="E64" s="191" t="n">
        <v>2</v>
      </c>
      <c r="F64" s="192"/>
      <c r="G64" s="193" t="n">
        <f aca="false">ROUND(E64*F64,2)</f>
        <v>0</v>
      </c>
      <c r="H64" s="192"/>
      <c r="I64" s="193" t="n">
        <f aca="false">ROUND(E64*H64,2)</f>
        <v>0</v>
      </c>
      <c r="J64" s="192"/>
      <c r="K64" s="193" t="n">
        <f aca="false">ROUND(E64*J64,2)</f>
        <v>0</v>
      </c>
      <c r="L64" s="193" t="n">
        <v>0</v>
      </c>
      <c r="M64" s="193" t="n">
        <f aca="false">G64*(1+L64/100)</f>
        <v>0</v>
      </c>
      <c r="N64" s="194" t="n">
        <v>0</v>
      </c>
      <c r="O64" s="194" t="n">
        <f aca="false">ROUND(E64*N64,5)</f>
        <v>0</v>
      </c>
      <c r="P64" s="194" t="n">
        <v>0</v>
      </c>
      <c r="Q64" s="194" t="n">
        <f aca="false">ROUND(E64*P64,5)</f>
        <v>0</v>
      </c>
      <c r="R64" s="194"/>
      <c r="S64" s="194"/>
      <c r="T64" s="195" t="n">
        <v>0</v>
      </c>
      <c r="U64" s="194" t="n">
        <f aca="false">ROUND(E64*T64,2)</f>
        <v>0</v>
      </c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15</v>
      </c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7" t="n">
        <v>53</v>
      </c>
      <c r="B65" s="188"/>
      <c r="C65" s="189" t="s">
        <v>132</v>
      </c>
      <c r="D65" s="190" t="s">
        <v>114</v>
      </c>
      <c r="E65" s="191" t="n">
        <v>1</v>
      </c>
      <c r="F65" s="192"/>
      <c r="G65" s="193" t="n">
        <f aca="false">ROUND(E65*F65,2)</f>
        <v>0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0</v>
      </c>
      <c r="M65" s="193" t="n">
        <f aca="false">G65*(1+L65/100)</f>
        <v>0</v>
      </c>
      <c r="N65" s="194" t="n">
        <v>0</v>
      </c>
      <c r="O65" s="194" t="n">
        <f aca="false">ROUND(E65*N65,5)</f>
        <v>0</v>
      </c>
      <c r="P65" s="194" t="n">
        <v>0</v>
      </c>
      <c r="Q65" s="194" t="n">
        <f aca="false">ROUND(E65*P65,5)</f>
        <v>0</v>
      </c>
      <c r="R65" s="194"/>
      <c r="S65" s="194"/>
      <c r="T65" s="195" t="n">
        <v>0</v>
      </c>
      <c r="U65" s="194" t="n">
        <f aca="false">ROUND(E65*T65,2)</f>
        <v>0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22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0" collapsed="false">
      <c r="A66" s="197" t="s">
        <v>111</v>
      </c>
      <c r="B66" s="198" t="s">
        <v>67</v>
      </c>
      <c r="C66" s="199" t="s">
        <v>68</v>
      </c>
      <c r="D66" s="200"/>
      <c r="E66" s="201"/>
      <c r="F66" s="202"/>
      <c r="G66" s="202" t="n">
        <f aca="false">SUMIF(AE67:AE78,"&lt;&gt;NOR",G67:G78)</f>
        <v>0</v>
      </c>
      <c r="H66" s="202"/>
      <c r="I66" s="202" t="n">
        <f aca="false">SUM(I67:I78)</f>
        <v>0</v>
      </c>
      <c r="J66" s="202"/>
      <c r="K66" s="202" t="n">
        <f aca="false">SUM(K67:K78)</f>
        <v>0</v>
      </c>
      <c r="L66" s="202"/>
      <c r="M66" s="202" t="n">
        <f aca="false">SUM(M67:M78)</f>
        <v>0</v>
      </c>
      <c r="N66" s="203"/>
      <c r="O66" s="203" t="n">
        <f aca="false">SUM(O67:O78)</f>
        <v>0</v>
      </c>
      <c r="P66" s="203"/>
      <c r="Q66" s="203" t="n">
        <f aca="false">SUM(Q67:Q78)</f>
        <v>0</v>
      </c>
      <c r="R66" s="203"/>
      <c r="S66" s="203"/>
      <c r="T66" s="204"/>
      <c r="U66" s="203" t="n">
        <f aca="false">SUM(U67:U78)</f>
        <v>0</v>
      </c>
      <c r="AE66" s="0" t="s">
        <v>112</v>
      </c>
    </row>
    <row r="67" customFormat="false" ht="22.5" hidden="false" customHeight="false" outlineLevel="1" collapsed="false">
      <c r="A67" s="187" t="n">
        <v>54</v>
      </c>
      <c r="B67" s="188"/>
      <c r="C67" s="189" t="s">
        <v>113</v>
      </c>
      <c r="D67" s="190" t="s">
        <v>114</v>
      </c>
      <c r="E67" s="191" t="n">
        <v>1</v>
      </c>
      <c r="F67" s="192"/>
      <c r="G67" s="193" t="n">
        <f aca="false">ROUND(E67*F67,2)</f>
        <v>0</v>
      </c>
      <c r="H67" s="192"/>
      <c r="I67" s="193" t="n">
        <f aca="false">ROUND(E67*H67,2)</f>
        <v>0</v>
      </c>
      <c r="J67" s="192"/>
      <c r="K67" s="193" t="n">
        <f aca="false">ROUND(E67*J67,2)</f>
        <v>0</v>
      </c>
      <c r="L67" s="193" t="n">
        <v>0</v>
      </c>
      <c r="M67" s="193" t="n">
        <f aca="false">G67*(1+L67/100)</f>
        <v>0</v>
      </c>
      <c r="N67" s="194" t="n">
        <v>0</v>
      </c>
      <c r="O67" s="194" t="n">
        <f aca="false">ROUND(E67*N67,5)</f>
        <v>0</v>
      </c>
      <c r="P67" s="194" t="n">
        <v>0</v>
      </c>
      <c r="Q67" s="194" t="n">
        <f aca="false">ROUND(E67*P67,5)</f>
        <v>0</v>
      </c>
      <c r="R67" s="194"/>
      <c r="S67" s="194"/>
      <c r="T67" s="195" t="n">
        <v>0</v>
      </c>
      <c r="U67" s="194" t="n">
        <f aca="false">ROUND(E67*T67,2)</f>
        <v>0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15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7" t="n">
        <v>55</v>
      </c>
      <c r="B68" s="188"/>
      <c r="C68" s="189" t="s">
        <v>144</v>
      </c>
      <c r="D68" s="190" t="s">
        <v>114</v>
      </c>
      <c r="E68" s="191" t="n">
        <v>4</v>
      </c>
      <c r="F68" s="192"/>
      <c r="G68" s="193" t="n">
        <f aca="false">ROUND(E68*F68,2)</f>
        <v>0</v>
      </c>
      <c r="H68" s="192"/>
      <c r="I68" s="193" t="n">
        <f aca="false">ROUND(E68*H68,2)</f>
        <v>0</v>
      </c>
      <c r="J68" s="192"/>
      <c r="K68" s="193" t="n">
        <f aca="false">ROUND(E68*J68,2)</f>
        <v>0</v>
      </c>
      <c r="L68" s="193" t="n">
        <v>0</v>
      </c>
      <c r="M68" s="193" t="n">
        <f aca="false">G68*(1+L68/100)</f>
        <v>0</v>
      </c>
      <c r="N68" s="194" t="n">
        <v>0</v>
      </c>
      <c r="O68" s="194" t="n">
        <f aca="false">ROUND(E68*N68,5)</f>
        <v>0</v>
      </c>
      <c r="P68" s="194" t="n">
        <v>0</v>
      </c>
      <c r="Q68" s="194" t="n">
        <f aca="false">ROUND(E68*P68,5)</f>
        <v>0</v>
      </c>
      <c r="R68" s="194"/>
      <c r="S68" s="194"/>
      <c r="T68" s="195" t="n">
        <v>0</v>
      </c>
      <c r="U68" s="194" t="n">
        <f aca="false">ROUND(E68*T68,2)</f>
        <v>0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15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7" t="n">
        <v>56</v>
      </c>
      <c r="B69" s="188"/>
      <c r="C69" s="189" t="s">
        <v>142</v>
      </c>
      <c r="D69" s="190" t="s">
        <v>114</v>
      </c>
      <c r="E69" s="191" t="n">
        <v>1</v>
      </c>
      <c r="F69" s="192"/>
      <c r="G69" s="193" t="n">
        <f aca="false">ROUND(E69*F69,2)</f>
        <v>0</v>
      </c>
      <c r="H69" s="192"/>
      <c r="I69" s="193" t="n">
        <f aca="false">ROUND(E69*H69,2)</f>
        <v>0</v>
      </c>
      <c r="J69" s="192"/>
      <c r="K69" s="193" t="n">
        <f aca="false">ROUND(E69*J69,2)</f>
        <v>0</v>
      </c>
      <c r="L69" s="193" t="n">
        <v>0</v>
      </c>
      <c r="M69" s="193" t="n">
        <f aca="false">G69*(1+L69/100)</f>
        <v>0</v>
      </c>
      <c r="N69" s="194" t="n">
        <v>0</v>
      </c>
      <c r="O69" s="194" t="n">
        <f aca="false">ROUND(E69*N69,5)</f>
        <v>0</v>
      </c>
      <c r="P69" s="194" t="n">
        <v>0</v>
      </c>
      <c r="Q69" s="194" t="n">
        <f aca="false">ROUND(E69*P69,5)</f>
        <v>0</v>
      </c>
      <c r="R69" s="194"/>
      <c r="S69" s="194"/>
      <c r="T69" s="195" t="n">
        <v>0</v>
      </c>
      <c r="U69" s="194" t="n">
        <f aca="false">ROUND(E69*T69,2)</f>
        <v>0</v>
      </c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15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22.5" hidden="false" customHeight="false" outlineLevel="1" collapsed="false">
      <c r="A70" s="187" t="n">
        <v>57</v>
      </c>
      <c r="B70" s="188"/>
      <c r="C70" s="189" t="s">
        <v>117</v>
      </c>
      <c r="D70" s="190" t="s">
        <v>118</v>
      </c>
      <c r="E70" s="191" t="n">
        <v>55</v>
      </c>
      <c r="F70" s="192"/>
      <c r="G70" s="193" t="n">
        <f aca="false">ROUND(E70*F70,2)</f>
        <v>0</v>
      </c>
      <c r="H70" s="192"/>
      <c r="I70" s="193" t="n">
        <f aca="false">ROUND(E70*H70,2)</f>
        <v>0</v>
      </c>
      <c r="J70" s="192"/>
      <c r="K70" s="193" t="n">
        <f aca="false">ROUND(E70*J70,2)</f>
        <v>0</v>
      </c>
      <c r="L70" s="193" t="n">
        <v>0</v>
      </c>
      <c r="M70" s="193" t="n">
        <f aca="false">G70*(1+L70/100)</f>
        <v>0</v>
      </c>
      <c r="N70" s="194" t="n">
        <v>0</v>
      </c>
      <c r="O70" s="194" t="n">
        <f aca="false">ROUND(E70*N70,5)</f>
        <v>0</v>
      </c>
      <c r="P70" s="194" t="n">
        <v>0</v>
      </c>
      <c r="Q70" s="194" t="n">
        <f aca="false">ROUND(E70*P70,5)</f>
        <v>0</v>
      </c>
      <c r="R70" s="194"/>
      <c r="S70" s="194"/>
      <c r="T70" s="195" t="n">
        <v>0</v>
      </c>
      <c r="U70" s="194" t="n">
        <f aca="false">ROUND(E70*T70,2)</f>
        <v>0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15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7" t="n">
        <v>58</v>
      </c>
      <c r="B71" s="188"/>
      <c r="C71" s="189" t="s">
        <v>119</v>
      </c>
      <c r="D71" s="190" t="s">
        <v>114</v>
      </c>
      <c r="E71" s="191" t="n">
        <v>2</v>
      </c>
      <c r="F71" s="192"/>
      <c r="G71" s="193" t="n">
        <f aca="false">ROUND(E71*F71,2)</f>
        <v>0</v>
      </c>
      <c r="H71" s="192"/>
      <c r="I71" s="193" t="n">
        <f aca="false">ROUND(E71*H71,2)</f>
        <v>0</v>
      </c>
      <c r="J71" s="192"/>
      <c r="K71" s="193" t="n">
        <f aca="false">ROUND(E71*J71,2)</f>
        <v>0</v>
      </c>
      <c r="L71" s="193" t="n">
        <v>0</v>
      </c>
      <c r="M71" s="193" t="n">
        <f aca="false">G71*(1+L71/100)</f>
        <v>0</v>
      </c>
      <c r="N71" s="194" t="n">
        <v>0</v>
      </c>
      <c r="O71" s="194" t="n">
        <f aca="false">ROUND(E71*N71,5)</f>
        <v>0</v>
      </c>
      <c r="P71" s="194" t="n">
        <v>0</v>
      </c>
      <c r="Q71" s="194" t="n">
        <f aca="false">ROUND(E71*P71,5)</f>
        <v>0</v>
      </c>
      <c r="R71" s="194"/>
      <c r="S71" s="194"/>
      <c r="T71" s="195" t="n">
        <v>0</v>
      </c>
      <c r="U71" s="194" t="n">
        <f aca="false">ROUND(E71*T71,2)</f>
        <v>0</v>
      </c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15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7" t="n">
        <v>59</v>
      </c>
      <c r="B72" s="188"/>
      <c r="C72" s="189" t="s">
        <v>121</v>
      </c>
      <c r="D72" s="190" t="s">
        <v>118</v>
      </c>
      <c r="E72" s="191" t="n">
        <v>6</v>
      </c>
      <c r="F72" s="192"/>
      <c r="G72" s="193" t="n">
        <f aca="false">ROUND(E72*F72,2)</f>
        <v>0</v>
      </c>
      <c r="H72" s="192"/>
      <c r="I72" s="193" t="n">
        <f aca="false">ROUND(E72*H72,2)</f>
        <v>0</v>
      </c>
      <c r="J72" s="192"/>
      <c r="K72" s="193" t="n">
        <f aca="false">ROUND(E72*J72,2)</f>
        <v>0</v>
      </c>
      <c r="L72" s="193" t="n">
        <v>0</v>
      </c>
      <c r="M72" s="193" t="n">
        <f aca="false">G72*(1+L72/100)</f>
        <v>0</v>
      </c>
      <c r="N72" s="194" t="n">
        <v>0</v>
      </c>
      <c r="O72" s="194" t="n">
        <f aca="false">ROUND(E72*N72,5)</f>
        <v>0</v>
      </c>
      <c r="P72" s="194" t="n">
        <v>0</v>
      </c>
      <c r="Q72" s="194" t="n">
        <f aca="false">ROUND(E72*P72,5)</f>
        <v>0</v>
      </c>
      <c r="R72" s="194"/>
      <c r="S72" s="194"/>
      <c r="T72" s="195" t="n">
        <v>0</v>
      </c>
      <c r="U72" s="194" t="n">
        <f aca="false">ROUND(E72*T72,2)</f>
        <v>0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22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7" t="n">
        <v>60</v>
      </c>
      <c r="B73" s="188"/>
      <c r="C73" s="189" t="s">
        <v>125</v>
      </c>
      <c r="D73" s="190" t="s">
        <v>114</v>
      </c>
      <c r="E73" s="191" t="n">
        <v>1</v>
      </c>
      <c r="F73" s="192"/>
      <c r="G73" s="193" t="n">
        <f aca="false">ROUND(E73*F73,2)</f>
        <v>0</v>
      </c>
      <c r="H73" s="192"/>
      <c r="I73" s="193" t="n">
        <f aca="false">ROUND(E73*H73,2)</f>
        <v>0</v>
      </c>
      <c r="J73" s="192"/>
      <c r="K73" s="193" t="n">
        <f aca="false">ROUND(E73*J73,2)</f>
        <v>0</v>
      </c>
      <c r="L73" s="193" t="n">
        <v>0</v>
      </c>
      <c r="M73" s="193" t="n">
        <f aca="false">G73*(1+L73/100)</f>
        <v>0</v>
      </c>
      <c r="N73" s="194" t="n">
        <v>0</v>
      </c>
      <c r="O73" s="194" t="n">
        <f aca="false">ROUND(E73*N73,5)</f>
        <v>0</v>
      </c>
      <c r="P73" s="194" t="n">
        <v>0</v>
      </c>
      <c r="Q73" s="194" t="n">
        <f aca="false">ROUND(E73*P73,5)</f>
        <v>0</v>
      </c>
      <c r="R73" s="194"/>
      <c r="S73" s="194"/>
      <c r="T73" s="195" t="n">
        <v>0</v>
      </c>
      <c r="U73" s="194" t="n">
        <f aca="false">ROUND(E73*T73,2)</f>
        <v>0</v>
      </c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22</v>
      </c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7" t="n">
        <v>61</v>
      </c>
      <c r="B74" s="188"/>
      <c r="C74" s="189" t="s">
        <v>137</v>
      </c>
      <c r="D74" s="190" t="s">
        <v>114</v>
      </c>
      <c r="E74" s="191" t="n">
        <v>5</v>
      </c>
      <c r="F74" s="192"/>
      <c r="G74" s="193" t="n">
        <f aca="false">ROUND(E74*F74,2)</f>
        <v>0</v>
      </c>
      <c r="H74" s="192"/>
      <c r="I74" s="193" t="n">
        <f aca="false">ROUND(E74*H74,2)</f>
        <v>0</v>
      </c>
      <c r="J74" s="192"/>
      <c r="K74" s="193" t="n">
        <f aca="false">ROUND(E74*J74,2)</f>
        <v>0</v>
      </c>
      <c r="L74" s="193" t="n">
        <v>0</v>
      </c>
      <c r="M74" s="193" t="n">
        <f aca="false">G74*(1+L74/100)</f>
        <v>0</v>
      </c>
      <c r="N74" s="194" t="n">
        <v>0</v>
      </c>
      <c r="O74" s="194" t="n">
        <f aca="false">ROUND(E74*N74,5)</f>
        <v>0</v>
      </c>
      <c r="P74" s="194" t="n">
        <v>0</v>
      </c>
      <c r="Q74" s="194" t="n">
        <f aca="false">ROUND(E74*P74,5)</f>
        <v>0</v>
      </c>
      <c r="R74" s="194"/>
      <c r="S74" s="194"/>
      <c r="T74" s="195" t="n">
        <v>0</v>
      </c>
      <c r="U74" s="194" t="n">
        <f aca="false">ROUND(E74*T74,2)</f>
        <v>0</v>
      </c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22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87" t="n">
        <v>62</v>
      </c>
      <c r="B75" s="188"/>
      <c r="C75" s="189" t="s">
        <v>129</v>
      </c>
      <c r="D75" s="190" t="s">
        <v>130</v>
      </c>
      <c r="E75" s="191" t="n">
        <v>4</v>
      </c>
      <c r="F75" s="192"/>
      <c r="G75" s="193" t="n">
        <f aca="false">ROUND(E75*F75,2)</f>
        <v>0</v>
      </c>
      <c r="H75" s="192"/>
      <c r="I75" s="193" t="n">
        <f aca="false">ROUND(E75*H75,2)</f>
        <v>0</v>
      </c>
      <c r="J75" s="192"/>
      <c r="K75" s="193" t="n">
        <f aca="false">ROUND(E75*J75,2)</f>
        <v>0</v>
      </c>
      <c r="L75" s="193" t="n">
        <v>0</v>
      </c>
      <c r="M75" s="193" t="n">
        <f aca="false">G75*(1+L75/100)</f>
        <v>0</v>
      </c>
      <c r="N75" s="194" t="n">
        <v>0</v>
      </c>
      <c r="O75" s="194" t="n">
        <f aca="false">ROUND(E75*N75,5)</f>
        <v>0</v>
      </c>
      <c r="P75" s="194" t="n">
        <v>0</v>
      </c>
      <c r="Q75" s="194" t="n">
        <f aca="false">ROUND(E75*P75,5)</f>
        <v>0</v>
      </c>
      <c r="R75" s="194"/>
      <c r="S75" s="194"/>
      <c r="T75" s="195" t="n">
        <v>0</v>
      </c>
      <c r="U75" s="194" t="n">
        <f aca="false">ROUND(E75*T75,2)</f>
        <v>0</v>
      </c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15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87" t="n">
        <v>63</v>
      </c>
      <c r="B76" s="188"/>
      <c r="C76" s="189" t="s">
        <v>124</v>
      </c>
      <c r="D76" s="190" t="s">
        <v>114</v>
      </c>
      <c r="E76" s="191" t="n">
        <v>2</v>
      </c>
      <c r="F76" s="192"/>
      <c r="G76" s="193" t="n">
        <f aca="false">ROUND(E76*F76,2)</f>
        <v>0</v>
      </c>
      <c r="H76" s="192"/>
      <c r="I76" s="193" t="n">
        <f aca="false">ROUND(E76*H76,2)</f>
        <v>0</v>
      </c>
      <c r="J76" s="192"/>
      <c r="K76" s="193" t="n">
        <f aca="false">ROUND(E76*J76,2)</f>
        <v>0</v>
      </c>
      <c r="L76" s="193" t="n">
        <v>0</v>
      </c>
      <c r="M76" s="193" t="n">
        <f aca="false">G76*(1+L76/100)</f>
        <v>0</v>
      </c>
      <c r="N76" s="194" t="n">
        <v>0</v>
      </c>
      <c r="O76" s="194" t="n">
        <f aca="false">ROUND(E76*N76,5)</f>
        <v>0</v>
      </c>
      <c r="P76" s="194" t="n">
        <v>0</v>
      </c>
      <c r="Q76" s="194" t="n">
        <f aca="false">ROUND(E76*P76,5)</f>
        <v>0</v>
      </c>
      <c r="R76" s="194"/>
      <c r="S76" s="194"/>
      <c r="T76" s="195" t="n">
        <v>0</v>
      </c>
      <c r="U76" s="194" t="n">
        <f aca="false">ROUND(E76*T76,2)</f>
        <v>0</v>
      </c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15</v>
      </c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87" t="n">
        <v>64</v>
      </c>
      <c r="B77" s="188"/>
      <c r="C77" s="189" t="s">
        <v>145</v>
      </c>
      <c r="D77" s="190" t="s">
        <v>146</v>
      </c>
      <c r="E77" s="191" t="n">
        <v>8</v>
      </c>
      <c r="F77" s="192"/>
      <c r="G77" s="193" t="n">
        <f aca="false">ROUND(E77*F77,2)</f>
        <v>0</v>
      </c>
      <c r="H77" s="192"/>
      <c r="I77" s="193" t="n">
        <f aca="false">ROUND(E77*H77,2)</f>
        <v>0</v>
      </c>
      <c r="J77" s="192"/>
      <c r="K77" s="193" t="n">
        <f aca="false">ROUND(E77*J77,2)</f>
        <v>0</v>
      </c>
      <c r="L77" s="193" t="n">
        <v>0</v>
      </c>
      <c r="M77" s="193" t="n">
        <f aca="false">G77*(1+L77/100)</f>
        <v>0</v>
      </c>
      <c r="N77" s="194" t="n">
        <v>0</v>
      </c>
      <c r="O77" s="194" t="n">
        <f aca="false">ROUND(E77*N77,5)</f>
        <v>0</v>
      </c>
      <c r="P77" s="194" t="n">
        <v>0</v>
      </c>
      <c r="Q77" s="194" t="n">
        <f aca="false">ROUND(E77*P77,5)</f>
        <v>0</v>
      </c>
      <c r="R77" s="194"/>
      <c r="S77" s="194"/>
      <c r="T77" s="195" t="n">
        <v>0</v>
      </c>
      <c r="U77" s="194" t="n">
        <f aca="false">ROUND(E77*T77,2)</f>
        <v>0</v>
      </c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22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87" t="n">
        <v>65</v>
      </c>
      <c r="B78" s="188"/>
      <c r="C78" s="189" t="s">
        <v>132</v>
      </c>
      <c r="D78" s="190" t="s">
        <v>114</v>
      </c>
      <c r="E78" s="191" t="n">
        <v>3</v>
      </c>
      <c r="F78" s="192"/>
      <c r="G78" s="193" t="n">
        <f aca="false">ROUND(E78*F78,2)</f>
        <v>0</v>
      </c>
      <c r="H78" s="192"/>
      <c r="I78" s="193" t="n">
        <f aca="false">ROUND(E78*H78,2)</f>
        <v>0</v>
      </c>
      <c r="J78" s="192"/>
      <c r="K78" s="193" t="n">
        <f aca="false">ROUND(E78*J78,2)</f>
        <v>0</v>
      </c>
      <c r="L78" s="193" t="n">
        <v>0</v>
      </c>
      <c r="M78" s="193" t="n">
        <f aca="false">G78*(1+L78/100)</f>
        <v>0</v>
      </c>
      <c r="N78" s="194" t="n">
        <v>0</v>
      </c>
      <c r="O78" s="194" t="n">
        <f aca="false">ROUND(E78*N78,5)</f>
        <v>0</v>
      </c>
      <c r="P78" s="194" t="n">
        <v>0</v>
      </c>
      <c r="Q78" s="194" t="n">
        <f aca="false">ROUND(E78*P78,5)</f>
        <v>0</v>
      </c>
      <c r="R78" s="194"/>
      <c r="S78" s="194"/>
      <c r="T78" s="195" t="n">
        <v>0</v>
      </c>
      <c r="U78" s="194" t="n">
        <f aca="false">ROUND(E78*T78,2)</f>
        <v>0</v>
      </c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22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0" collapsed="false">
      <c r="A79" s="197" t="s">
        <v>111</v>
      </c>
      <c r="B79" s="198" t="s">
        <v>69</v>
      </c>
      <c r="C79" s="199" t="s">
        <v>70</v>
      </c>
      <c r="D79" s="200"/>
      <c r="E79" s="201"/>
      <c r="F79" s="202"/>
      <c r="G79" s="202" t="n">
        <f aca="false">SUMIF(AE80:AE89,"&lt;&gt;NOR",G80:G89)</f>
        <v>0</v>
      </c>
      <c r="H79" s="202"/>
      <c r="I79" s="202" t="n">
        <f aca="false">SUM(I80:I89)</f>
        <v>0</v>
      </c>
      <c r="J79" s="202"/>
      <c r="K79" s="202" t="n">
        <f aca="false">SUM(K80:K89)</f>
        <v>0</v>
      </c>
      <c r="L79" s="202"/>
      <c r="M79" s="202" t="n">
        <f aca="false">SUM(M80:M89)</f>
        <v>0</v>
      </c>
      <c r="N79" s="203"/>
      <c r="O79" s="203" t="n">
        <f aca="false">SUM(O80:O89)</f>
        <v>0</v>
      </c>
      <c r="P79" s="203"/>
      <c r="Q79" s="203" t="n">
        <f aca="false">SUM(Q80:Q89)</f>
        <v>0</v>
      </c>
      <c r="R79" s="203"/>
      <c r="S79" s="203"/>
      <c r="T79" s="204"/>
      <c r="U79" s="203" t="n">
        <f aca="false">SUM(U80:U89)</f>
        <v>0</v>
      </c>
      <c r="AE79" s="0" t="s">
        <v>112</v>
      </c>
    </row>
    <row r="80" customFormat="false" ht="22.5" hidden="false" customHeight="false" outlineLevel="1" collapsed="false">
      <c r="A80" s="187" t="n">
        <v>66</v>
      </c>
      <c r="B80" s="188"/>
      <c r="C80" s="189" t="s">
        <v>147</v>
      </c>
      <c r="D80" s="190" t="s">
        <v>114</v>
      </c>
      <c r="E80" s="191" t="n">
        <v>1</v>
      </c>
      <c r="F80" s="192"/>
      <c r="G80" s="193" t="n">
        <f aca="false">ROUND(E80*F80,2)</f>
        <v>0</v>
      </c>
      <c r="H80" s="192"/>
      <c r="I80" s="193" t="n">
        <f aca="false">ROUND(E80*H80,2)</f>
        <v>0</v>
      </c>
      <c r="J80" s="192"/>
      <c r="K80" s="193" t="n">
        <f aca="false">ROUND(E80*J80,2)</f>
        <v>0</v>
      </c>
      <c r="L80" s="193" t="n">
        <v>0</v>
      </c>
      <c r="M80" s="193" t="n">
        <f aca="false">G80*(1+L80/100)</f>
        <v>0</v>
      </c>
      <c r="N80" s="194" t="n">
        <v>0</v>
      </c>
      <c r="O80" s="194" t="n">
        <f aca="false">ROUND(E80*N80,5)</f>
        <v>0</v>
      </c>
      <c r="P80" s="194" t="n">
        <v>0</v>
      </c>
      <c r="Q80" s="194" t="n">
        <f aca="false">ROUND(E80*P80,5)</f>
        <v>0</v>
      </c>
      <c r="R80" s="194"/>
      <c r="S80" s="194"/>
      <c r="T80" s="195" t="n">
        <v>0</v>
      </c>
      <c r="U80" s="194" t="n">
        <f aca="false">ROUND(E80*T80,2)</f>
        <v>0</v>
      </c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15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87" t="n">
        <v>67</v>
      </c>
      <c r="B81" s="188"/>
      <c r="C81" s="189" t="s">
        <v>144</v>
      </c>
      <c r="D81" s="190" t="s">
        <v>114</v>
      </c>
      <c r="E81" s="191" t="n">
        <v>1</v>
      </c>
      <c r="F81" s="192"/>
      <c r="G81" s="193" t="n">
        <f aca="false">ROUND(E81*F81,2)</f>
        <v>0</v>
      </c>
      <c r="H81" s="192"/>
      <c r="I81" s="193" t="n">
        <f aca="false">ROUND(E81*H81,2)</f>
        <v>0</v>
      </c>
      <c r="J81" s="192"/>
      <c r="K81" s="193" t="n">
        <f aca="false">ROUND(E81*J81,2)</f>
        <v>0</v>
      </c>
      <c r="L81" s="193" t="n">
        <v>0</v>
      </c>
      <c r="M81" s="193" t="n">
        <f aca="false">G81*(1+L81/100)</f>
        <v>0</v>
      </c>
      <c r="N81" s="194" t="n">
        <v>0</v>
      </c>
      <c r="O81" s="194" t="n">
        <f aca="false">ROUND(E81*N81,5)</f>
        <v>0</v>
      </c>
      <c r="P81" s="194" t="n">
        <v>0</v>
      </c>
      <c r="Q81" s="194" t="n">
        <f aca="false">ROUND(E81*P81,5)</f>
        <v>0</v>
      </c>
      <c r="R81" s="194"/>
      <c r="S81" s="194"/>
      <c r="T81" s="195" t="n">
        <v>0</v>
      </c>
      <c r="U81" s="194" t="n">
        <f aca="false">ROUND(E81*T81,2)</f>
        <v>0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15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22.5" hidden="false" customHeight="false" outlineLevel="1" collapsed="false">
      <c r="A82" s="187" t="n">
        <v>68</v>
      </c>
      <c r="B82" s="188"/>
      <c r="C82" s="189" t="s">
        <v>117</v>
      </c>
      <c r="D82" s="190" t="s">
        <v>118</v>
      </c>
      <c r="E82" s="191" t="n">
        <v>5</v>
      </c>
      <c r="F82" s="192"/>
      <c r="G82" s="193" t="n">
        <f aca="false">ROUND(E82*F82,2)</f>
        <v>0</v>
      </c>
      <c r="H82" s="192"/>
      <c r="I82" s="193" t="n">
        <f aca="false">ROUND(E82*H82,2)</f>
        <v>0</v>
      </c>
      <c r="J82" s="192"/>
      <c r="K82" s="193" t="n">
        <f aca="false">ROUND(E82*J82,2)</f>
        <v>0</v>
      </c>
      <c r="L82" s="193" t="n">
        <v>0</v>
      </c>
      <c r="M82" s="193" t="n">
        <f aca="false">G82*(1+L82/100)</f>
        <v>0</v>
      </c>
      <c r="N82" s="194" t="n">
        <v>0</v>
      </c>
      <c r="O82" s="194" t="n">
        <f aca="false">ROUND(E82*N82,5)</f>
        <v>0</v>
      </c>
      <c r="P82" s="194" t="n">
        <v>0</v>
      </c>
      <c r="Q82" s="194" t="n">
        <f aca="false">ROUND(E82*P82,5)</f>
        <v>0</v>
      </c>
      <c r="R82" s="194"/>
      <c r="S82" s="194"/>
      <c r="T82" s="195" t="n">
        <v>0</v>
      </c>
      <c r="U82" s="194" t="n">
        <f aca="false">ROUND(E82*T82,2)</f>
        <v>0</v>
      </c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15</v>
      </c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22.5" hidden="false" customHeight="false" outlineLevel="1" collapsed="false">
      <c r="A83" s="187" t="n">
        <v>69</v>
      </c>
      <c r="B83" s="188"/>
      <c r="C83" s="189" t="s">
        <v>120</v>
      </c>
      <c r="D83" s="190" t="s">
        <v>114</v>
      </c>
      <c r="E83" s="191" t="n">
        <v>1</v>
      </c>
      <c r="F83" s="192"/>
      <c r="G83" s="193" t="n">
        <f aca="false">ROUND(E83*F83,2)</f>
        <v>0</v>
      </c>
      <c r="H83" s="192"/>
      <c r="I83" s="193" t="n">
        <f aca="false">ROUND(E83*H83,2)</f>
        <v>0</v>
      </c>
      <c r="J83" s="192"/>
      <c r="K83" s="193" t="n">
        <f aca="false">ROUND(E83*J83,2)</f>
        <v>0</v>
      </c>
      <c r="L83" s="193" t="n">
        <v>0</v>
      </c>
      <c r="M83" s="193" t="n">
        <f aca="false">G83*(1+L83/100)</f>
        <v>0</v>
      </c>
      <c r="N83" s="194" t="n">
        <v>0</v>
      </c>
      <c r="O83" s="194" t="n">
        <f aca="false">ROUND(E83*N83,5)</f>
        <v>0</v>
      </c>
      <c r="P83" s="194" t="n">
        <v>0</v>
      </c>
      <c r="Q83" s="194" t="n">
        <f aca="false">ROUND(E83*P83,5)</f>
        <v>0</v>
      </c>
      <c r="R83" s="194"/>
      <c r="S83" s="194"/>
      <c r="T83" s="195" t="n">
        <v>0</v>
      </c>
      <c r="U83" s="194" t="n">
        <f aca="false">ROUND(E83*T83,2)</f>
        <v>0</v>
      </c>
      <c r="V83" s="196"/>
      <c r="W83" s="196"/>
      <c r="X83" s="196"/>
      <c r="Y83" s="196"/>
      <c r="Z83" s="196"/>
      <c r="AA83" s="196"/>
      <c r="AB83" s="196"/>
      <c r="AC83" s="196"/>
      <c r="AD83" s="196"/>
      <c r="AE83" s="196" t="s">
        <v>115</v>
      </c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187" t="n">
        <v>70</v>
      </c>
      <c r="B84" s="188"/>
      <c r="C84" s="189" t="s">
        <v>121</v>
      </c>
      <c r="D84" s="190" t="s">
        <v>118</v>
      </c>
      <c r="E84" s="191" t="n">
        <v>5</v>
      </c>
      <c r="F84" s="192"/>
      <c r="G84" s="193" t="n">
        <f aca="false">ROUND(E84*F84,2)</f>
        <v>0</v>
      </c>
      <c r="H84" s="192"/>
      <c r="I84" s="193" t="n">
        <f aca="false">ROUND(E84*H84,2)</f>
        <v>0</v>
      </c>
      <c r="J84" s="192"/>
      <c r="K84" s="193" t="n">
        <f aca="false">ROUND(E84*J84,2)</f>
        <v>0</v>
      </c>
      <c r="L84" s="193" t="n">
        <v>0</v>
      </c>
      <c r="M84" s="193" t="n">
        <f aca="false">G84*(1+L84/100)</f>
        <v>0</v>
      </c>
      <c r="N84" s="194" t="n">
        <v>0</v>
      </c>
      <c r="O84" s="194" t="n">
        <f aca="false">ROUND(E84*N84,5)</f>
        <v>0</v>
      </c>
      <c r="P84" s="194" t="n">
        <v>0</v>
      </c>
      <c r="Q84" s="194" t="n">
        <f aca="false">ROUND(E84*P84,5)</f>
        <v>0</v>
      </c>
      <c r="R84" s="194"/>
      <c r="S84" s="194"/>
      <c r="T84" s="195" t="n">
        <v>0</v>
      </c>
      <c r="U84" s="194" t="n">
        <f aca="false">ROUND(E84*T84,2)</f>
        <v>0</v>
      </c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22</v>
      </c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87" t="n">
        <v>71</v>
      </c>
      <c r="B85" s="188"/>
      <c r="C85" s="189" t="s">
        <v>136</v>
      </c>
      <c r="D85" s="190" t="s">
        <v>114</v>
      </c>
      <c r="E85" s="191" t="n">
        <v>1</v>
      </c>
      <c r="F85" s="192"/>
      <c r="G85" s="193" t="n">
        <f aca="false">ROUND(E85*F85,2)</f>
        <v>0</v>
      </c>
      <c r="H85" s="192"/>
      <c r="I85" s="193" t="n">
        <f aca="false">ROUND(E85*H85,2)</f>
        <v>0</v>
      </c>
      <c r="J85" s="192"/>
      <c r="K85" s="193" t="n">
        <f aca="false">ROUND(E85*J85,2)</f>
        <v>0</v>
      </c>
      <c r="L85" s="193" t="n">
        <v>0</v>
      </c>
      <c r="M85" s="193" t="n">
        <f aca="false">G85*(1+L85/100)</f>
        <v>0</v>
      </c>
      <c r="N85" s="194" t="n">
        <v>0</v>
      </c>
      <c r="O85" s="194" t="n">
        <f aca="false">ROUND(E85*N85,5)</f>
        <v>0</v>
      </c>
      <c r="P85" s="194" t="n">
        <v>0</v>
      </c>
      <c r="Q85" s="194" t="n">
        <f aca="false">ROUND(E85*P85,5)</f>
        <v>0</v>
      </c>
      <c r="R85" s="194"/>
      <c r="S85" s="194"/>
      <c r="T85" s="195" t="n">
        <v>0</v>
      </c>
      <c r="U85" s="194" t="n">
        <f aca="false">ROUND(E85*T85,2)</f>
        <v>0</v>
      </c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15</v>
      </c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87" t="n">
        <v>72</v>
      </c>
      <c r="B86" s="188"/>
      <c r="C86" s="189" t="s">
        <v>125</v>
      </c>
      <c r="D86" s="190" t="s">
        <v>114</v>
      </c>
      <c r="E86" s="191" t="n">
        <v>1</v>
      </c>
      <c r="F86" s="192"/>
      <c r="G86" s="193" t="n">
        <f aca="false">ROUND(E86*F86,2)</f>
        <v>0</v>
      </c>
      <c r="H86" s="192"/>
      <c r="I86" s="193" t="n">
        <f aca="false">ROUND(E86*H86,2)</f>
        <v>0</v>
      </c>
      <c r="J86" s="192"/>
      <c r="K86" s="193" t="n">
        <f aca="false">ROUND(E86*J86,2)</f>
        <v>0</v>
      </c>
      <c r="L86" s="193" t="n">
        <v>0</v>
      </c>
      <c r="M86" s="193" t="n">
        <f aca="false">G86*(1+L86/100)</f>
        <v>0</v>
      </c>
      <c r="N86" s="194" t="n">
        <v>0</v>
      </c>
      <c r="O86" s="194" t="n">
        <f aca="false">ROUND(E86*N86,5)</f>
        <v>0</v>
      </c>
      <c r="P86" s="194" t="n">
        <v>0</v>
      </c>
      <c r="Q86" s="194" t="n">
        <f aca="false">ROUND(E86*P86,5)</f>
        <v>0</v>
      </c>
      <c r="R86" s="194"/>
      <c r="S86" s="194"/>
      <c r="T86" s="195" t="n">
        <v>0</v>
      </c>
      <c r="U86" s="194" t="n">
        <f aca="false">ROUND(E86*T86,2)</f>
        <v>0</v>
      </c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22</v>
      </c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87" t="n">
        <v>73</v>
      </c>
      <c r="B87" s="188"/>
      <c r="C87" s="189" t="s">
        <v>137</v>
      </c>
      <c r="D87" s="190" t="s">
        <v>114</v>
      </c>
      <c r="E87" s="191" t="n">
        <v>1</v>
      </c>
      <c r="F87" s="192"/>
      <c r="G87" s="193" t="n">
        <f aca="false">ROUND(E87*F87,2)</f>
        <v>0</v>
      </c>
      <c r="H87" s="192"/>
      <c r="I87" s="193" t="n">
        <f aca="false">ROUND(E87*H87,2)</f>
        <v>0</v>
      </c>
      <c r="J87" s="192"/>
      <c r="K87" s="193" t="n">
        <f aca="false">ROUND(E87*J87,2)</f>
        <v>0</v>
      </c>
      <c r="L87" s="193" t="n">
        <v>0</v>
      </c>
      <c r="M87" s="193" t="n">
        <f aca="false">G87*(1+L87/100)</f>
        <v>0</v>
      </c>
      <c r="N87" s="194" t="n">
        <v>0</v>
      </c>
      <c r="O87" s="194" t="n">
        <f aca="false">ROUND(E87*N87,5)</f>
        <v>0</v>
      </c>
      <c r="P87" s="194" t="n">
        <v>0</v>
      </c>
      <c r="Q87" s="194" t="n">
        <f aca="false">ROUND(E87*P87,5)</f>
        <v>0</v>
      </c>
      <c r="R87" s="194"/>
      <c r="S87" s="194"/>
      <c r="T87" s="195" t="n">
        <v>0</v>
      </c>
      <c r="U87" s="194" t="n">
        <f aca="false">ROUND(E87*T87,2)</f>
        <v>0</v>
      </c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22</v>
      </c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187" t="n">
        <v>74</v>
      </c>
      <c r="B88" s="188"/>
      <c r="C88" s="189" t="s">
        <v>131</v>
      </c>
      <c r="D88" s="190" t="s">
        <v>114</v>
      </c>
      <c r="E88" s="191" t="n">
        <v>1</v>
      </c>
      <c r="F88" s="192"/>
      <c r="G88" s="193" t="n">
        <f aca="false">ROUND(E88*F88,2)</f>
        <v>0</v>
      </c>
      <c r="H88" s="192"/>
      <c r="I88" s="193" t="n">
        <f aca="false">ROUND(E88*H88,2)</f>
        <v>0</v>
      </c>
      <c r="J88" s="192"/>
      <c r="K88" s="193" t="n">
        <f aca="false">ROUND(E88*J88,2)</f>
        <v>0</v>
      </c>
      <c r="L88" s="193" t="n">
        <v>0</v>
      </c>
      <c r="M88" s="193" t="n">
        <f aca="false">G88*(1+L88/100)</f>
        <v>0</v>
      </c>
      <c r="N88" s="194" t="n">
        <v>0</v>
      </c>
      <c r="O88" s="194" t="n">
        <f aca="false">ROUND(E88*N88,5)</f>
        <v>0</v>
      </c>
      <c r="P88" s="194" t="n">
        <v>0</v>
      </c>
      <c r="Q88" s="194" t="n">
        <f aca="false">ROUND(E88*P88,5)</f>
        <v>0</v>
      </c>
      <c r="R88" s="194"/>
      <c r="S88" s="194"/>
      <c r="T88" s="195" t="n">
        <v>0</v>
      </c>
      <c r="U88" s="194" t="n">
        <f aca="false">ROUND(E88*T88,2)</f>
        <v>0</v>
      </c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122</v>
      </c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187" t="n">
        <v>75</v>
      </c>
      <c r="B89" s="188"/>
      <c r="C89" s="189" t="s">
        <v>132</v>
      </c>
      <c r="D89" s="190" t="s">
        <v>114</v>
      </c>
      <c r="E89" s="191" t="n">
        <v>1</v>
      </c>
      <c r="F89" s="192"/>
      <c r="G89" s="193" t="n">
        <f aca="false">ROUND(E89*F89,2)</f>
        <v>0</v>
      </c>
      <c r="H89" s="192"/>
      <c r="I89" s="193" t="n">
        <f aca="false">ROUND(E89*H89,2)</f>
        <v>0</v>
      </c>
      <c r="J89" s="192"/>
      <c r="K89" s="193" t="n">
        <f aca="false">ROUND(E89*J89,2)</f>
        <v>0</v>
      </c>
      <c r="L89" s="193" t="n">
        <v>0</v>
      </c>
      <c r="M89" s="193" t="n">
        <f aca="false">G89*(1+L89/100)</f>
        <v>0</v>
      </c>
      <c r="N89" s="194" t="n">
        <v>0</v>
      </c>
      <c r="O89" s="194" t="n">
        <f aca="false">ROUND(E89*N89,5)</f>
        <v>0</v>
      </c>
      <c r="P89" s="194" t="n">
        <v>0</v>
      </c>
      <c r="Q89" s="194" t="n">
        <f aca="false">ROUND(E89*P89,5)</f>
        <v>0</v>
      </c>
      <c r="R89" s="194"/>
      <c r="S89" s="194"/>
      <c r="T89" s="195" t="n">
        <v>0</v>
      </c>
      <c r="U89" s="194" t="n">
        <f aca="false">ROUND(E89*T89,2)</f>
        <v>0</v>
      </c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22</v>
      </c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0" collapsed="false">
      <c r="A90" s="197" t="s">
        <v>111</v>
      </c>
      <c r="B90" s="198" t="s">
        <v>71</v>
      </c>
      <c r="C90" s="199" t="s">
        <v>72</v>
      </c>
      <c r="D90" s="200"/>
      <c r="E90" s="201"/>
      <c r="F90" s="202"/>
      <c r="G90" s="202" t="n">
        <f aca="false">SUMIF(AE91:AE98,"&lt;&gt;NOR",G91:G98)</f>
        <v>0</v>
      </c>
      <c r="H90" s="202"/>
      <c r="I90" s="202" t="n">
        <f aca="false">SUM(I91:I98)</f>
        <v>0</v>
      </c>
      <c r="J90" s="202"/>
      <c r="K90" s="202" t="n">
        <f aca="false">SUM(K91:K98)</f>
        <v>0</v>
      </c>
      <c r="L90" s="202"/>
      <c r="M90" s="202" t="n">
        <f aca="false">SUM(M91:M98)</f>
        <v>0</v>
      </c>
      <c r="N90" s="203"/>
      <c r="O90" s="203" t="n">
        <f aca="false">SUM(O91:O98)</f>
        <v>0</v>
      </c>
      <c r="P90" s="203"/>
      <c r="Q90" s="203" t="n">
        <f aca="false">SUM(Q91:Q98)</f>
        <v>0</v>
      </c>
      <c r="R90" s="203"/>
      <c r="S90" s="203"/>
      <c r="T90" s="204"/>
      <c r="U90" s="203" t="n">
        <f aca="false">SUM(U91:U98)</f>
        <v>0</v>
      </c>
      <c r="AE90" s="0" t="s">
        <v>112</v>
      </c>
    </row>
    <row r="91" customFormat="false" ht="12.75" hidden="false" customHeight="false" outlineLevel="1" collapsed="false">
      <c r="A91" s="187" t="n">
        <v>76</v>
      </c>
      <c r="B91" s="188"/>
      <c r="C91" s="189" t="s">
        <v>148</v>
      </c>
      <c r="D91" s="190" t="s">
        <v>114</v>
      </c>
      <c r="E91" s="191" t="n">
        <v>2</v>
      </c>
      <c r="F91" s="192"/>
      <c r="G91" s="193" t="n">
        <f aca="false">ROUND(E91*F91,2)</f>
        <v>0</v>
      </c>
      <c r="H91" s="192"/>
      <c r="I91" s="193" t="n">
        <f aca="false">ROUND(E91*H91,2)</f>
        <v>0</v>
      </c>
      <c r="J91" s="192"/>
      <c r="K91" s="193" t="n">
        <f aca="false">ROUND(E91*J91,2)</f>
        <v>0</v>
      </c>
      <c r="L91" s="193" t="n">
        <v>0</v>
      </c>
      <c r="M91" s="193" t="n">
        <f aca="false">G91*(1+L91/100)</f>
        <v>0</v>
      </c>
      <c r="N91" s="194" t="n">
        <v>0</v>
      </c>
      <c r="O91" s="194" t="n">
        <f aca="false">ROUND(E91*N91,5)</f>
        <v>0</v>
      </c>
      <c r="P91" s="194" t="n">
        <v>0</v>
      </c>
      <c r="Q91" s="194" t="n">
        <f aca="false">ROUND(E91*P91,5)</f>
        <v>0</v>
      </c>
      <c r="R91" s="194"/>
      <c r="S91" s="194"/>
      <c r="T91" s="195" t="n">
        <v>0</v>
      </c>
      <c r="U91" s="194" t="n">
        <f aca="false">ROUND(E91*T91,2)</f>
        <v>0</v>
      </c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15</v>
      </c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87" t="n">
        <v>77</v>
      </c>
      <c r="B92" s="188"/>
      <c r="C92" s="189" t="s">
        <v>149</v>
      </c>
      <c r="D92" s="190" t="s">
        <v>114</v>
      </c>
      <c r="E92" s="191" t="n">
        <v>2</v>
      </c>
      <c r="F92" s="192"/>
      <c r="G92" s="193" t="n">
        <f aca="false">ROUND(E92*F92,2)</f>
        <v>0</v>
      </c>
      <c r="H92" s="192"/>
      <c r="I92" s="193" t="n">
        <f aca="false">ROUND(E92*H92,2)</f>
        <v>0</v>
      </c>
      <c r="J92" s="192"/>
      <c r="K92" s="193" t="n">
        <f aca="false">ROUND(E92*J92,2)</f>
        <v>0</v>
      </c>
      <c r="L92" s="193" t="n">
        <v>0</v>
      </c>
      <c r="M92" s="193" t="n">
        <f aca="false">G92*(1+L92/100)</f>
        <v>0</v>
      </c>
      <c r="N92" s="194" t="n">
        <v>0</v>
      </c>
      <c r="O92" s="194" t="n">
        <f aca="false">ROUND(E92*N92,5)</f>
        <v>0</v>
      </c>
      <c r="P92" s="194" t="n">
        <v>0</v>
      </c>
      <c r="Q92" s="194" t="n">
        <f aca="false">ROUND(E92*P92,5)</f>
        <v>0</v>
      </c>
      <c r="R92" s="194"/>
      <c r="S92" s="194"/>
      <c r="T92" s="195" t="n">
        <v>0</v>
      </c>
      <c r="U92" s="194" t="n">
        <f aca="false">ROUND(E92*T92,2)</f>
        <v>0</v>
      </c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115</v>
      </c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22.5" hidden="false" customHeight="false" outlineLevel="1" collapsed="false">
      <c r="A93" s="187" t="n">
        <v>78</v>
      </c>
      <c r="B93" s="188"/>
      <c r="C93" s="189" t="s">
        <v>120</v>
      </c>
      <c r="D93" s="190" t="s">
        <v>114</v>
      </c>
      <c r="E93" s="191" t="n">
        <v>2</v>
      </c>
      <c r="F93" s="192"/>
      <c r="G93" s="193" t="n">
        <f aca="false">ROUND(E93*F93,2)</f>
        <v>0</v>
      </c>
      <c r="H93" s="192"/>
      <c r="I93" s="193" t="n">
        <f aca="false">ROUND(E93*H93,2)</f>
        <v>0</v>
      </c>
      <c r="J93" s="192"/>
      <c r="K93" s="193" t="n">
        <f aca="false">ROUND(E93*J93,2)</f>
        <v>0</v>
      </c>
      <c r="L93" s="193" t="n">
        <v>0</v>
      </c>
      <c r="M93" s="193" t="n">
        <f aca="false">G93*(1+L93/100)</f>
        <v>0</v>
      </c>
      <c r="N93" s="194" t="n">
        <v>0</v>
      </c>
      <c r="O93" s="194" t="n">
        <f aca="false">ROUND(E93*N93,5)</f>
        <v>0</v>
      </c>
      <c r="P93" s="194" t="n">
        <v>0</v>
      </c>
      <c r="Q93" s="194" t="n">
        <f aca="false">ROUND(E93*P93,5)</f>
        <v>0</v>
      </c>
      <c r="R93" s="194"/>
      <c r="S93" s="194"/>
      <c r="T93" s="195" t="n">
        <v>0</v>
      </c>
      <c r="U93" s="194" t="n">
        <f aca="false">ROUND(E93*T93,2)</f>
        <v>0</v>
      </c>
      <c r="V93" s="196"/>
      <c r="W93" s="196"/>
      <c r="X93" s="196"/>
      <c r="Y93" s="196"/>
      <c r="Z93" s="196"/>
      <c r="AA93" s="196"/>
      <c r="AB93" s="196"/>
      <c r="AC93" s="196"/>
      <c r="AD93" s="196"/>
      <c r="AE93" s="196" t="s">
        <v>115</v>
      </c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187" t="n">
        <v>79</v>
      </c>
      <c r="B94" s="188"/>
      <c r="C94" s="189" t="s">
        <v>125</v>
      </c>
      <c r="D94" s="190" t="s">
        <v>114</v>
      </c>
      <c r="E94" s="191" t="n">
        <v>2</v>
      </c>
      <c r="F94" s="192"/>
      <c r="G94" s="193" t="n">
        <f aca="false">ROUND(E94*F94,2)</f>
        <v>0</v>
      </c>
      <c r="H94" s="192"/>
      <c r="I94" s="193" t="n">
        <f aca="false">ROUND(E94*H94,2)</f>
        <v>0</v>
      </c>
      <c r="J94" s="192"/>
      <c r="K94" s="193" t="n">
        <f aca="false">ROUND(E94*J94,2)</f>
        <v>0</v>
      </c>
      <c r="L94" s="193" t="n">
        <v>0</v>
      </c>
      <c r="M94" s="193" t="n">
        <f aca="false">G94*(1+L94/100)</f>
        <v>0</v>
      </c>
      <c r="N94" s="194" t="n">
        <v>0</v>
      </c>
      <c r="O94" s="194" t="n">
        <f aca="false">ROUND(E94*N94,5)</f>
        <v>0</v>
      </c>
      <c r="P94" s="194" t="n">
        <v>0</v>
      </c>
      <c r="Q94" s="194" t="n">
        <f aca="false">ROUND(E94*P94,5)</f>
        <v>0</v>
      </c>
      <c r="R94" s="194"/>
      <c r="S94" s="194"/>
      <c r="T94" s="195" t="n">
        <v>0</v>
      </c>
      <c r="U94" s="194" t="n">
        <f aca="false">ROUND(E94*T94,2)</f>
        <v>0</v>
      </c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122</v>
      </c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187" t="n">
        <v>80</v>
      </c>
      <c r="B95" s="188"/>
      <c r="C95" s="189" t="s">
        <v>137</v>
      </c>
      <c r="D95" s="190" t="s">
        <v>114</v>
      </c>
      <c r="E95" s="191" t="n">
        <v>2</v>
      </c>
      <c r="F95" s="192"/>
      <c r="G95" s="193" t="n">
        <f aca="false">ROUND(E95*F95,2)</f>
        <v>0</v>
      </c>
      <c r="H95" s="192"/>
      <c r="I95" s="193" t="n">
        <f aca="false">ROUND(E95*H95,2)</f>
        <v>0</v>
      </c>
      <c r="J95" s="192"/>
      <c r="K95" s="193" t="n">
        <f aca="false">ROUND(E95*J95,2)</f>
        <v>0</v>
      </c>
      <c r="L95" s="193" t="n">
        <v>0</v>
      </c>
      <c r="M95" s="193" t="n">
        <f aca="false">G95*(1+L95/100)</f>
        <v>0</v>
      </c>
      <c r="N95" s="194" t="n">
        <v>0</v>
      </c>
      <c r="O95" s="194" t="n">
        <f aca="false">ROUND(E95*N95,5)</f>
        <v>0</v>
      </c>
      <c r="P95" s="194" t="n">
        <v>0</v>
      </c>
      <c r="Q95" s="194" t="n">
        <f aca="false">ROUND(E95*P95,5)</f>
        <v>0</v>
      </c>
      <c r="R95" s="194"/>
      <c r="S95" s="194"/>
      <c r="T95" s="195" t="n">
        <v>0</v>
      </c>
      <c r="U95" s="194" t="n">
        <f aca="false">ROUND(E95*T95,2)</f>
        <v>0</v>
      </c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122</v>
      </c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187" t="n">
        <v>81</v>
      </c>
      <c r="B96" s="188"/>
      <c r="C96" s="189" t="s">
        <v>131</v>
      </c>
      <c r="D96" s="190" t="s">
        <v>114</v>
      </c>
      <c r="E96" s="191" t="n">
        <v>2</v>
      </c>
      <c r="F96" s="192"/>
      <c r="G96" s="193" t="n">
        <f aca="false">ROUND(E96*F96,2)</f>
        <v>0</v>
      </c>
      <c r="H96" s="192"/>
      <c r="I96" s="193" t="n">
        <f aca="false">ROUND(E96*H96,2)</f>
        <v>0</v>
      </c>
      <c r="J96" s="192"/>
      <c r="K96" s="193" t="n">
        <f aca="false">ROUND(E96*J96,2)</f>
        <v>0</v>
      </c>
      <c r="L96" s="193" t="n">
        <v>0</v>
      </c>
      <c r="M96" s="193" t="n">
        <f aca="false">G96*(1+L96/100)</f>
        <v>0</v>
      </c>
      <c r="N96" s="194" t="n">
        <v>0</v>
      </c>
      <c r="O96" s="194" t="n">
        <f aca="false">ROUND(E96*N96,5)</f>
        <v>0</v>
      </c>
      <c r="P96" s="194" t="n">
        <v>0</v>
      </c>
      <c r="Q96" s="194" t="n">
        <f aca="false">ROUND(E96*P96,5)</f>
        <v>0</v>
      </c>
      <c r="R96" s="194"/>
      <c r="S96" s="194"/>
      <c r="T96" s="195" t="n">
        <v>0</v>
      </c>
      <c r="U96" s="194" t="n">
        <f aca="false">ROUND(E96*T96,2)</f>
        <v>0</v>
      </c>
      <c r="V96" s="196"/>
      <c r="W96" s="196"/>
      <c r="X96" s="196"/>
      <c r="Y96" s="196"/>
      <c r="Z96" s="196"/>
      <c r="AA96" s="196"/>
      <c r="AB96" s="196"/>
      <c r="AC96" s="196"/>
      <c r="AD96" s="196"/>
      <c r="AE96" s="196" t="s">
        <v>122</v>
      </c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187" t="n">
        <v>82</v>
      </c>
      <c r="B97" s="188"/>
      <c r="C97" s="189" t="s">
        <v>150</v>
      </c>
      <c r="D97" s="190" t="s">
        <v>130</v>
      </c>
      <c r="E97" s="191" t="n">
        <v>4</v>
      </c>
      <c r="F97" s="192"/>
      <c r="G97" s="193" t="n">
        <f aca="false">ROUND(E97*F97,2)</f>
        <v>0</v>
      </c>
      <c r="H97" s="192"/>
      <c r="I97" s="193" t="n">
        <f aca="false">ROUND(E97*H97,2)</f>
        <v>0</v>
      </c>
      <c r="J97" s="192"/>
      <c r="K97" s="193" t="n">
        <f aca="false">ROUND(E97*J97,2)</f>
        <v>0</v>
      </c>
      <c r="L97" s="193" t="n">
        <v>0</v>
      </c>
      <c r="M97" s="193" t="n">
        <f aca="false">G97*(1+L97/100)</f>
        <v>0</v>
      </c>
      <c r="N97" s="194" t="n">
        <v>0</v>
      </c>
      <c r="O97" s="194" t="n">
        <f aca="false">ROUND(E97*N97,5)</f>
        <v>0</v>
      </c>
      <c r="P97" s="194" t="n">
        <v>0</v>
      </c>
      <c r="Q97" s="194" t="n">
        <f aca="false">ROUND(E97*P97,5)</f>
        <v>0</v>
      </c>
      <c r="R97" s="194"/>
      <c r="S97" s="194"/>
      <c r="T97" s="195" t="n">
        <v>0</v>
      </c>
      <c r="U97" s="194" t="n">
        <f aca="false">ROUND(E97*T97,2)</f>
        <v>0</v>
      </c>
      <c r="V97" s="196"/>
      <c r="W97" s="196"/>
      <c r="X97" s="196"/>
      <c r="Y97" s="196"/>
      <c r="Z97" s="196"/>
      <c r="AA97" s="196"/>
      <c r="AB97" s="196"/>
      <c r="AC97" s="196"/>
      <c r="AD97" s="196"/>
      <c r="AE97" s="196" t="s">
        <v>115</v>
      </c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87" t="n">
        <v>83</v>
      </c>
      <c r="B98" s="188"/>
      <c r="C98" s="189" t="s">
        <v>132</v>
      </c>
      <c r="D98" s="190" t="s">
        <v>114</v>
      </c>
      <c r="E98" s="191" t="n">
        <v>1</v>
      </c>
      <c r="F98" s="192"/>
      <c r="G98" s="193" t="n">
        <f aca="false">ROUND(E98*F98,2)</f>
        <v>0</v>
      </c>
      <c r="H98" s="192"/>
      <c r="I98" s="193" t="n">
        <f aca="false">ROUND(E98*H98,2)</f>
        <v>0</v>
      </c>
      <c r="J98" s="192"/>
      <c r="K98" s="193" t="n">
        <f aca="false">ROUND(E98*J98,2)</f>
        <v>0</v>
      </c>
      <c r="L98" s="193" t="n">
        <v>0</v>
      </c>
      <c r="M98" s="193" t="n">
        <f aca="false">G98*(1+L98/100)</f>
        <v>0</v>
      </c>
      <c r="N98" s="194" t="n">
        <v>0</v>
      </c>
      <c r="O98" s="194" t="n">
        <f aca="false">ROUND(E98*N98,5)</f>
        <v>0</v>
      </c>
      <c r="P98" s="194" t="n">
        <v>0</v>
      </c>
      <c r="Q98" s="194" t="n">
        <f aca="false">ROUND(E98*P98,5)</f>
        <v>0</v>
      </c>
      <c r="R98" s="194"/>
      <c r="S98" s="194"/>
      <c r="T98" s="195" t="n">
        <v>0</v>
      </c>
      <c r="U98" s="194" t="n">
        <f aca="false">ROUND(E98*T98,2)</f>
        <v>0</v>
      </c>
      <c r="V98" s="196"/>
      <c r="W98" s="196"/>
      <c r="X98" s="196"/>
      <c r="Y98" s="196"/>
      <c r="Z98" s="196"/>
      <c r="AA98" s="196"/>
      <c r="AB98" s="196"/>
      <c r="AC98" s="196"/>
      <c r="AD98" s="196"/>
      <c r="AE98" s="196" t="s">
        <v>122</v>
      </c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0" collapsed="false">
      <c r="A99" s="197" t="s">
        <v>111</v>
      </c>
      <c r="B99" s="198" t="s">
        <v>73</v>
      </c>
      <c r="C99" s="199" t="s">
        <v>74</v>
      </c>
      <c r="D99" s="200"/>
      <c r="E99" s="201"/>
      <c r="F99" s="202"/>
      <c r="G99" s="202" t="n">
        <f aca="false">SUMIF(AE100:AE110,"&lt;&gt;NOR",G100:G110)</f>
        <v>0</v>
      </c>
      <c r="H99" s="202"/>
      <c r="I99" s="202" t="n">
        <f aca="false">SUM(I100:I110)</f>
        <v>0</v>
      </c>
      <c r="J99" s="202"/>
      <c r="K99" s="202" t="n">
        <f aca="false">SUM(K100:K110)</f>
        <v>0</v>
      </c>
      <c r="L99" s="202"/>
      <c r="M99" s="202" t="n">
        <f aca="false">SUM(M100:M110)</f>
        <v>0</v>
      </c>
      <c r="N99" s="203"/>
      <c r="O99" s="203" t="n">
        <f aca="false">SUM(O100:O110)</f>
        <v>0</v>
      </c>
      <c r="P99" s="203"/>
      <c r="Q99" s="203" t="n">
        <f aca="false">SUM(Q100:Q110)</f>
        <v>0</v>
      </c>
      <c r="R99" s="203"/>
      <c r="S99" s="203"/>
      <c r="T99" s="204"/>
      <c r="U99" s="203" t="n">
        <f aca="false">SUM(U100:U110)</f>
        <v>0</v>
      </c>
      <c r="AE99" s="0" t="s">
        <v>112</v>
      </c>
    </row>
    <row r="100" customFormat="false" ht="22.5" hidden="false" customHeight="false" outlineLevel="1" collapsed="false">
      <c r="A100" s="187" t="n">
        <v>84</v>
      </c>
      <c r="B100" s="188"/>
      <c r="C100" s="189" t="s">
        <v>151</v>
      </c>
      <c r="D100" s="190" t="s">
        <v>114</v>
      </c>
      <c r="E100" s="191" t="n">
        <v>1</v>
      </c>
      <c r="F100" s="192"/>
      <c r="G100" s="193" t="n">
        <f aca="false">ROUND(E100*F100,2)</f>
        <v>0</v>
      </c>
      <c r="H100" s="192"/>
      <c r="I100" s="193" t="n">
        <f aca="false">ROUND(E100*H100,2)</f>
        <v>0</v>
      </c>
      <c r="J100" s="192"/>
      <c r="K100" s="193" t="n">
        <f aca="false">ROUND(E100*J100,2)</f>
        <v>0</v>
      </c>
      <c r="L100" s="193" t="n">
        <v>0</v>
      </c>
      <c r="M100" s="193" t="n">
        <f aca="false">G100*(1+L100/100)</f>
        <v>0</v>
      </c>
      <c r="N100" s="194" t="n">
        <v>0</v>
      </c>
      <c r="O100" s="194" t="n">
        <f aca="false">ROUND(E100*N100,5)</f>
        <v>0</v>
      </c>
      <c r="P100" s="194" t="n">
        <v>0</v>
      </c>
      <c r="Q100" s="194" t="n">
        <f aca="false">ROUND(E100*P100,5)</f>
        <v>0</v>
      </c>
      <c r="R100" s="194"/>
      <c r="S100" s="194"/>
      <c r="T100" s="195" t="n">
        <v>0</v>
      </c>
      <c r="U100" s="194" t="n">
        <f aca="false">ROUND(E100*T100,2)</f>
        <v>0</v>
      </c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 t="s">
        <v>122</v>
      </c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87" t="n">
        <v>85</v>
      </c>
      <c r="B101" s="188"/>
      <c r="C101" s="189" t="s">
        <v>152</v>
      </c>
      <c r="D101" s="190" t="s">
        <v>114</v>
      </c>
      <c r="E101" s="191" t="n">
        <v>1</v>
      </c>
      <c r="F101" s="192"/>
      <c r="G101" s="193" t="n">
        <f aca="false">ROUND(E101*F101,2)</f>
        <v>0</v>
      </c>
      <c r="H101" s="192"/>
      <c r="I101" s="193" t="n">
        <f aca="false">ROUND(E101*H101,2)</f>
        <v>0</v>
      </c>
      <c r="J101" s="192"/>
      <c r="K101" s="193" t="n">
        <f aca="false">ROUND(E101*J101,2)</f>
        <v>0</v>
      </c>
      <c r="L101" s="193" t="n">
        <v>0</v>
      </c>
      <c r="M101" s="193" t="n">
        <f aca="false">G101*(1+L101/100)</f>
        <v>0</v>
      </c>
      <c r="N101" s="194" t="n">
        <v>0</v>
      </c>
      <c r="O101" s="194" t="n">
        <f aca="false">ROUND(E101*N101,5)</f>
        <v>0</v>
      </c>
      <c r="P101" s="194" t="n">
        <v>0</v>
      </c>
      <c r="Q101" s="194" t="n">
        <f aca="false">ROUND(E101*P101,5)</f>
        <v>0</v>
      </c>
      <c r="R101" s="194"/>
      <c r="S101" s="194"/>
      <c r="T101" s="195" t="n">
        <v>0</v>
      </c>
      <c r="U101" s="194" t="n">
        <f aca="false">ROUND(E101*T101,2)</f>
        <v>0</v>
      </c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 t="s">
        <v>122</v>
      </c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87" t="n">
        <v>86</v>
      </c>
      <c r="B102" s="188"/>
      <c r="C102" s="189" t="s">
        <v>153</v>
      </c>
      <c r="D102" s="190" t="s">
        <v>154</v>
      </c>
      <c r="E102" s="191" t="n">
        <v>1</v>
      </c>
      <c r="F102" s="192"/>
      <c r="G102" s="193" t="n">
        <f aca="false">ROUND(E102*F102,2)</f>
        <v>0</v>
      </c>
      <c r="H102" s="192"/>
      <c r="I102" s="193" t="n">
        <f aca="false">ROUND(E102*H102,2)</f>
        <v>0</v>
      </c>
      <c r="J102" s="192"/>
      <c r="K102" s="193" t="n">
        <f aca="false">ROUND(E102*J102,2)</f>
        <v>0</v>
      </c>
      <c r="L102" s="193" t="n">
        <v>0</v>
      </c>
      <c r="M102" s="193" t="n">
        <f aca="false">G102*(1+L102/100)</f>
        <v>0</v>
      </c>
      <c r="N102" s="194" t="n">
        <v>0</v>
      </c>
      <c r="O102" s="194" t="n">
        <f aca="false">ROUND(E102*N102,5)</f>
        <v>0</v>
      </c>
      <c r="P102" s="194" t="n">
        <v>0</v>
      </c>
      <c r="Q102" s="194" t="n">
        <f aca="false">ROUND(E102*P102,5)</f>
        <v>0</v>
      </c>
      <c r="R102" s="194"/>
      <c r="S102" s="194"/>
      <c r="T102" s="195" t="n">
        <v>0</v>
      </c>
      <c r="U102" s="194" t="n">
        <f aca="false">ROUND(E102*T102,2)</f>
        <v>0</v>
      </c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 t="s">
        <v>122</v>
      </c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187" t="n">
        <v>87</v>
      </c>
      <c r="B103" s="188"/>
      <c r="C103" s="189" t="s">
        <v>155</v>
      </c>
      <c r="D103" s="190" t="s">
        <v>114</v>
      </c>
      <c r="E103" s="191" t="n">
        <v>30</v>
      </c>
      <c r="F103" s="192"/>
      <c r="G103" s="193" t="n">
        <f aca="false">ROUND(E103*F103,2)</f>
        <v>0</v>
      </c>
      <c r="H103" s="192"/>
      <c r="I103" s="193" t="n">
        <f aca="false">ROUND(E103*H103,2)</f>
        <v>0</v>
      </c>
      <c r="J103" s="192"/>
      <c r="K103" s="193" t="n">
        <f aca="false">ROUND(E103*J103,2)</f>
        <v>0</v>
      </c>
      <c r="L103" s="193" t="n">
        <v>0</v>
      </c>
      <c r="M103" s="193" t="n">
        <f aca="false">G103*(1+L103/100)</f>
        <v>0</v>
      </c>
      <c r="N103" s="194" t="n">
        <v>0</v>
      </c>
      <c r="O103" s="194" t="n">
        <f aca="false">ROUND(E103*N103,5)</f>
        <v>0</v>
      </c>
      <c r="P103" s="194" t="n">
        <v>0</v>
      </c>
      <c r="Q103" s="194" t="n">
        <f aca="false">ROUND(E103*P103,5)</f>
        <v>0</v>
      </c>
      <c r="R103" s="194"/>
      <c r="S103" s="194"/>
      <c r="T103" s="195" t="n">
        <v>0</v>
      </c>
      <c r="U103" s="194" t="n">
        <f aca="false">ROUND(E103*T103,2)</f>
        <v>0</v>
      </c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 t="s">
        <v>122</v>
      </c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187" t="n">
        <v>88</v>
      </c>
      <c r="B104" s="188"/>
      <c r="C104" s="189" t="s">
        <v>156</v>
      </c>
      <c r="D104" s="190" t="s">
        <v>114</v>
      </c>
      <c r="E104" s="191" t="n">
        <v>55</v>
      </c>
      <c r="F104" s="192"/>
      <c r="G104" s="193" t="n">
        <f aca="false">ROUND(E104*F104,2)</f>
        <v>0</v>
      </c>
      <c r="H104" s="192"/>
      <c r="I104" s="193" t="n">
        <f aca="false">ROUND(E104*H104,2)</f>
        <v>0</v>
      </c>
      <c r="J104" s="192"/>
      <c r="K104" s="193" t="n">
        <f aca="false">ROUND(E104*J104,2)</f>
        <v>0</v>
      </c>
      <c r="L104" s="193" t="n">
        <v>0</v>
      </c>
      <c r="M104" s="193" t="n">
        <f aca="false">G104*(1+L104/100)</f>
        <v>0</v>
      </c>
      <c r="N104" s="194" t="n">
        <v>0</v>
      </c>
      <c r="O104" s="194" t="n">
        <f aca="false">ROUND(E104*N104,5)</f>
        <v>0</v>
      </c>
      <c r="P104" s="194" t="n">
        <v>0</v>
      </c>
      <c r="Q104" s="194" t="n">
        <f aca="false">ROUND(E104*P104,5)</f>
        <v>0</v>
      </c>
      <c r="R104" s="194"/>
      <c r="S104" s="194"/>
      <c r="T104" s="195" t="n">
        <v>0</v>
      </c>
      <c r="U104" s="194" t="n">
        <f aca="false">ROUND(E104*T104,2)</f>
        <v>0</v>
      </c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 t="s">
        <v>122</v>
      </c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87" t="n">
        <v>89</v>
      </c>
      <c r="B105" s="188"/>
      <c r="C105" s="189" t="s">
        <v>157</v>
      </c>
      <c r="D105" s="190" t="s">
        <v>114</v>
      </c>
      <c r="E105" s="191" t="n">
        <v>30</v>
      </c>
      <c r="F105" s="192"/>
      <c r="G105" s="193" t="n">
        <f aca="false">ROUND(E105*F105,2)</f>
        <v>0</v>
      </c>
      <c r="H105" s="192"/>
      <c r="I105" s="193" t="n">
        <f aca="false">ROUND(E105*H105,2)</f>
        <v>0</v>
      </c>
      <c r="J105" s="192"/>
      <c r="K105" s="193" t="n">
        <f aca="false">ROUND(E105*J105,2)</f>
        <v>0</v>
      </c>
      <c r="L105" s="193" t="n">
        <v>0</v>
      </c>
      <c r="M105" s="193" t="n">
        <f aca="false">G105*(1+L105/100)</f>
        <v>0</v>
      </c>
      <c r="N105" s="194" t="n">
        <v>0</v>
      </c>
      <c r="O105" s="194" t="n">
        <f aca="false">ROUND(E105*N105,5)</f>
        <v>0</v>
      </c>
      <c r="P105" s="194" t="n">
        <v>0</v>
      </c>
      <c r="Q105" s="194" t="n">
        <f aca="false">ROUND(E105*P105,5)</f>
        <v>0</v>
      </c>
      <c r="R105" s="194"/>
      <c r="S105" s="194"/>
      <c r="T105" s="195" t="n">
        <v>0</v>
      </c>
      <c r="U105" s="194" t="n">
        <f aca="false">ROUND(E105*T105,2)</f>
        <v>0</v>
      </c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 t="s">
        <v>122</v>
      </c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87" t="n">
        <v>90</v>
      </c>
      <c r="B106" s="188"/>
      <c r="C106" s="189" t="s">
        <v>158</v>
      </c>
      <c r="D106" s="190" t="s">
        <v>114</v>
      </c>
      <c r="E106" s="191" t="n">
        <v>55</v>
      </c>
      <c r="F106" s="192"/>
      <c r="G106" s="193" t="n">
        <f aca="false">ROUND(E106*F106,2)</f>
        <v>0</v>
      </c>
      <c r="H106" s="192"/>
      <c r="I106" s="193" t="n">
        <f aca="false">ROUND(E106*H106,2)</f>
        <v>0</v>
      </c>
      <c r="J106" s="192"/>
      <c r="K106" s="193" t="n">
        <f aca="false">ROUND(E106*J106,2)</f>
        <v>0</v>
      </c>
      <c r="L106" s="193" t="n">
        <v>0</v>
      </c>
      <c r="M106" s="193" t="n">
        <f aca="false">G106*(1+L106/100)</f>
        <v>0</v>
      </c>
      <c r="N106" s="194" t="n">
        <v>0</v>
      </c>
      <c r="O106" s="194" t="n">
        <f aca="false">ROUND(E106*N106,5)</f>
        <v>0</v>
      </c>
      <c r="P106" s="194" t="n">
        <v>0</v>
      </c>
      <c r="Q106" s="194" t="n">
        <f aca="false">ROUND(E106*P106,5)</f>
        <v>0</v>
      </c>
      <c r="R106" s="194"/>
      <c r="S106" s="194"/>
      <c r="T106" s="195" t="n">
        <v>0</v>
      </c>
      <c r="U106" s="194" t="n">
        <f aca="false">ROUND(E106*T106,2)</f>
        <v>0</v>
      </c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 t="s">
        <v>122</v>
      </c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187" t="n">
        <v>91</v>
      </c>
      <c r="B107" s="188"/>
      <c r="C107" s="189" t="s">
        <v>145</v>
      </c>
      <c r="D107" s="190" t="s">
        <v>146</v>
      </c>
      <c r="E107" s="191" t="n">
        <v>3</v>
      </c>
      <c r="F107" s="192"/>
      <c r="G107" s="193" t="n">
        <f aca="false">ROUND(E107*F107,2)</f>
        <v>0</v>
      </c>
      <c r="H107" s="192"/>
      <c r="I107" s="193" t="n">
        <f aca="false">ROUND(E107*H107,2)</f>
        <v>0</v>
      </c>
      <c r="J107" s="192"/>
      <c r="K107" s="193" t="n">
        <f aca="false">ROUND(E107*J107,2)</f>
        <v>0</v>
      </c>
      <c r="L107" s="193" t="n">
        <v>0</v>
      </c>
      <c r="M107" s="193" t="n">
        <f aca="false">G107*(1+L107/100)</f>
        <v>0</v>
      </c>
      <c r="N107" s="194" t="n">
        <v>0</v>
      </c>
      <c r="O107" s="194" t="n">
        <f aca="false">ROUND(E107*N107,5)</f>
        <v>0</v>
      </c>
      <c r="P107" s="194" t="n">
        <v>0</v>
      </c>
      <c r="Q107" s="194" t="n">
        <f aca="false">ROUND(E107*P107,5)</f>
        <v>0</v>
      </c>
      <c r="R107" s="194"/>
      <c r="S107" s="194"/>
      <c r="T107" s="195" t="n">
        <v>0</v>
      </c>
      <c r="U107" s="194" t="n">
        <f aca="false">ROUND(E107*T107,2)</f>
        <v>0</v>
      </c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 t="s">
        <v>122</v>
      </c>
      <c r="AF107" s="196"/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187" t="n">
        <v>92</v>
      </c>
      <c r="B108" s="188"/>
      <c r="C108" s="189" t="s">
        <v>159</v>
      </c>
      <c r="D108" s="190" t="s">
        <v>114</v>
      </c>
      <c r="E108" s="191" t="n">
        <v>1</v>
      </c>
      <c r="F108" s="192"/>
      <c r="G108" s="193" t="n">
        <f aca="false">ROUND(E108*F108,2)</f>
        <v>0</v>
      </c>
      <c r="H108" s="192"/>
      <c r="I108" s="193" t="n">
        <f aca="false">ROUND(E108*H108,2)</f>
        <v>0</v>
      </c>
      <c r="J108" s="192"/>
      <c r="K108" s="193" t="n">
        <f aca="false">ROUND(E108*J108,2)</f>
        <v>0</v>
      </c>
      <c r="L108" s="193" t="n">
        <v>0</v>
      </c>
      <c r="M108" s="193" t="n">
        <f aca="false">G108*(1+L108/100)</f>
        <v>0</v>
      </c>
      <c r="N108" s="194" t="n">
        <v>0</v>
      </c>
      <c r="O108" s="194" t="n">
        <f aca="false">ROUND(E108*N108,5)</f>
        <v>0</v>
      </c>
      <c r="P108" s="194" t="n">
        <v>0</v>
      </c>
      <c r="Q108" s="194" t="n">
        <f aca="false">ROUND(E108*P108,5)</f>
        <v>0</v>
      </c>
      <c r="R108" s="194"/>
      <c r="S108" s="194"/>
      <c r="T108" s="195" t="n">
        <v>0</v>
      </c>
      <c r="U108" s="194" t="n">
        <f aca="false">ROUND(E108*T108,2)</f>
        <v>0</v>
      </c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 t="s">
        <v>122</v>
      </c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187" t="n">
        <v>93</v>
      </c>
      <c r="B109" s="188"/>
      <c r="C109" s="189" t="s">
        <v>160</v>
      </c>
      <c r="D109" s="190" t="s">
        <v>161</v>
      </c>
      <c r="E109" s="191" t="n">
        <v>100</v>
      </c>
      <c r="F109" s="192"/>
      <c r="G109" s="193" t="n">
        <f aca="false">ROUND(E109*F109,2)</f>
        <v>0</v>
      </c>
      <c r="H109" s="192"/>
      <c r="I109" s="193" t="n">
        <f aca="false">ROUND(E109*H109,2)</f>
        <v>0</v>
      </c>
      <c r="J109" s="192"/>
      <c r="K109" s="193" t="n">
        <f aca="false">ROUND(E109*J109,2)</f>
        <v>0</v>
      </c>
      <c r="L109" s="193" t="n">
        <v>0</v>
      </c>
      <c r="M109" s="193" t="n">
        <f aca="false">G109*(1+L109/100)</f>
        <v>0</v>
      </c>
      <c r="N109" s="194" t="n">
        <v>0</v>
      </c>
      <c r="O109" s="194" t="n">
        <f aca="false">ROUND(E109*N109,5)</f>
        <v>0</v>
      </c>
      <c r="P109" s="194" t="n">
        <v>0</v>
      </c>
      <c r="Q109" s="194" t="n">
        <f aca="false">ROUND(E109*P109,5)</f>
        <v>0</v>
      </c>
      <c r="R109" s="194"/>
      <c r="S109" s="194"/>
      <c r="T109" s="195" t="n">
        <v>0</v>
      </c>
      <c r="U109" s="194" t="n">
        <f aca="false">ROUND(E109*T109,2)</f>
        <v>0</v>
      </c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 t="s">
        <v>122</v>
      </c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187" t="n">
        <v>94</v>
      </c>
      <c r="B110" s="188"/>
      <c r="C110" s="189" t="s">
        <v>132</v>
      </c>
      <c r="D110" s="190" t="s">
        <v>114</v>
      </c>
      <c r="E110" s="191" t="n">
        <v>10</v>
      </c>
      <c r="F110" s="192"/>
      <c r="G110" s="193" t="n">
        <f aca="false">ROUND(E110*F110,2)</f>
        <v>0</v>
      </c>
      <c r="H110" s="192"/>
      <c r="I110" s="193" t="n">
        <f aca="false">ROUND(E110*H110,2)</f>
        <v>0</v>
      </c>
      <c r="J110" s="192"/>
      <c r="K110" s="193" t="n">
        <f aca="false">ROUND(E110*J110,2)</f>
        <v>0</v>
      </c>
      <c r="L110" s="193" t="n">
        <v>0</v>
      </c>
      <c r="M110" s="193" t="n">
        <f aca="false">G110*(1+L110/100)</f>
        <v>0</v>
      </c>
      <c r="N110" s="194" t="n">
        <v>0</v>
      </c>
      <c r="O110" s="194" t="n">
        <f aca="false">ROUND(E110*N110,5)</f>
        <v>0</v>
      </c>
      <c r="P110" s="194" t="n">
        <v>0</v>
      </c>
      <c r="Q110" s="194" t="n">
        <f aca="false">ROUND(E110*P110,5)</f>
        <v>0</v>
      </c>
      <c r="R110" s="194"/>
      <c r="S110" s="194"/>
      <c r="T110" s="195" t="n">
        <v>0</v>
      </c>
      <c r="U110" s="194" t="n">
        <f aca="false">ROUND(E110*T110,2)</f>
        <v>0</v>
      </c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 t="s">
        <v>122</v>
      </c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0" collapsed="false">
      <c r="A111" s="197" t="s">
        <v>111</v>
      </c>
      <c r="B111" s="198" t="s">
        <v>75</v>
      </c>
      <c r="C111" s="199" t="s">
        <v>76</v>
      </c>
      <c r="D111" s="200"/>
      <c r="E111" s="201"/>
      <c r="F111" s="202"/>
      <c r="G111" s="202" t="n">
        <f aca="false">SUMIF(AE112:AE123,"&lt;&gt;NOR",G112:G123)</f>
        <v>0</v>
      </c>
      <c r="H111" s="202"/>
      <c r="I111" s="202" t="n">
        <f aca="false">SUM(I112:I123)</f>
        <v>0</v>
      </c>
      <c r="J111" s="202"/>
      <c r="K111" s="202" t="n">
        <f aca="false">SUM(K112:K123)</f>
        <v>0</v>
      </c>
      <c r="L111" s="202"/>
      <c r="M111" s="202" t="n">
        <f aca="false">SUM(M112:M123)</f>
        <v>0</v>
      </c>
      <c r="N111" s="203"/>
      <c r="O111" s="203" t="n">
        <f aca="false">SUM(O112:O123)</f>
        <v>0</v>
      </c>
      <c r="P111" s="203"/>
      <c r="Q111" s="203" t="n">
        <f aca="false">SUM(Q112:Q123)</f>
        <v>0</v>
      </c>
      <c r="R111" s="203"/>
      <c r="S111" s="203"/>
      <c r="T111" s="204"/>
      <c r="U111" s="203" t="n">
        <f aca="false">SUM(U112:U123)</f>
        <v>0</v>
      </c>
      <c r="AE111" s="0" t="s">
        <v>112</v>
      </c>
    </row>
    <row r="112" customFormat="false" ht="12.75" hidden="false" customHeight="false" outlineLevel="1" collapsed="false">
      <c r="A112" s="187" t="n">
        <v>95</v>
      </c>
      <c r="B112" s="188"/>
      <c r="C112" s="189" t="s">
        <v>162</v>
      </c>
      <c r="D112" s="190" t="s">
        <v>114</v>
      </c>
      <c r="E112" s="191" t="n">
        <v>1</v>
      </c>
      <c r="F112" s="192"/>
      <c r="G112" s="193" t="n">
        <f aca="false">ROUND(E112*F112,2)</f>
        <v>0</v>
      </c>
      <c r="H112" s="192"/>
      <c r="I112" s="193" t="n">
        <f aca="false">ROUND(E112*H112,2)</f>
        <v>0</v>
      </c>
      <c r="J112" s="192"/>
      <c r="K112" s="193" t="n">
        <f aca="false">ROUND(E112*J112,2)</f>
        <v>0</v>
      </c>
      <c r="L112" s="193" t="n">
        <v>0</v>
      </c>
      <c r="M112" s="193" t="n">
        <f aca="false">G112*(1+L112/100)</f>
        <v>0</v>
      </c>
      <c r="N112" s="194" t="n">
        <v>0</v>
      </c>
      <c r="O112" s="194" t="n">
        <f aca="false">ROUND(E112*N112,5)</f>
        <v>0</v>
      </c>
      <c r="P112" s="194" t="n">
        <v>0</v>
      </c>
      <c r="Q112" s="194" t="n">
        <f aca="false">ROUND(E112*P112,5)</f>
        <v>0</v>
      </c>
      <c r="R112" s="194"/>
      <c r="S112" s="194"/>
      <c r="T112" s="195" t="n">
        <v>0</v>
      </c>
      <c r="U112" s="194" t="n">
        <f aca="false">ROUND(E112*T112,2)</f>
        <v>0</v>
      </c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 t="s">
        <v>115</v>
      </c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1" collapsed="false">
      <c r="A113" s="187" t="n">
        <v>96</v>
      </c>
      <c r="B113" s="188"/>
      <c r="C113" s="189" t="s">
        <v>163</v>
      </c>
      <c r="D113" s="190" t="s">
        <v>114</v>
      </c>
      <c r="E113" s="191" t="n">
        <v>1</v>
      </c>
      <c r="F113" s="192"/>
      <c r="G113" s="193" t="n">
        <f aca="false">ROUND(E113*F113,2)</f>
        <v>0</v>
      </c>
      <c r="H113" s="192"/>
      <c r="I113" s="193" t="n">
        <f aca="false">ROUND(E113*H113,2)</f>
        <v>0</v>
      </c>
      <c r="J113" s="192"/>
      <c r="K113" s="193" t="n">
        <f aca="false">ROUND(E113*J113,2)</f>
        <v>0</v>
      </c>
      <c r="L113" s="193" t="n">
        <v>0</v>
      </c>
      <c r="M113" s="193" t="n">
        <f aca="false">G113*(1+L113/100)</f>
        <v>0</v>
      </c>
      <c r="N113" s="194" t="n">
        <v>0</v>
      </c>
      <c r="O113" s="194" t="n">
        <f aca="false">ROUND(E113*N113,5)</f>
        <v>0</v>
      </c>
      <c r="P113" s="194" t="n">
        <v>0</v>
      </c>
      <c r="Q113" s="194" t="n">
        <f aca="false">ROUND(E113*P113,5)</f>
        <v>0</v>
      </c>
      <c r="R113" s="194"/>
      <c r="S113" s="194"/>
      <c r="T113" s="195" t="n">
        <v>0</v>
      </c>
      <c r="U113" s="194" t="n">
        <f aca="false">ROUND(E113*T113,2)</f>
        <v>0</v>
      </c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 t="s">
        <v>115</v>
      </c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22.5" hidden="false" customHeight="false" outlineLevel="1" collapsed="false">
      <c r="A114" s="187" t="n">
        <v>97</v>
      </c>
      <c r="B114" s="188"/>
      <c r="C114" s="189" t="s">
        <v>117</v>
      </c>
      <c r="D114" s="190" t="s">
        <v>118</v>
      </c>
      <c r="E114" s="191" t="n">
        <v>5</v>
      </c>
      <c r="F114" s="192"/>
      <c r="G114" s="193" t="n">
        <f aca="false">ROUND(E114*F114,2)</f>
        <v>0</v>
      </c>
      <c r="H114" s="192"/>
      <c r="I114" s="193" t="n">
        <f aca="false">ROUND(E114*H114,2)</f>
        <v>0</v>
      </c>
      <c r="J114" s="192"/>
      <c r="K114" s="193" t="n">
        <f aca="false">ROUND(E114*J114,2)</f>
        <v>0</v>
      </c>
      <c r="L114" s="193" t="n">
        <v>0</v>
      </c>
      <c r="M114" s="193" t="n">
        <f aca="false">G114*(1+L114/100)</f>
        <v>0</v>
      </c>
      <c r="N114" s="194" t="n">
        <v>0</v>
      </c>
      <c r="O114" s="194" t="n">
        <f aca="false">ROUND(E114*N114,5)</f>
        <v>0</v>
      </c>
      <c r="P114" s="194" t="n">
        <v>0</v>
      </c>
      <c r="Q114" s="194" t="n">
        <f aca="false">ROUND(E114*P114,5)</f>
        <v>0</v>
      </c>
      <c r="R114" s="194"/>
      <c r="S114" s="194"/>
      <c r="T114" s="195" t="n">
        <v>0</v>
      </c>
      <c r="U114" s="194" t="n">
        <f aca="false">ROUND(E114*T114,2)</f>
        <v>0</v>
      </c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 t="s">
        <v>115</v>
      </c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187" t="n">
        <v>98</v>
      </c>
      <c r="B115" s="188"/>
      <c r="C115" s="189" t="s">
        <v>119</v>
      </c>
      <c r="D115" s="190" t="s">
        <v>114</v>
      </c>
      <c r="E115" s="191" t="n">
        <v>1</v>
      </c>
      <c r="F115" s="192"/>
      <c r="G115" s="193" t="n">
        <f aca="false">ROUND(E115*F115,2)</f>
        <v>0</v>
      </c>
      <c r="H115" s="192"/>
      <c r="I115" s="193" t="n">
        <f aca="false">ROUND(E115*H115,2)</f>
        <v>0</v>
      </c>
      <c r="J115" s="192"/>
      <c r="K115" s="193" t="n">
        <f aca="false">ROUND(E115*J115,2)</f>
        <v>0</v>
      </c>
      <c r="L115" s="193" t="n">
        <v>0</v>
      </c>
      <c r="M115" s="193" t="n">
        <f aca="false">G115*(1+L115/100)</f>
        <v>0</v>
      </c>
      <c r="N115" s="194" t="n">
        <v>0</v>
      </c>
      <c r="O115" s="194" t="n">
        <f aca="false">ROUND(E115*N115,5)</f>
        <v>0</v>
      </c>
      <c r="P115" s="194" t="n">
        <v>0</v>
      </c>
      <c r="Q115" s="194" t="n">
        <f aca="false">ROUND(E115*P115,5)</f>
        <v>0</v>
      </c>
      <c r="R115" s="194"/>
      <c r="S115" s="194"/>
      <c r="T115" s="195" t="n">
        <v>0</v>
      </c>
      <c r="U115" s="194" t="n">
        <f aca="false">ROUND(E115*T115,2)</f>
        <v>0</v>
      </c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 t="s">
        <v>115</v>
      </c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22.5" hidden="false" customHeight="false" outlineLevel="1" collapsed="false">
      <c r="A116" s="187" t="n">
        <v>99</v>
      </c>
      <c r="B116" s="188"/>
      <c r="C116" s="189" t="s">
        <v>120</v>
      </c>
      <c r="D116" s="190" t="s">
        <v>114</v>
      </c>
      <c r="E116" s="191" t="n">
        <v>1</v>
      </c>
      <c r="F116" s="192"/>
      <c r="G116" s="193" t="n">
        <f aca="false">ROUND(E116*F116,2)</f>
        <v>0</v>
      </c>
      <c r="H116" s="192"/>
      <c r="I116" s="193" t="n">
        <f aca="false">ROUND(E116*H116,2)</f>
        <v>0</v>
      </c>
      <c r="J116" s="192"/>
      <c r="K116" s="193" t="n">
        <f aca="false">ROUND(E116*J116,2)</f>
        <v>0</v>
      </c>
      <c r="L116" s="193" t="n">
        <v>0</v>
      </c>
      <c r="M116" s="193" t="n">
        <f aca="false">G116*(1+L116/100)</f>
        <v>0</v>
      </c>
      <c r="N116" s="194" t="n">
        <v>0</v>
      </c>
      <c r="O116" s="194" t="n">
        <f aca="false">ROUND(E116*N116,5)</f>
        <v>0</v>
      </c>
      <c r="P116" s="194" t="n">
        <v>0</v>
      </c>
      <c r="Q116" s="194" t="n">
        <f aca="false">ROUND(E116*P116,5)</f>
        <v>0</v>
      </c>
      <c r="R116" s="194"/>
      <c r="S116" s="194"/>
      <c r="T116" s="195" t="n">
        <v>0</v>
      </c>
      <c r="U116" s="194" t="n">
        <f aca="false">ROUND(E116*T116,2)</f>
        <v>0</v>
      </c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 t="s">
        <v>115</v>
      </c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187" t="n">
        <v>100</v>
      </c>
      <c r="B117" s="188"/>
      <c r="C117" s="189" t="s">
        <v>121</v>
      </c>
      <c r="D117" s="190" t="s">
        <v>118</v>
      </c>
      <c r="E117" s="191" t="n">
        <v>5</v>
      </c>
      <c r="F117" s="192"/>
      <c r="G117" s="193" t="n">
        <f aca="false">ROUND(E117*F117,2)</f>
        <v>0</v>
      </c>
      <c r="H117" s="192"/>
      <c r="I117" s="193" t="n">
        <f aca="false">ROUND(E117*H117,2)</f>
        <v>0</v>
      </c>
      <c r="J117" s="192"/>
      <c r="K117" s="193" t="n">
        <f aca="false">ROUND(E117*J117,2)</f>
        <v>0</v>
      </c>
      <c r="L117" s="193" t="n">
        <v>0</v>
      </c>
      <c r="M117" s="193" t="n">
        <f aca="false">G117*(1+L117/100)</f>
        <v>0</v>
      </c>
      <c r="N117" s="194" t="n">
        <v>0</v>
      </c>
      <c r="O117" s="194" t="n">
        <f aca="false">ROUND(E117*N117,5)</f>
        <v>0</v>
      </c>
      <c r="P117" s="194" t="n">
        <v>0</v>
      </c>
      <c r="Q117" s="194" t="n">
        <f aca="false">ROUND(E117*P117,5)</f>
        <v>0</v>
      </c>
      <c r="R117" s="194"/>
      <c r="S117" s="194"/>
      <c r="T117" s="195" t="n">
        <v>0</v>
      </c>
      <c r="U117" s="194" t="n">
        <f aca="false">ROUND(E117*T117,2)</f>
        <v>0</v>
      </c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 t="s">
        <v>122</v>
      </c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187" t="n">
        <v>101</v>
      </c>
      <c r="B118" s="188"/>
      <c r="C118" s="189" t="s">
        <v>124</v>
      </c>
      <c r="D118" s="190" t="s">
        <v>114</v>
      </c>
      <c r="E118" s="191" t="n">
        <v>1</v>
      </c>
      <c r="F118" s="192"/>
      <c r="G118" s="193" t="n">
        <f aca="false">ROUND(E118*F118,2)</f>
        <v>0</v>
      </c>
      <c r="H118" s="192"/>
      <c r="I118" s="193" t="n">
        <f aca="false">ROUND(E118*H118,2)</f>
        <v>0</v>
      </c>
      <c r="J118" s="192"/>
      <c r="K118" s="193" t="n">
        <f aca="false">ROUND(E118*J118,2)</f>
        <v>0</v>
      </c>
      <c r="L118" s="193" t="n">
        <v>0</v>
      </c>
      <c r="M118" s="193" t="n">
        <f aca="false">G118*(1+L118/100)</f>
        <v>0</v>
      </c>
      <c r="N118" s="194" t="n">
        <v>0</v>
      </c>
      <c r="O118" s="194" t="n">
        <f aca="false">ROUND(E118*N118,5)</f>
        <v>0</v>
      </c>
      <c r="P118" s="194" t="n">
        <v>0</v>
      </c>
      <c r="Q118" s="194" t="n">
        <f aca="false">ROUND(E118*P118,5)</f>
        <v>0</v>
      </c>
      <c r="R118" s="194"/>
      <c r="S118" s="194"/>
      <c r="T118" s="195" t="n">
        <v>0</v>
      </c>
      <c r="U118" s="194" t="n">
        <f aca="false">ROUND(E118*T118,2)</f>
        <v>0</v>
      </c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 t="s">
        <v>115</v>
      </c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187" t="n">
        <v>102</v>
      </c>
      <c r="B119" s="188"/>
      <c r="C119" s="189" t="s">
        <v>125</v>
      </c>
      <c r="D119" s="190" t="s">
        <v>114</v>
      </c>
      <c r="E119" s="191" t="n">
        <v>1</v>
      </c>
      <c r="F119" s="192"/>
      <c r="G119" s="193" t="n">
        <f aca="false">ROUND(E119*F119,2)</f>
        <v>0</v>
      </c>
      <c r="H119" s="192"/>
      <c r="I119" s="193" t="n">
        <f aca="false">ROUND(E119*H119,2)</f>
        <v>0</v>
      </c>
      <c r="J119" s="192"/>
      <c r="K119" s="193" t="n">
        <f aca="false">ROUND(E119*J119,2)</f>
        <v>0</v>
      </c>
      <c r="L119" s="193" t="n">
        <v>0</v>
      </c>
      <c r="M119" s="193" t="n">
        <f aca="false">G119*(1+L119/100)</f>
        <v>0</v>
      </c>
      <c r="N119" s="194" t="n">
        <v>0</v>
      </c>
      <c r="O119" s="194" t="n">
        <f aca="false">ROUND(E119*N119,5)</f>
        <v>0</v>
      </c>
      <c r="P119" s="194" t="n">
        <v>0</v>
      </c>
      <c r="Q119" s="194" t="n">
        <f aca="false">ROUND(E119*P119,5)</f>
        <v>0</v>
      </c>
      <c r="R119" s="194"/>
      <c r="S119" s="194"/>
      <c r="T119" s="195" t="n">
        <v>0</v>
      </c>
      <c r="U119" s="194" t="n">
        <f aca="false">ROUND(E119*T119,2)</f>
        <v>0</v>
      </c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 t="s">
        <v>122</v>
      </c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1" collapsed="false">
      <c r="A120" s="187" t="n">
        <v>103</v>
      </c>
      <c r="B120" s="188"/>
      <c r="C120" s="189" t="s">
        <v>137</v>
      </c>
      <c r="D120" s="190" t="s">
        <v>114</v>
      </c>
      <c r="E120" s="191" t="n">
        <v>1</v>
      </c>
      <c r="F120" s="192"/>
      <c r="G120" s="193" t="n">
        <f aca="false">ROUND(E120*F120,2)</f>
        <v>0</v>
      </c>
      <c r="H120" s="192"/>
      <c r="I120" s="193" t="n">
        <f aca="false">ROUND(E120*H120,2)</f>
        <v>0</v>
      </c>
      <c r="J120" s="192"/>
      <c r="K120" s="193" t="n">
        <f aca="false">ROUND(E120*J120,2)</f>
        <v>0</v>
      </c>
      <c r="L120" s="193" t="n">
        <v>0</v>
      </c>
      <c r="M120" s="193" t="n">
        <f aca="false">G120*(1+L120/100)</f>
        <v>0</v>
      </c>
      <c r="N120" s="194" t="n">
        <v>0</v>
      </c>
      <c r="O120" s="194" t="n">
        <f aca="false">ROUND(E120*N120,5)</f>
        <v>0</v>
      </c>
      <c r="P120" s="194" t="n">
        <v>0</v>
      </c>
      <c r="Q120" s="194" t="n">
        <f aca="false">ROUND(E120*P120,5)</f>
        <v>0</v>
      </c>
      <c r="R120" s="194"/>
      <c r="S120" s="194"/>
      <c r="T120" s="195" t="n">
        <v>0</v>
      </c>
      <c r="U120" s="194" t="n">
        <f aca="false">ROUND(E120*T120,2)</f>
        <v>0</v>
      </c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 t="s">
        <v>122</v>
      </c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187" t="n">
        <v>104</v>
      </c>
      <c r="B121" s="188"/>
      <c r="C121" s="189" t="s">
        <v>127</v>
      </c>
      <c r="D121" s="190" t="s">
        <v>114</v>
      </c>
      <c r="E121" s="191" t="n">
        <v>1</v>
      </c>
      <c r="F121" s="192"/>
      <c r="G121" s="193" t="n">
        <f aca="false">ROUND(E121*F121,2)</f>
        <v>0</v>
      </c>
      <c r="H121" s="192"/>
      <c r="I121" s="193" t="n">
        <f aca="false">ROUND(E121*H121,2)</f>
        <v>0</v>
      </c>
      <c r="J121" s="192"/>
      <c r="K121" s="193" t="n">
        <f aca="false">ROUND(E121*J121,2)</f>
        <v>0</v>
      </c>
      <c r="L121" s="193" t="n">
        <v>0</v>
      </c>
      <c r="M121" s="193" t="n">
        <f aca="false">G121*(1+L121/100)</f>
        <v>0</v>
      </c>
      <c r="N121" s="194" t="n">
        <v>0</v>
      </c>
      <c r="O121" s="194" t="n">
        <f aca="false">ROUND(E121*N121,5)</f>
        <v>0</v>
      </c>
      <c r="P121" s="194" t="n">
        <v>0</v>
      </c>
      <c r="Q121" s="194" t="n">
        <f aca="false">ROUND(E121*P121,5)</f>
        <v>0</v>
      </c>
      <c r="R121" s="194"/>
      <c r="S121" s="194"/>
      <c r="T121" s="195" t="n">
        <v>0</v>
      </c>
      <c r="U121" s="194" t="n">
        <f aca="false">ROUND(E121*T121,2)</f>
        <v>0</v>
      </c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 t="s">
        <v>122</v>
      </c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187" t="n">
        <v>105</v>
      </c>
      <c r="B122" s="188"/>
      <c r="C122" s="189" t="s">
        <v>131</v>
      </c>
      <c r="D122" s="190" t="s">
        <v>114</v>
      </c>
      <c r="E122" s="191" t="n">
        <v>1</v>
      </c>
      <c r="F122" s="192"/>
      <c r="G122" s="193" t="n">
        <f aca="false">ROUND(E122*F122,2)</f>
        <v>0</v>
      </c>
      <c r="H122" s="192"/>
      <c r="I122" s="193" t="n">
        <f aca="false">ROUND(E122*H122,2)</f>
        <v>0</v>
      </c>
      <c r="J122" s="192"/>
      <c r="K122" s="193" t="n">
        <f aca="false">ROUND(E122*J122,2)</f>
        <v>0</v>
      </c>
      <c r="L122" s="193" t="n">
        <v>0</v>
      </c>
      <c r="M122" s="193" t="n">
        <f aca="false">G122*(1+L122/100)</f>
        <v>0</v>
      </c>
      <c r="N122" s="194" t="n">
        <v>0</v>
      </c>
      <c r="O122" s="194" t="n">
        <f aca="false">ROUND(E122*N122,5)</f>
        <v>0</v>
      </c>
      <c r="P122" s="194" t="n">
        <v>0</v>
      </c>
      <c r="Q122" s="194" t="n">
        <f aca="false">ROUND(E122*P122,5)</f>
        <v>0</v>
      </c>
      <c r="R122" s="194"/>
      <c r="S122" s="194"/>
      <c r="T122" s="195" t="n">
        <v>0</v>
      </c>
      <c r="U122" s="194" t="n">
        <f aca="false">ROUND(E122*T122,2)</f>
        <v>0</v>
      </c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 t="s">
        <v>122</v>
      </c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87" t="n">
        <v>106</v>
      </c>
      <c r="B123" s="188"/>
      <c r="C123" s="189" t="s">
        <v>132</v>
      </c>
      <c r="D123" s="190" t="s">
        <v>114</v>
      </c>
      <c r="E123" s="191" t="n">
        <v>1</v>
      </c>
      <c r="F123" s="192"/>
      <c r="G123" s="193" t="n">
        <f aca="false">ROUND(E123*F123,2)</f>
        <v>0</v>
      </c>
      <c r="H123" s="192"/>
      <c r="I123" s="193" t="n">
        <f aca="false">ROUND(E123*H123,2)</f>
        <v>0</v>
      </c>
      <c r="J123" s="192"/>
      <c r="K123" s="193" t="n">
        <f aca="false">ROUND(E123*J123,2)</f>
        <v>0</v>
      </c>
      <c r="L123" s="193" t="n">
        <v>0</v>
      </c>
      <c r="M123" s="193" t="n">
        <f aca="false">G123*(1+L123/100)</f>
        <v>0</v>
      </c>
      <c r="N123" s="194" t="n">
        <v>0</v>
      </c>
      <c r="O123" s="194" t="n">
        <f aca="false">ROUND(E123*N123,5)</f>
        <v>0</v>
      </c>
      <c r="P123" s="194" t="n">
        <v>0</v>
      </c>
      <c r="Q123" s="194" t="n">
        <f aca="false">ROUND(E123*P123,5)</f>
        <v>0</v>
      </c>
      <c r="R123" s="194"/>
      <c r="S123" s="194"/>
      <c r="T123" s="195" t="n">
        <v>0</v>
      </c>
      <c r="U123" s="194" t="n">
        <f aca="false">ROUND(E123*T123,2)</f>
        <v>0</v>
      </c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 t="s">
        <v>122</v>
      </c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0" collapsed="false">
      <c r="A124" s="197" t="s">
        <v>111</v>
      </c>
      <c r="B124" s="198" t="s">
        <v>77</v>
      </c>
      <c r="C124" s="199" t="s">
        <v>78</v>
      </c>
      <c r="D124" s="200"/>
      <c r="E124" s="201"/>
      <c r="F124" s="202"/>
      <c r="G124" s="202" t="n">
        <f aca="false">SUMIF(AE125:AE129,"&lt;&gt;NOR",G125:G129)</f>
        <v>0</v>
      </c>
      <c r="H124" s="202"/>
      <c r="I124" s="202" t="n">
        <f aca="false">SUM(I125:I129)</f>
        <v>0</v>
      </c>
      <c r="J124" s="202"/>
      <c r="K124" s="202" t="n">
        <f aca="false">SUM(K125:K129)</f>
        <v>0</v>
      </c>
      <c r="L124" s="202"/>
      <c r="M124" s="202" t="n">
        <f aca="false">SUM(M125:M129)</f>
        <v>0</v>
      </c>
      <c r="N124" s="203"/>
      <c r="O124" s="203" t="n">
        <f aca="false">SUM(O125:O129)</f>
        <v>0</v>
      </c>
      <c r="P124" s="203"/>
      <c r="Q124" s="203" t="n">
        <f aca="false">SUM(Q125:Q129)</f>
        <v>0</v>
      </c>
      <c r="R124" s="203"/>
      <c r="S124" s="203"/>
      <c r="T124" s="204"/>
      <c r="U124" s="203" t="n">
        <f aca="false">SUM(U125:U129)</f>
        <v>0</v>
      </c>
      <c r="AE124" s="0" t="s">
        <v>112</v>
      </c>
    </row>
    <row r="125" customFormat="false" ht="12.75" hidden="false" customHeight="false" outlineLevel="1" collapsed="false">
      <c r="A125" s="187" t="n">
        <v>107</v>
      </c>
      <c r="B125" s="188"/>
      <c r="C125" s="189" t="s">
        <v>164</v>
      </c>
      <c r="D125" s="190" t="s">
        <v>118</v>
      </c>
      <c r="E125" s="191" t="n">
        <v>70</v>
      </c>
      <c r="F125" s="192"/>
      <c r="G125" s="193" t="n">
        <f aca="false">ROUND(E125*F125,2)</f>
        <v>0</v>
      </c>
      <c r="H125" s="192"/>
      <c r="I125" s="193" t="n">
        <f aca="false">ROUND(E125*H125,2)</f>
        <v>0</v>
      </c>
      <c r="J125" s="192"/>
      <c r="K125" s="193" t="n">
        <f aca="false">ROUND(E125*J125,2)</f>
        <v>0</v>
      </c>
      <c r="L125" s="193" t="n">
        <v>0</v>
      </c>
      <c r="M125" s="193" t="n">
        <f aca="false">G125*(1+L125/100)</f>
        <v>0</v>
      </c>
      <c r="N125" s="194" t="n">
        <v>0</v>
      </c>
      <c r="O125" s="194" t="n">
        <f aca="false">ROUND(E125*N125,5)</f>
        <v>0</v>
      </c>
      <c r="P125" s="194" t="n">
        <v>0</v>
      </c>
      <c r="Q125" s="194" t="n">
        <f aca="false">ROUND(E125*P125,5)</f>
        <v>0</v>
      </c>
      <c r="R125" s="194"/>
      <c r="S125" s="194"/>
      <c r="T125" s="195" t="n">
        <v>0</v>
      </c>
      <c r="U125" s="194" t="n">
        <f aca="false">ROUND(E125*T125,2)</f>
        <v>0</v>
      </c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 t="s">
        <v>115</v>
      </c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87" t="n">
        <v>108</v>
      </c>
      <c r="B126" s="188"/>
      <c r="C126" s="189" t="s">
        <v>165</v>
      </c>
      <c r="D126" s="190" t="s">
        <v>114</v>
      </c>
      <c r="E126" s="191" t="n">
        <v>4</v>
      </c>
      <c r="F126" s="192"/>
      <c r="G126" s="193" t="n">
        <f aca="false">ROUND(E126*F126,2)</f>
        <v>0</v>
      </c>
      <c r="H126" s="192"/>
      <c r="I126" s="193" t="n">
        <f aca="false">ROUND(E126*H126,2)</f>
        <v>0</v>
      </c>
      <c r="J126" s="192"/>
      <c r="K126" s="193" t="n">
        <f aca="false">ROUND(E126*J126,2)</f>
        <v>0</v>
      </c>
      <c r="L126" s="193" t="n">
        <v>0</v>
      </c>
      <c r="M126" s="193" t="n">
        <f aca="false">G126*(1+L126/100)</f>
        <v>0</v>
      </c>
      <c r="N126" s="194" t="n">
        <v>0</v>
      </c>
      <c r="O126" s="194" t="n">
        <f aca="false">ROUND(E126*N126,5)</f>
        <v>0</v>
      </c>
      <c r="P126" s="194" t="n">
        <v>0</v>
      </c>
      <c r="Q126" s="194" t="n">
        <f aca="false">ROUND(E126*P126,5)</f>
        <v>0</v>
      </c>
      <c r="R126" s="194"/>
      <c r="S126" s="194"/>
      <c r="T126" s="195" t="n">
        <v>0</v>
      </c>
      <c r="U126" s="194" t="n">
        <f aca="false">ROUND(E126*T126,2)</f>
        <v>0</v>
      </c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 t="s">
        <v>115</v>
      </c>
      <c r="AF126" s="196"/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187" t="n">
        <v>109</v>
      </c>
      <c r="B127" s="188"/>
      <c r="C127" s="189" t="s">
        <v>166</v>
      </c>
      <c r="D127" s="190" t="s">
        <v>118</v>
      </c>
      <c r="E127" s="191" t="n">
        <v>60</v>
      </c>
      <c r="F127" s="192"/>
      <c r="G127" s="193" t="n">
        <f aca="false">ROUND(E127*F127,2)</f>
        <v>0</v>
      </c>
      <c r="H127" s="192"/>
      <c r="I127" s="193" t="n">
        <f aca="false">ROUND(E127*H127,2)</f>
        <v>0</v>
      </c>
      <c r="J127" s="192"/>
      <c r="K127" s="193" t="n">
        <f aca="false">ROUND(E127*J127,2)</f>
        <v>0</v>
      </c>
      <c r="L127" s="193" t="n">
        <v>0</v>
      </c>
      <c r="M127" s="193" t="n">
        <f aca="false">G127*(1+L127/100)</f>
        <v>0</v>
      </c>
      <c r="N127" s="194" t="n">
        <v>0</v>
      </c>
      <c r="O127" s="194" t="n">
        <f aca="false">ROUND(E127*N127,5)</f>
        <v>0</v>
      </c>
      <c r="P127" s="194" t="n">
        <v>0</v>
      </c>
      <c r="Q127" s="194" t="n">
        <f aca="false">ROUND(E127*P127,5)</f>
        <v>0</v>
      </c>
      <c r="R127" s="194"/>
      <c r="S127" s="194"/>
      <c r="T127" s="195" t="n">
        <v>0</v>
      </c>
      <c r="U127" s="194" t="n">
        <f aca="false">ROUND(E127*T127,2)</f>
        <v>0</v>
      </c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 t="s">
        <v>115</v>
      </c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1" collapsed="false">
      <c r="A128" s="187" t="n">
        <v>110</v>
      </c>
      <c r="B128" s="188"/>
      <c r="C128" s="189" t="s">
        <v>167</v>
      </c>
      <c r="D128" s="190" t="s">
        <v>114</v>
      </c>
      <c r="E128" s="191" t="n">
        <v>1</v>
      </c>
      <c r="F128" s="192"/>
      <c r="G128" s="193" t="n">
        <f aca="false">ROUND(E128*F128,2)</f>
        <v>0</v>
      </c>
      <c r="H128" s="192"/>
      <c r="I128" s="193" t="n">
        <f aca="false">ROUND(E128*H128,2)</f>
        <v>0</v>
      </c>
      <c r="J128" s="192"/>
      <c r="K128" s="193" t="n">
        <f aca="false">ROUND(E128*J128,2)</f>
        <v>0</v>
      </c>
      <c r="L128" s="193" t="n">
        <v>0</v>
      </c>
      <c r="M128" s="193" t="n">
        <f aca="false">G128*(1+L128/100)</f>
        <v>0</v>
      </c>
      <c r="N128" s="194" t="n">
        <v>0</v>
      </c>
      <c r="O128" s="194" t="n">
        <f aca="false">ROUND(E128*N128,5)</f>
        <v>0</v>
      </c>
      <c r="P128" s="194" t="n">
        <v>0</v>
      </c>
      <c r="Q128" s="194" t="n">
        <f aca="false">ROUND(E128*P128,5)</f>
        <v>0</v>
      </c>
      <c r="R128" s="194"/>
      <c r="S128" s="194"/>
      <c r="T128" s="195" t="n">
        <v>0</v>
      </c>
      <c r="U128" s="194" t="n">
        <f aca="false">ROUND(E128*T128,2)</f>
        <v>0</v>
      </c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 t="s">
        <v>115</v>
      </c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187" t="n">
        <v>111</v>
      </c>
      <c r="B129" s="188"/>
      <c r="C129" s="189" t="s">
        <v>168</v>
      </c>
      <c r="D129" s="190" t="s">
        <v>114</v>
      </c>
      <c r="E129" s="191" t="n">
        <v>1</v>
      </c>
      <c r="F129" s="192"/>
      <c r="G129" s="193" t="n">
        <f aca="false">ROUND(E129*F129,2)</f>
        <v>0</v>
      </c>
      <c r="H129" s="192"/>
      <c r="I129" s="193" t="n">
        <f aca="false">ROUND(E129*H129,2)</f>
        <v>0</v>
      </c>
      <c r="J129" s="192"/>
      <c r="K129" s="193" t="n">
        <f aca="false">ROUND(E129*J129,2)</f>
        <v>0</v>
      </c>
      <c r="L129" s="193" t="n">
        <v>0</v>
      </c>
      <c r="M129" s="193" t="n">
        <f aca="false">G129*(1+L129/100)</f>
        <v>0</v>
      </c>
      <c r="N129" s="194" t="n">
        <v>0</v>
      </c>
      <c r="O129" s="194" t="n">
        <f aca="false">ROUND(E129*N129,5)</f>
        <v>0</v>
      </c>
      <c r="P129" s="194" t="n">
        <v>0</v>
      </c>
      <c r="Q129" s="194" t="n">
        <f aca="false">ROUND(E129*P129,5)</f>
        <v>0</v>
      </c>
      <c r="R129" s="194"/>
      <c r="S129" s="194"/>
      <c r="T129" s="195" t="n">
        <v>0</v>
      </c>
      <c r="U129" s="194" t="n">
        <f aca="false">ROUND(E129*T129,2)</f>
        <v>0</v>
      </c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 t="s">
        <v>115</v>
      </c>
      <c r="AF129" s="196"/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0" collapsed="false">
      <c r="A130" s="197" t="s">
        <v>111</v>
      </c>
      <c r="B130" s="198" t="s">
        <v>79</v>
      </c>
      <c r="C130" s="199" t="s">
        <v>33</v>
      </c>
      <c r="D130" s="200"/>
      <c r="E130" s="201"/>
      <c r="F130" s="202"/>
      <c r="G130" s="202" t="n">
        <f aca="false">SUMIF(AE131:AE133,"&lt;&gt;NOR",G131:G133)</f>
        <v>0</v>
      </c>
      <c r="H130" s="202"/>
      <c r="I130" s="202" t="n">
        <f aca="false">SUM(I131:I133)</f>
        <v>0</v>
      </c>
      <c r="J130" s="202"/>
      <c r="K130" s="202" t="n">
        <f aca="false">SUM(K131:K133)</f>
        <v>0</v>
      </c>
      <c r="L130" s="202"/>
      <c r="M130" s="202" t="n">
        <f aca="false">SUM(M131:M133)</f>
        <v>0</v>
      </c>
      <c r="N130" s="203"/>
      <c r="O130" s="203" t="n">
        <f aca="false">SUM(O131:O133)</f>
        <v>0</v>
      </c>
      <c r="P130" s="203"/>
      <c r="Q130" s="203" t="n">
        <f aca="false">SUM(Q131:Q133)</f>
        <v>0</v>
      </c>
      <c r="R130" s="203"/>
      <c r="S130" s="203"/>
      <c r="T130" s="204"/>
      <c r="U130" s="203" t="n">
        <f aca="false">SUM(U131:U133)</f>
        <v>0</v>
      </c>
      <c r="AE130" s="0" t="s">
        <v>112</v>
      </c>
    </row>
    <row r="131" customFormat="false" ht="12.75" hidden="false" customHeight="false" outlineLevel="1" collapsed="false">
      <c r="A131" s="187" t="n">
        <v>112</v>
      </c>
      <c r="B131" s="188"/>
      <c r="C131" s="189" t="s">
        <v>169</v>
      </c>
      <c r="D131" s="190" t="s">
        <v>154</v>
      </c>
      <c r="E131" s="191" t="n">
        <v>1</v>
      </c>
      <c r="F131" s="192"/>
      <c r="G131" s="193" t="n">
        <f aca="false">ROUND(E131*F131,2)</f>
        <v>0</v>
      </c>
      <c r="H131" s="192"/>
      <c r="I131" s="193" t="n">
        <f aca="false">ROUND(E131*H131,2)</f>
        <v>0</v>
      </c>
      <c r="J131" s="192"/>
      <c r="K131" s="193" t="n">
        <f aca="false">ROUND(E131*J131,2)</f>
        <v>0</v>
      </c>
      <c r="L131" s="193" t="n">
        <v>0</v>
      </c>
      <c r="M131" s="193" t="n">
        <f aca="false">G131*(1+L131/100)</f>
        <v>0</v>
      </c>
      <c r="N131" s="194" t="n">
        <v>0</v>
      </c>
      <c r="O131" s="194" t="n">
        <f aca="false">ROUND(E131*N131,5)</f>
        <v>0</v>
      </c>
      <c r="P131" s="194" t="n">
        <v>0</v>
      </c>
      <c r="Q131" s="194" t="n">
        <f aca="false">ROUND(E131*P131,5)</f>
        <v>0</v>
      </c>
      <c r="R131" s="194"/>
      <c r="S131" s="194"/>
      <c r="T131" s="195" t="n">
        <v>0</v>
      </c>
      <c r="U131" s="194" t="n">
        <f aca="false">ROUND(E131*T131,2)</f>
        <v>0</v>
      </c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 t="s">
        <v>115</v>
      </c>
      <c r="AF131" s="196"/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22.5" hidden="false" customHeight="false" outlineLevel="1" collapsed="false">
      <c r="A132" s="187" t="n">
        <v>113</v>
      </c>
      <c r="B132" s="188"/>
      <c r="C132" s="189" t="s">
        <v>170</v>
      </c>
      <c r="D132" s="190" t="s">
        <v>130</v>
      </c>
      <c r="E132" s="191" t="n">
        <v>30</v>
      </c>
      <c r="F132" s="192"/>
      <c r="G132" s="193" t="n">
        <f aca="false">ROUND(E132*F132,2)</f>
        <v>0</v>
      </c>
      <c r="H132" s="192"/>
      <c r="I132" s="193" t="n">
        <f aca="false">ROUND(E132*H132,2)</f>
        <v>0</v>
      </c>
      <c r="J132" s="192"/>
      <c r="K132" s="193" t="n">
        <f aca="false">ROUND(E132*J132,2)</f>
        <v>0</v>
      </c>
      <c r="L132" s="193" t="n">
        <v>0</v>
      </c>
      <c r="M132" s="193" t="n">
        <f aca="false">G132*(1+L132/100)</f>
        <v>0</v>
      </c>
      <c r="N132" s="194" t="n">
        <v>0</v>
      </c>
      <c r="O132" s="194" t="n">
        <f aca="false">ROUND(E132*N132,5)</f>
        <v>0</v>
      </c>
      <c r="P132" s="194" t="n">
        <v>0</v>
      </c>
      <c r="Q132" s="194" t="n">
        <f aca="false">ROUND(E132*P132,5)</f>
        <v>0</v>
      </c>
      <c r="R132" s="194"/>
      <c r="S132" s="194"/>
      <c r="T132" s="195" t="n">
        <v>0</v>
      </c>
      <c r="U132" s="194" t="n">
        <f aca="false">ROUND(E132*T132,2)</f>
        <v>0</v>
      </c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 t="s">
        <v>115</v>
      </c>
      <c r="AF132" s="196"/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205" t="n">
        <v>114</v>
      </c>
      <c r="B133" s="206"/>
      <c r="C133" s="207" t="s">
        <v>132</v>
      </c>
      <c r="D133" s="208" t="s">
        <v>114</v>
      </c>
      <c r="E133" s="209" t="n">
        <v>5</v>
      </c>
      <c r="F133" s="210"/>
      <c r="G133" s="211" t="n">
        <f aca="false">ROUND(E133*F133,2)</f>
        <v>0</v>
      </c>
      <c r="H133" s="210"/>
      <c r="I133" s="211" t="n">
        <f aca="false">ROUND(E133*H133,2)</f>
        <v>0</v>
      </c>
      <c r="J133" s="210"/>
      <c r="K133" s="211" t="n">
        <f aca="false">ROUND(E133*J133,2)</f>
        <v>0</v>
      </c>
      <c r="L133" s="211" t="n">
        <v>0</v>
      </c>
      <c r="M133" s="211" t="n">
        <f aca="false">G133*(1+L133/100)</f>
        <v>0</v>
      </c>
      <c r="N133" s="212" t="n">
        <v>0</v>
      </c>
      <c r="O133" s="212" t="n">
        <f aca="false">ROUND(E133*N133,5)</f>
        <v>0</v>
      </c>
      <c r="P133" s="212" t="n">
        <v>0</v>
      </c>
      <c r="Q133" s="212" t="n">
        <f aca="false">ROUND(E133*P133,5)</f>
        <v>0</v>
      </c>
      <c r="R133" s="212"/>
      <c r="S133" s="212"/>
      <c r="T133" s="213" t="n">
        <v>0</v>
      </c>
      <c r="U133" s="212" t="n">
        <f aca="false">ROUND(E133*T133,2)</f>
        <v>0</v>
      </c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 t="s">
        <v>115</v>
      </c>
      <c r="AF133" s="196"/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0" collapsed="false">
      <c r="A134" s="159"/>
      <c r="B134" s="165"/>
      <c r="C134" s="214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AC134" s="0" t="n">
        <v>15</v>
      </c>
      <c r="AD134" s="0" t="n">
        <v>21</v>
      </c>
    </row>
    <row r="135" customFormat="false" ht="12.75" hidden="false" customHeight="false" outlineLevel="0" collapsed="false">
      <c r="A135" s="215"/>
      <c r="B135" s="216" t="n">
        <v>26</v>
      </c>
      <c r="C135" s="217"/>
      <c r="D135" s="218"/>
      <c r="E135" s="218"/>
      <c r="F135" s="218"/>
      <c r="G135" s="219" t="n">
        <f aca="false">G8+G24+G37+G48+G57+G66+G79+G90+G99+G111+G124+G130</f>
        <v>0</v>
      </c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AC135" s="0" t="n">
        <f aca="false">SUMIF(L7:L133,AC134,G7:G133)</f>
        <v>0</v>
      </c>
      <c r="AD135" s="0" t="n">
        <f aca="false">SUMIF(L7:L133,AD134,G7:G133)</f>
        <v>0</v>
      </c>
      <c r="AE135" s="0" t="s">
        <v>171</v>
      </c>
    </row>
    <row r="136" customFormat="false" ht="12.75" hidden="false" customHeight="false" outlineLevel="0" collapsed="false">
      <c r="A136" s="159"/>
      <c r="B136" s="165"/>
      <c r="C136" s="214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</row>
    <row r="137" customFormat="false" ht="12.75" hidden="false" customHeight="false" outlineLevel="0" collapsed="false">
      <c r="A137" s="159"/>
      <c r="B137" s="165"/>
      <c r="C137" s="214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</row>
    <row r="138" customFormat="false" ht="12.75" hidden="false" customHeight="false" outlineLevel="0" collapsed="false">
      <c r="A138" s="220" t="n">
        <v>33</v>
      </c>
      <c r="B138" s="220"/>
      <c r="C138" s="220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</row>
    <row r="139" customFormat="false" ht="12.75" hidden="false" customHeight="false" outlineLevel="0" collapsed="false">
      <c r="A139" s="221"/>
      <c r="B139" s="221"/>
      <c r="C139" s="221"/>
      <c r="D139" s="221"/>
      <c r="E139" s="221"/>
      <c r="F139" s="221"/>
      <c r="G139" s="221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AE139" s="0" t="s">
        <v>172</v>
      </c>
    </row>
    <row r="140" customFormat="false" ht="12.75" hidden="false" customHeight="false" outlineLevel="0" collapsed="false">
      <c r="A140" s="221"/>
      <c r="B140" s="221"/>
      <c r="C140" s="221"/>
      <c r="D140" s="221"/>
      <c r="E140" s="221"/>
      <c r="F140" s="221"/>
      <c r="G140" s="221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</row>
    <row r="141" customFormat="false" ht="12.75" hidden="false" customHeight="false" outlineLevel="0" collapsed="false">
      <c r="A141" s="221"/>
      <c r="B141" s="221"/>
      <c r="C141" s="221"/>
      <c r="D141" s="221"/>
      <c r="E141" s="221"/>
      <c r="F141" s="221"/>
      <c r="G141" s="221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</row>
    <row r="142" customFormat="false" ht="12.75" hidden="false" customHeight="false" outlineLevel="0" collapsed="false">
      <c r="A142" s="221"/>
      <c r="B142" s="221"/>
      <c r="C142" s="221"/>
      <c r="D142" s="221"/>
      <c r="E142" s="221"/>
      <c r="F142" s="221"/>
      <c r="G142" s="221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</row>
    <row r="143" customFormat="false" ht="12.75" hidden="false" customHeight="false" outlineLevel="0" collapsed="false">
      <c r="A143" s="221"/>
      <c r="B143" s="221"/>
      <c r="C143" s="221"/>
      <c r="D143" s="221"/>
      <c r="E143" s="221"/>
      <c r="F143" s="221"/>
      <c r="G143" s="221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</row>
    <row r="144" customFormat="false" ht="12.75" hidden="false" customHeight="false" outlineLevel="0" collapsed="false">
      <c r="A144" s="159"/>
      <c r="B144" s="165"/>
      <c r="C144" s="214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</row>
    <row r="145" customFormat="false" ht="12.75" hidden="false" customHeight="false" outlineLevel="0" collapsed="false">
      <c r="C145" s="222"/>
      <c r="AE145" s="0" t="s">
        <v>173</v>
      </c>
    </row>
  </sheetData>
  <mergeCells count="6">
    <mergeCell ref="A1:G1"/>
    <mergeCell ref="C2:G2"/>
    <mergeCell ref="C3:G3"/>
    <mergeCell ref="C4:G4"/>
    <mergeCell ref="A138:C138"/>
    <mergeCell ref="A139:G14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omír Stýblo</dc:creator>
  <dc:description/>
  <dc:language>en-US</dc:language>
  <cp:lastModifiedBy>Jaromír Stýblo</cp:lastModifiedBy>
  <cp:lastPrinted>2014-02-28T09:52:57Z</cp:lastPrinted>
  <dcterms:modified xsi:type="dcterms:W3CDTF">2019-02-19T13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